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omments5.xml" ContentType="application/vnd.openxmlformats-officedocument.spreadsheetml.comments+xml"/>
  <Override PartName="/xl/drawings/_rels/drawing37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C500" sheetId="6" state="hidden" r:id="rId7"/>
    <sheet name="C600" sheetId="7" state="hidden" r:id="rId8"/>
    <sheet name="C700" sheetId="8" state="hidden" r:id="rId9"/>
    <sheet name="Enviar" sheetId="9" state="hidden" r:id="rId10"/>
    <sheet name="Ubigeo_UGEL" sheetId="10" state="hidden" r:id="rId11"/>
  </sheets>
  <definedNames>
    <definedName function="false" hidden="false" name="A1_ini" vbProcedure="false">C400!$CD$14:$CD$16</definedName>
    <definedName function="false" hidden="false" name="A2_ini" vbProcedure="false">C400!$CE$14:$CE$16</definedName>
    <definedName function="false" hidden="false" name="A3_ini" vbProcedure="false">C400!$CF$14:$CF$19</definedName>
    <definedName function="false" hidden="false" name="A5_ini" vbProcedure="false">C400!$CG$14:$CG$19</definedName>
    <definedName function="false" hidden="false" name="B0_pri" vbProcedure="false">C400!$CH$14:$CH$19</definedName>
    <definedName function="false" hidden="false" name="D1_eba" vbProcedure="false">C400!$CJ$14:$CJ$16</definedName>
    <definedName function="false" hidden="false" name="D2_eba" vbProcedure="false">C400!$CK$14:$CK$17</definedName>
    <definedName function="false" hidden="false" name="E0_ebe" vbProcedure="false">C400!$CL$14:$CL$16</definedName>
    <definedName function="false" hidden="false" name="E1_ebe" vbProcedure="false">C400!$CM$14:$CM$19</definedName>
    <definedName function="false" hidden="false" name="E2_ebe" vbProcedure="false">C400!$CN$14:$CN$19</definedName>
    <definedName function="false" hidden="false" name="F0_sec" vbProcedure="false">C400!$CI$14:$CI$18</definedName>
    <definedName function="false" hidden="false" name="Gestion" vbProcedure="false">C100!$B$124</definedName>
    <definedName function="false" hidden="false" name="K0_iesp" vbProcedure="false">C400!$CO$14:$CO$23</definedName>
    <definedName function="false" hidden="false" name="L0_etp" vbProcedure="false">C400!$CR$14:$CR$15</definedName>
    <definedName function="false" hidden="false" name="M0_esfa" vbProcedure="false">C400!$CQ$14:$CQ$23</definedName>
    <definedName function="false" hidden="false" name="Sino" vbProcedure="false">C400!$A$85:$A$86</definedName>
    <definedName function="false" hidden="false" name="T0_iest" vbProcedure="false">C400!$CP$14:$CP$21</definedName>
    <definedName function="false" hidden="false" name="UBIGEO" vbProcedure="false">Ubigeo_UGEL!$B$4:$E$1877</definedName>
    <definedName function="false" hidden="false" name="UGEL" vbProcedure="false">Ubigeo_UGEL!$G$4:$H$249</definedName>
    <definedName function="false" hidden="false" name="_xlfn_IFERROR" vbProcedure="false"/>
    <definedName function="false" hidden="false" localSheetId="1" name="Excel_BuiltIn__FilterDatabase" vbProcedure="false">C100!$B$189:$B$2063</definedName>
    <definedName function="false" hidden="false" localSheetId="9" name="Excel_BuiltIn__FilterDatabase" vbProcedure="false">Ubigeo_UGEL!$C$3:$E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9"/>
            <color rgb="FF000000"/>
            <rFont val="Tahoma"/>
            <family val="0"/>
          </rPr>
          <t xml:space="preserve">Ingrese el código del distrito al que tertenece según la hoja ubigeo_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9</xdr:rowOff>
              </xdr:from>
              <xdr:to>
                <xdr:col>22</xdr:col>
                <xdr:colOff>13</xdr:colOff>
                <xdr:row>15</xdr:row>
                <xdr:rowOff>2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</rPr>
          <t xml:space="preserve">Ingrese el código de DRE/UGEL a la que pertenece según la hoja Ubigeo_U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1</xdr:rowOff>
              </xdr:from>
              <xdr:to>
                <xdr:col>21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  <comment ref="AJ36" authorId="0">
      <text>
        <r>
          <rPr>
            <sz val="9"/>
            <color rgb="FF000000"/>
            <rFont val="Tahoma"/>
            <family val="2"/>
          </rPr>
          <t xml:space="preserve">Ingrese número de teléfon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8</xdr:colOff>
                <xdr:row>35</xdr:row>
                <xdr:rowOff>5</xdr:rowOff>
              </xdr:from>
              <xdr:to>
                <xdr:col>53</xdr:col>
                <xdr:colOff>41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Ver definiciones de la pregunta </t>
        </r>
        <r>
          <rPr>
            <b val="true"/>
            <sz val="9"/>
            <color rgb="FF000000"/>
            <rFont val="Tahoma"/>
            <family val="2"/>
          </rPr>
          <t xml:space="preserve">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54</xdr:rowOff>
              </xdr:from>
              <xdr:to>
                <xdr:col>9</xdr:col>
                <xdr:colOff>83</xdr:colOff>
                <xdr:row>15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Si la edificación fue construida en dos o más etapas, considere la más antig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13</xdr:row>
                <xdr:rowOff>54</xdr:rowOff>
              </xdr:from>
              <xdr:to>
                <xdr:col>12</xdr:col>
                <xdr:colOff>153</xdr:colOff>
                <xdr:row>1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spacio Construido Para :</t>
        </r>
        <r>
          <rPr>
            <sz val="9"/>
            <color rgb="FF000000"/>
            <rFont val="Tahoma"/>
            <family val="2"/>
          </rPr>
          <t xml:space="preserve"> 
01 : Aula
02 : Sala de Cómputo/A.I.P.
03 : Laboratorio de ciencias
04 : Taller
05 : Sala de profesores
06 : Sala de lectura
07 : Oficina Administrativa
08 : Sala de uso multiple
09 : Sala de descanso
10 : Sala de higienización
11 : Sala de lactancia
12 : Sala de Baile/Danza
13 : Tópico
14 : O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9</xdr:row>
                <xdr:rowOff>30</xdr:rowOff>
              </xdr:from>
              <xdr:to>
                <xdr:col>21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C12" authorId="0">
      <text>
        <r>
          <rPr>
            <sz val="9"/>
            <color rgb="FF000000"/>
            <rFont val="Tahoma"/>
            <family val="2"/>
          </rPr>
          <t xml:space="preserve">(Solo sí anotó “3” en la columna estado de conserva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9</xdr:colOff>
                <xdr:row>10</xdr:row>
                <xdr:rowOff>14</xdr:rowOff>
              </xdr:from>
              <xdr:to>
                <xdr:col>80</xdr:col>
                <xdr:colOff>65</xdr:colOff>
                <xdr:row>11</xdr:row>
                <xdr:rowOff>73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Tahoma"/>
            <family val="2"/>
          </rPr>
          <t xml:space="preserve">(Solo sí anotó “3” en la columna estado de conserva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9</xdr:colOff>
                <xdr:row>10</xdr:row>
                <xdr:rowOff>14</xdr:rowOff>
              </xdr:from>
              <xdr:to>
                <xdr:col>99</xdr:col>
                <xdr:colOff>13</xdr:colOff>
                <xdr:row>11</xdr:row>
                <xdr:rowOff>73</xdr:rowOff>
              </xdr:to>
            </anchor>
          </commentPr>
        </mc:Choice>
        <mc:Fallback/>
      </mc:AlternateContent>
    </comment>
    <comment ref="BI12" authorId="0">
      <text>
        <r>
          <rPr>
            <sz val="9"/>
            <color rgb="FF000000"/>
            <rFont val="Tahoma"/>
            <family val="2"/>
          </rPr>
          <t xml:space="preserve">(Solo sí anotó “3” en la columna estado de conserva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0</xdr:colOff>
                <xdr:row>11</xdr:row>
                <xdr:rowOff>1</xdr:rowOff>
              </xdr:from>
              <xdr:to>
                <xdr:col>65</xdr:col>
                <xdr:colOff>85</xdr:colOff>
                <xdr:row>12</xdr:row>
                <xdr:rowOff>-39</xdr:rowOff>
              </xdr:to>
            </anchor>
          </commentPr>
        </mc:Choice>
        <mc:Fallback/>
      </mc:AlternateContent>
    </comment>
    <comment ref="BL12" authorId="0">
      <text>
        <r>
          <rPr>
            <sz val="9"/>
            <color rgb="FF000000"/>
            <rFont val="Tahoma"/>
            <family val="2"/>
          </rPr>
          <t xml:space="preserve">(Solo sí anotó “3” en la columna estado de conserv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9</xdr:colOff>
                <xdr:row>10</xdr:row>
                <xdr:rowOff>12</xdr:rowOff>
              </xdr:from>
              <xdr:to>
                <xdr:col>69</xdr:col>
                <xdr:colOff>19</xdr:colOff>
                <xdr:row>11</xdr:row>
                <xdr:rowOff>71</xdr:rowOff>
              </xdr:to>
            </anchor>
          </commentPr>
        </mc:Choice>
        <mc:Fallback/>
      </mc:AlternateContent>
    </comment>
    <comment ref="BO12" authorId="0">
      <text>
        <r>
          <rPr>
            <sz val="9"/>
            <color rgb="FF000000"/>
            <rFont val="Tahoma"/>
            <family val="2"/>
          </rPr>
          <t xml:space="preserve">(Solo sí anotó “3” en la columna estado de conserv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2</xdr:colOff>
                <xdr:row>10</xdr:row>
                <xdr:rowOff>12</xdr:rowOff>
              </xdr:from>
              <xdr:to>
                <xdr:col>73</xdr:col>
                <xdr:colOff>6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1" uniqueCount="5095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8</t>
  </si>
  <si>
    <t xml:space="preserve">LOCAL EDUCATIVO</t>
  </si>
  <si>
    <t xml:space="preserve">Versión :</t>
  </si>
  <si>
    <t xml:space="preserve">CÓDIGO DEL LOCAL EDUCATIVO :</t>
  </si>
  <si>
    <t xml:space="preserve">UBICACIÓN E IDENTIFICACIÓN DEL LOCAL EDUCATIVO</t>
  </si>
  <si>
    <t xml:space="preserve">1. DEPARTAMENTO, PROVINCIA Y DISTRITO :</t>
  </si>
  <si>
    <t xml:space="preserve">4. DEPENDENCIA ADMINISTRATIVA DRE/UGEL :</t>
  </si>
  <si>
    <t xml:space="preserve">5. CENTRO POBLADO:</t>
  </si>
  <si>
    <t xml:space="preserve">Tipo de centro poblado:</t>
  </si>
  <si>
    <t xml:space="preserve">Caserío</t>
  </si>
  <si>
    <t xml:space="preserve">Pueblo</t>
  </si>
  <si>
    <t xml:space="preserve">Villa</t>
  </si>
  <si>
    <t xml:space="preserve">Ciudad</t>
  </si>
  <si>
    <t xml:space="preserve">Comunidad</t>
  </si>
  <si>
    <t xml:space="preserve">Anexo</t>
  </si>
  <si>
    <t xml:space="preserve">6. NÚCLEO URBANO:</t>
  </si>
  <si>
    <t xml:space="preserve">Tipo de núcleo urbano:</t>
  </si>
  <si>
    <t xml:space="preserve">Cercado</t>
  </si>
  <si>
    <t xml:space="preserve">Urbanización</t>
  </si>
  <si>
    <t xml:space="preserve">Barrio</t>
  </si>
  <si>
    <t xml:space="preserve">Complejo Habitacional</t>
  </si>
  <si>
    <t xml:space="preserve">Unidad vecinal</t>
  </si>
  <si>
    <t xml:space="preserve">Asociación de  Vivienda</t>
  </si>
  <si>
    <t xml:space="preserve">Coop. Vivienda</t>
  </si>
  <si>
    <t xml:space="preserve">Ciudadela</t>
  </si>
  <si>
    <t xml:space="preserve">AA.HH.</t>
  </si>
  <si>
    <t xml:space="preserve">Pueblo Joven</t>
  </si>
  <si>
    <t xml:space="preserve">Otro</t>
  </si>
  <si>
    <t xml:space="preserve">7. DIRECCIÓN PRINCIPAL DEL LOCAL EDUCATIVO</t>
  </si>
  <si>
    <t xml:space="preserve">Tipo de vía:</t>
  </si>
  <si>
    <t xml:space="preserve">Avenida</t>
  </si>
  <si>
    <t xml:space="preserve">Calle</t>
  </si>
  <si>
    <t xml:space="preserve">Jirón</t>
  </si>
  <si>
    <t xml:space="preserve">Pasaje</t>
  </si>
  <si>
    <t xml:space="preserve">Autopista</t>
  </si>
  <si>
    <t xml:space="preserve">Carretera</t>
  </si>
  <si>
    <t xml:space="preserve">Alameda</t>
  </si>
  <si>
    <t xml:space="preserve">Parque</t>
  </si>
  <si>
    <t xml:space="preserve">Nombre de la vía</t>
  </si>
  <si>
    <t xml:space="preserve">N° de puerta</t>
  </si>
  <si>
    <t xml:space="preserve">Mz.</t>
  </si>
  <si>
    <t xml:space="preserve">Lote</t>
  </si>
  <si>
    <t xml:space="preserve">Sector</t>
  </si>
  <si>
    <t xml:space="preserve">Zona</t>
  </si>
  <si>
    <t xml:space="preserve">Etapa</t>
  </si>
  <si>
    <r>
      <rPr>
        <sz val="10"/>
        <rFont val="Cambria"/>
        <family val="1"/>
      </rPr>
      <t xml:space="preserve">8. REFERENCIA DE LA DIRECCIÓN DEL LOCAL EDUCATIVO  (</t>
    </r>
    <r>
      <rPr>
        <i val="true"/>
        <sz val="10"/>
        <rFont val="Cambria"/>
        <family val="1"/>
      </rPr>
      <t xml:space="preserve">Texto de 240 caracteres</t>
    </r>
    <r>
      <rPr>
        <sz val="10"/>
        <rFont val="Cambria"/>
        <family val="1"/>
      </rPr>
      <t xml:space="preserve">)</t>
    </r>
  </si>
  <si>
    <t xml:space="preserve">PREFIJO</t>
  </si>
  <si>
    <t xml:space="preserve">TELÉFONO</t>
  </si>
  <si>
    <t xml:space="preserve">Ejemplos: 1. A la altura de la cuadra 34 de la Av. Aviación. 2. A una cuadra de la Plaza de Armas del distrito. 3. Frente al Hospital El Carmen.</t>
  </si>
  <si>
    <t xml:space="preserve">4. Entre los centros poblados de San Pedro, Accos y Lares. 5. Al pie de la carretera, aprox. 200m del desvío al poblado de Lucre.</t>
  </si>
  <si>
    <t xml:space="preserve">100. TENENCIA Y CARACTERÍSTICAS DEL LOCAL EDUCATIVO</t>
  </si>
  <si>
    <t xml:space="preserve">101. EL LOCAL QUE OCUPA EL/LOS SERVICIOS/NIVELES EDUCATIVOS ES:</t>
  </si>
  <si>
    <t xml:space="preserve">104. ¿QUIÉN ES EL PROPIETARIO DEL LOCAL EDUCATIVO?</t>
  </si>
  <si>
    <t xml:space="preserve">(Marque con un aspa “X” solo un casillero)</t>
  </si>
  <si>
    <t xml:space="preserve">Propio</t>
  </si>
  <si>
    <t xml:space="preserve">MINEDU</t>
  </si>
  <si>
    <t xml:space="preserve">Alquilado</t>
  </si>
  <si>
    <t xml:space="preserve">DRE/UGEL</t>
  </si>
  <si>
    <t xml:space="preserve">Prestado</t>
  </si>
  <si>
    <t xml:space="preserve">Pase a la</t>
  </si>
  <si>
    <t xml:space="preserve">Municipalidad</t>
  </si>
  <si>
    <t xml:space="preserve">Cedido de uso</t>
  </si>
  <si>
    <t xml:space="preserve">pregunta</t>
  </si>
  <si>
    <t xml:space="preserve">Otro sector del Estado</t>
  </si>
  <si>
    <t xml:space="preserve">Otro especificar  :</t>
  </si>
  <si>
    <t xml:space="preserve">104</t>
  </si>
  <si>
    <t xml:space="preserve">Propiedad de terceros</t>
  </si>
  <si>
    <t xml:space="preserve">102. ¿CON QUÉ DOCUMENTO ACREDITA LA PROPIEDAD DEL LOCAL EDUCATIVO?</t>
  </si>
  <si>
    <t xml:space="preserve">105. ¿EL LOCAL EDUCATIVO ES DE USO COMPARTIDO?</t>
  </si>
  <si>
    <t xml:space="preserve">Título de propiedad</t>
  </si>
  <si>
    <t xml:space="preserve">Sí</t>
  </si>
  <si>
    <t xml:space="preserve">Escritura pública</t>
  </si>
  <si>
    <t xml:space="preserve">Certificado de posesión</t>
  </si>
  <si>
    <t xml:space="preserve">No</t>
  </si>
  <si>
    <t xml:space="preserve">Pase a la pregunta 107.</t>
  </si>
  <si>
    <t xml:space="preserve">103. ¿EL TÍTULO DE PROPIEDAD DEL PREDIO QUE OCUPA EL LOCAL EDUCATIVO</t>
  </si>
  <si>
    <t xml:space="preserve">106. ¿CON QUÉ ENTIDAD COMPARTE EL LOCAL EDUCATIVO?</t>
  </si>
  <si>
    <t xml:space="preserve">ESTÁ INSCRITO EN LA SUPERINTENDENCIA NACIONAL DE REGISTRO</t>
  </si>
  <si>
    <t xml:space="preserve">PÚBLICOS (SUNARP)?</t>
  </si>
  <si>
    <t xml:space="preserve">(Marque con un aspa “X” solo un casillero y detalle según corresponda)</t>
  </si>
  <si>
    <t xml:space="preserve">Otra institución pública</t>
  </si>
  <si>
    <t xml:space="preserve">Otro Especificar  :</t>
  </si>
  <si>
    <t xml:space="preserve">Nº Ficha Registral</t>
  </si>
  <si>
    <t xml:space="preserve">107. ÁREA DEL TERRENO DE LOS SERVICIOS/NIVELES EDUCATIVOS QUE</t>
  </si>
  <si>
    <t xml:space="preserve">FUNCIONAN EN EL LOCAL EDUCATIVO</t>
  </si>
  <si>
    <t xml:space="preserve">Oficina Registral</t>
  </si>
  <si>
    <t xml:space="preserve">a) Área Total Asignada</t>
  </si>
  <si>
    <t xml:space="preserve">mts. cuadradros</t>
  </si>
  <si>
    <t xml:space="preserve">No sabe</t>
  </si>
  <si>
    <t xml:space="preserve">b) Área Construida</t>
  </si>
  <si>
    <t xml:space="preserve">108. ¿EL LOCAL EDUCATIVO CUENTA CON CERTIFICADO DE INSPECCIÓN</t>
  </si>
  <si>
    <t xml:space="preserve">112. ESTADO DE CONSERVACIÓN DEL CERCO PERIMÉTRICO, SEGÚN EL</t>
  </si>
  <si>
    <t xml:space="preserve">TÉCNICA DE SEGURIDAD DE EDIFICACIONES (ITSE)? (EMITIDO POR LA</t>
  </si>
  <si>
    <t xml:space="preserve"> MATERIAL PREDOMINANTE</t>
  </si>
  <si>
    <t xml:space="preserve">MUNICIPALIDAD).</t>
  </si>
  <si>
    <t xml:space="preserve"> (Marque con un aspa “X” solo un casillero)</t>
  </si>
  <si>
    <t xml:space="preserve">Estado de conservación</t>
  </si>
  <si>
    <t xml:space="preserve">N° de Resolución de la ITSE</t>
  </si>
  <si>
    <t xml:space="preserve">En buen estado</t>
  </si>
  <si>
    <t xml:space="preserve">Solo requiere mantenimiento</t>
  </si>
  <si>
    <t xml:space="preserve">Requiere reparación o sustitución</t>
  </si>
  <si>
    <t xml:space="preserve">109. ¿EL LOCAL EDUCATIVO CUENTA CON UN PLAN DE CONTINGENCIA?</t>
  </si>
  <si>
    <t xml:space="preserve">Ladrillo/sillar/bloque de cemento</t>
  </si>
  <si>
    <t xml:space="preserve">Adobe/tapia/quincha/piedra con barro</t>
  </si>
  <si>
    <t xml:space="preserve">Piedra en bloque</t>
  </si>
  <si>
    <t xml:space="preserve">Madera</t>
  </si>
  <si>
    <t xml:space="preserve">Alambre</t>
  </si>
  <si>
    <t xml:space="preserve">110. ¿EL LOCAL EDUCATIVO CUENTA CON UN PLAN DE GESTIÓN DE RIESGO</t>
  </si>
  <si>
    <t xml:space="preserve">Malla metálica</t>
  </si>
  <si>
    <t xml:space="preserve">Cerco tipo UNI</t>
  </si>
  <si>
    <t xml:space="preserve">Otro espec.</t>
  </si>
  <si>
    <t xml:space="preserve">¿Está actualizado?</t>
  </si>
  <si>
    <t xml:space="preserve">113. CON QUÉ FORMAS DE ACCESIBILIDAD PARA PERSONAS CON DISCAPACIDAD</t>
  </si>
  <si>
    <t xml:space="preserve"> CUENTA EL LOCAL EDUCATIVO (NORMA A. 120 - ACCESIBILIDAD PARA</t>
  </si>
  <si>
    <t xml:space="preserve"> PERSONAS CON DISCAPACIDAD)</t>
  </si>
  <si>
    <t xml:space="preserve">(Marque con un aspa “X” uno o más casilleros)</t>
  </si>
  <si>
    <t xml:space="preserve">111. ¿EL LOCAL EDUCATIVO CUENTA CON CERCO PERIMÉTRICO?</t>
  </si>
  <si>
    <t xml:space="preserve">Un acceso plano, sin escaleras o con rampa</t>
  </si>
  <si>
    <t xml:space="preserve">La rampa cuenta con pasamanos o barandas de seguridad</t>
  </si>
  <si>
    <t xml:space="preserve">Total</t>
  </si>
  <si>
    <t xml:space="preserve">Al menos un servicio higiénico que disponga de barandas de apoyo</t>
  </si>
  <si>
    <t xml:space="preserve">Al menos un servicio higiénico que tenga un espacio libre de</t>
  </si>
  <si>
    <t xml:space="preserve">Parcial</t>
  </si>
  <si>
    <t xml:space="preserve">obstáculos donde pueda girar una silla de ruedas</t>
  </si>
  <si>
    <t xml:space="preserve">Ninguna</t>
  </si>
  <si>
    <t xml:space="preserve">Pase a la pregunta 113.</t>
  </si>
  <si>
    <t xml:space="preserve">114. SERVICIOS/NIVELES EDUCATIVOS QUE FUNCIONAN EN ESTE LOCAL</t>
  </si>
  <si>
    <t xml:space="preserve">(Registre la información en los recuadros correspondientes)</t>
  </si>
  <si>
    <t xml:space="preserve">  Código modular</t>
  </si>
  <si>
    <t xml:space="preserve">Nombre del servicio/nivel educativo</t>
  </si>
  <si>
    <t xml:space="preserve">Código de Gestión</t>
  </si>
  <si>
    <t xml:space="preserve">Código de nivel y/o modalidad</t>
  </si>
  <si>
    <t xml:space="preserve">Código de Turno</t>
  </si>
  <si>
    <t xml:space="preserve">Nº</t>
  </si>
  <si>
    <t xml:space="preserve">Inicial</t>
  </si>
  <si>
    <t xml:space="preserve">Primaria</t>
  </si>
  <si>
    <t xml:space="preserve">Secundaria</t>
  </si>
  <si>
    <t xml:space="preserve">EBE</t>
  </si>
  <si>
    <t xml:space="preserve">EBA</t>
  </si>
  <si>
    <t xml:space="preserve">ETP</t>
  </si>
  <si>
    <t xml:space="preserve">ISP</t>
  </si>
  <si>
    <t xml:space="preserve">IST</t>
  </si>
  <si>
    <t xml:space="preserve">ESFA</t>
  </si>
  <si>
    <t xml:space="preserve">GESTIÓN</t>
  </si>
  <si>
    <t xml:space="preserve">NIVEL Y MODALIDAD</t>
  </si>
  <si>
    <t xml:space="preserve">Prefijos</t>
  </si>
  <si>
    <t xml:space="preserve">A1 : Inicial - Cuna </t>
  </si>
  <si>
    <t xml:space="preserve">01: Lima y Callao</t>
  </si>
  <si>
    <t xml:space="preserve">A2 : Inicial - Jardín</t>
  </si>
  <si>
    <t xml:space="preserve">41: Amazonas</t>
  </si>
  <si>
    <t xml:space="preserve">A3 : Inicial - Cuna Jardín</t>
  </si>
  <si>
    <t xml:space="preserve">43: Ancash</t>
  </si>
  <si>
    <t xml:space="preserve">A5 : Ini. No Escolarizado</t>
  </si>
  <si>
    <t xml:space="preserve">83: Apurimac</t>
  </si>
  <si>
    <t xml:space="preserve">B0 : Primaria</t>
  </si>
  <si>
    <t xml:space="preserve">54: Arequipa</t>
  </si>
  <si>
    <t xml:space="preserve">F0 : Secundaria</t>
  </si>
  <si>
    <t xml:space="preserve">66: Ayacucho</t>
  </si>
  <si>
    <t xml:space="preserve">D1 : EBA-Ini e Int</t>
  </si>
  <si>
    <t xml:space="preserve">76: Cajamarca</t>
  </si>
  <si>
    <t xml:space="preserve">D2 : EBA-Avanzado</t>
  </si>
  <si>
    <t xml:space="preserve">84: Cusco</t>
  </si>
  <si>
    <t xml:space="preserve">E0 : EBE-PRITE</t>
  </si>
  <si>
    <t xml:space="preserve">67: Huancavelica</t>
  </si>
  <si>
    <t xml:space="preserve">E1 : EBE-Inicial</t>
  </si>
  <si>
    <t xml:space="preserve">62: Huanuco</t>
  </si>
  <si>
    <t xml:space="preserve">E2 : EBE-Primaria</t>
  </si>
  <si>
    <t xml:space="preserve">56: Ica</t>
  </si>
  <si>
    <t xml:space="preserve">K0 : IESP</t>
  </si>
  <si>
    <t xml:space="preserve">64: Junín</t>
  </si>
  <si>
    <t xml:space="preserve">T0 : IEST</t>
  </si>
  <si>
    <t xml:space="preserve">44: La Libertad</t>
  </si>
  <si>
    <t xml:space="preserve">M0 : ESFA</t>
  </si>
  <si>
    <t xml:space="preserve">74: Lambayeque</t>
  </si>
  <si>
    <t xml:space="preserve">L0 : ETP</t>
  </si>
  <si>
    <t xml:space="preserve">65: Loreto</t>
  </si>
  <si>
    <t xml:space="preserve">82: Madre de Dios</t>
  </si>
  <si>
    <t xml:space="preserve">53: Moquegua</t>
  </si>
  <si>
    <t xml:space="preserve">TURNO</t>
  </si>
  <si>
    <t xml:space="preserve">63: Pasco</t>
  </si>
  <si>
    <t xml:space="preserve">11 : Mañana</t>
  </si>
  <si>
    <t xml:space="preserve">73: Piura</t>
  </si>
  <si>
    <t xml:space="preserve">12 : Tarde</t>
  </si>
  <si>
    <t xml:space="preserve">51: Puno</t>
  </si>
  <si>
    <t xml:space="preserve">13 : Mañana y Tarde</t>
  </si>
  <si>
    <t xml:space="preserve">42: San Martín</t>
  </si>
  <si>
    <t xml:space="preserve">14 : Noche</t>
  </si>
  <si>
    <t xml:space="preserve">52: Tacna</t>
  </si>
  <si>
    <t xml:space="preserve">15 : Mañ.-Tarde-Noche</t>
  </si>
  <si>
    <t xml:space="preserve">72: Tumbes</t>
  </si>
  <si>
    <t xml:space="preserve">16 : Mañana y Noche</t>
  </si>
  <si>
    <t xml:space="preserve">61: Ucayali</t>
  </si>
  <si>
    <t xml:space="preserve">17 : Tarde y Noche</t>
  </si>
  <si>
    <t xml:space="preserve">01 : Púb. de Gest. Directa</t>
  </si>
  <si>
    <t xml:space="preserve">02 : Púb. de Gest. Privada</t>
  </si>
  <si>
    <t xml:space="preserve">03 : Privada</t>
  </si>
  <si>
    <r>
      <rPr>
        <b val="true"/>
        <sz val="10"/>
        <rFont val="Cambria"/>
        <family val="1"/>
      </rPr>
      <t xml:space="preserve">200. INFORMACIÓN ESPECÍFICA POR EDIFICACIÓN </t>
    </r>
    <r>
      <rPr>
        <sz val="10"/>
        <rFont val="Cambria"/>
        <family val="1"/>
      </rPr>
      <t xml:space="preserve">(sólo para II.EE. públicas)</t>
    </r>
  </si>
  <si>
    <t xml:space="preserve">201. ¿CUÁNTAS EDIFICACIONES TIENE EL LOCAL EDUCATIVO?</t>
  </si>
  <si>
    <t xml:space="preserve">N° Total de edificaciones</t>
  </si>
  <si>
    <t xml:space="preserve">202. ¿CUÁNTAS EDIFICACIONES ESTÁN EN USO?</t>
  </si>
  <si>
    <t xml:space="preserve">N° de edificaciones en uso</t>
  </si>
  <si>
    <r>
      <rPr>
        <b val="true"/>
        <sz val="10"/>
        <rFont val="Cambria"/>
        <family val="1"/>
      </rPr>
      <t xml:space="preserve">203. ANOTE EN CADA FILA DE LA TABLA LAS CARACTERISTICAS DE CADA EDIFICACIÓN EN USO.
         </t>
    </r>
    <r>
      <rPr>
        <sz val="10"/>
        <rFont val="Cambria"/>
        <family val="1"/>
      </rPr>
      <t xml:space="preserve">Para el tipo de espacios de la edificación del numeral (3) ver definiciones en la pregunta 301; tenga en cuenta los tipos de espacios de las preguntas 302, 303, 304 y 305.</t>
    </r>
  </si>
  <si>
    <t xml:space="preserve">TOTAL ESPACIOS</t>
  </si>
  <si>
    <t xml:space="preserve">(1)</t>
  </si>
  <si>
    <t xml:space="preserve">(2)</t>
  </si>
  <si>
    <t xml:space="preserve">(3)
Tipo de
espacios de
la edificación</t>
  </si>
  <si>
    <t xml:space="preserve">(4)
Nº total
de
espacios
de la edificación</t>
  </si>
  <si>
    <t xml:space="preserve">(5)
Año de término de la construcción de la edificación</t>
  </si>
  <si>
    <t xml:space="preserve">(6)
Entidad que financió la construcción</t>
  </si>
  <si>
    <t xml:space="preserve">(7)
Material predominante en las paredes</t>
  </si>
  <si>
    <t xml:space="preserve">(8)
Material predominante en el techo :</t>
  </si>
  <si>
    <t xml:space="preserve">(9)
Material predominante en el piso :</t>
  </si>
  <si>
    <t xml:space="preserve">(10)
La edificación
¿cuenta con aulas temporales habilitadas por un proyecto de inversión pública ?</t>
  </si>
  <si>
    <t xml:space="preserve">(11)
¿Esta edificación cuenta con alguna protección emitida por el INC (monumento, zona monumental, etc)?</t>
  </si>
  <si>
    <t xml:space="preserve">(12)
¿Esta edificación tiene resuelta la accesibilidad para personas con discapacidad?</t>
  </si>
  <si>
    <t xml:space="preserve">Nº de pisos en la edificación</t>
  </si>
  <si>
    <t xml:space="preserve">1. Espacios didácticos
2. Espacios relacionales
3. Espacios operativos
4. Espacios de soporte</t>
  </si>
  <si>
    <t xml:space="preserve">1. 2018
2. 2017
3. 2016
4. 2015
5. 2014
6. 2013
7. 2012
8. 2011
9. 2010
10. Entre 2009 y 1998
11. Entre 1997 y 1978
12. Antes y durante 1977</t>
  </si>
  <si>
    <t xml:space="preserve">
1. APAFA o autoconstrucción
2. Comunidad
3. Gob. Regional
4. Gob. Nacional o proyecto especial
    (INFES, FONCODES, OINFE,
      PRONIED, etc)
5. Gob. Local
6. ONG
7. Empresa privada</t>
  </si>
  <si>
    <t xml:space="preserve">
1. Estera, cartón o plástico
2. Eternit o fibra de concreto
3. Madera
4. Piedra con barro cal o cemento
5. Quincha
6. Adobe o tapial
7. Ladrillo o concreto
8. Otro</t>
  </si>
  <si>
    <t xml:space="preserve">
1. Paja, hoja de palmera, etc.
2. Estera/cartón/plástico
3. Lata o latón
4. Caña con barro
5. Calamina
6. Fibra de cemento
7. Teja
8. Madera
9. Concreto armado
10. Otro</t>
  </si>
  <si>
    <t xml:space="preserve">
1. Tierra
2. Madera (entablado)
3. Cemento
4. Loseta, cerámico o similar
5. Vinílico, pisopak o similar
6. Parquet o madera pulida
7. Otro</t>
  </si>
  <si>
    <t xml:space="preserve">Año de construcción de la EI o pabellón</t>
  </si>
  <si>
    <t xml:space="preserve">
1. Si - MINEDU
2. Si - Gob. Regional
3. Si - Gob. Local
4. No</t>
  </si>
  <si>
    <t xml:space="preserve">
1. Si 
4. No</t>
  </si>
  <si>
    <t xml:space="preserve">01: 2018</t>
  </si>
  <si>
    <t xml:space="preserve">02: 2017</t>
  </si>
  <si>
    <t xml:space="preserve">03: 2016</t>
  </si>
  <si>
    <t xml:space="preserve">04: 2015</t>
  </si>
  <si>
    <t xml:space="preserve">05: 2014</t>
  </si>
  <si>
    <t xml:space="preserve">06: 2013</t>
  </si>
  <si>
    <t xml:space="preserve">07: 2012</t>
  </si>
  <si>
    <t xml:space="preserve">08: 2011</t>
  </si>
  <si>
    <t xml:space="preserve">09: 2010</t>
  </si>
  <si>
    <t xml:space="preserve">10: Entre 2009 y 1998</t>
  </si>
  <si>
    <t xml:space="preserve">11: Entre 1997 y 1978</t>
  </si>
  <si>
    <t xml:space="preserve">12: Antes y durante 1977</t>
  </si>
  <si>
    <t xml:space="preserve">Entidad que construyó</t>
  </si>
  <si>
    <t xml:space="preserve">EI pabellon</t>
  </si>
  <si>
    <t xml:space="preserve">1 : APAFA o autoconstrucción</t>
  </si>
  <si>
    <t xml:space="preserve">2 : Comunidad</t>
  </si>
  <si>
    <t xml:space="preserve">3 : Gob. Regional</t>
  </si>
  <si>
    <t xml:space="preserve">4 : Gob. Nacional o proy. especial</t>
  </si>
  <si>
    <t xml:space="preserve">5 : Gobierno Local</t>
  </si>
  <si>
    <t xml:space="preserve">6 : ONG</t>
  </si>
  <si>
    <t xml:space="preserve">7 : Empresa privada</t>
  </si>
  <si>
    <t xml:space="preserve">Material predominante</t>
  </si>
  <si>
    <t xml:space="preserve">en las paredes</t>
  </si>
  <si>
    <t xml:space="preserve">1 : Estera, cartón o plástico</t>
  </si>
  <si>
    <t xml:space="preserve">2 : Eternit o fibra de concreto</t>
  </si>
  <si>
    <t xml:space="preserve">3 : Madera</t>
  </si>
  <si>
    <t xml:space="preserve">4 : Piedra con barro cal o cemento</t>
  </si>
  <si>
    <t xml:space="preserve">5 : Quincha</t>
  </si>
  <si>
    <t xml:space="preserve">6 : Adobe o tapial</t>
  </si>
  <si>
    <t xml:space="preserve">7 : Ladrillo o concreto</t>
  </si>
  <si>
    <t xml:space="preserve">8 : Otro</t>
  </si>
  <si>
    <t xml:space="preserve">en el techo</t>
  </si>
  <si>
    <t xml:space="preserve">01 : Paja, hoja de palmera, etc</t>
  </si>
  <si>
    <t xml:space="preserve">02 : Estera/cartón/plástico</t>
  </si>
  <si>
    <t xml:space="preserve">03 : Lata o latón</t>
  </si>
  <si>
    <t xml:space="preserve">04 : Caña con barro</t>
  </si>
  <si>
    <t xml:space="preserve">05 : Calamina</t>
  </si>
  <si>
    <t xml:space="preserve">06 : Fibra de cemento</t>
  </si>
  <si>
    <t xml:space="preserve">07 : Teja</t>
  </si>
  <si>
    <t xml:space="preserve">08 : Madera</t>
  </si>
  <si>
    <t xml:space="preserve">09 : Concreto armado</t>
  </si>
  <si>
    <t xml:space="preserve">10 : Otro</t>
  </si>
  <si>
    <t xml:space="preserve">en el piso</t>
  </si>
  <si>
    <t xml:space="preserve">1 : Tierra</t>
  </si>
  <si>
    <t xml:space="preserve">2 : Madera (entablado)</t>
  </si>
  <si>
    <t xml:space="preserve">3 : Cemento</t>
  </si>
  <si>
    <t xml:space="preserve">4 : Loseta, cerámico o similar</t>
  </si>
  <si>
    <t xml:space="preserve">5 : Vinílico, pisopak o similar</t>
  </si>
  <si>
    <t xml:space="preserve">6 : Parquet o madera pulida</t>
  </si>
  <si>
    <t xml:space="preserve">7 : Otro</t>
  </si>
  <si>
    <t xml:space="preserve">La Edificación</t>
  </si>
  <si>
    <t xml:space="preserve">¿cuenta con aulas</t>
  </si>
  <si>
    <t xml:space="preserve">temporales</t>
  </si>
  <si>
    <t xml:space="preserve">habilitadas por</t>
  </si>
  <si>
    <t xml:space="preserve">un proyecto de</t>
  </si>
  <si>
    <t xml:space="preserve">Inversión Pública?</t>
  </si>
  <si>
    <t xml:space="preserve">1 : Si - MINEDU</t>
  </si>
  <si>
    <t xml:space="preserve">2 : Si - Gob. Regional</t>
  </si>
  <si>
    <t xml:space="preserve">3 : Si - Gob. Local</t>
  </si>
  <si>
    <t xml:space="preserve">4 : No</t>
  </si>
  <si>
    <t xml:space="preserve">SI / NO</t>
  </si>
  <si>
    <t xml:space="preserve">SI</t>
  </si>
  <si>
    <t xml:space="preserve">NO</t>
  </si>
  <si>
    <t xml:space="preserve">TIPO DE ESPACIOS</t>
  </si>
  <si>
    <t xml:space="preserve">1: Didácticos</t>
  </si>
  <si>
    <t xml:space="preserve">2: Relacionales</t>
  </si>
  <si>
    <t xml:space="preserve">3: Operativos</t>
  </si>
  <si>
    <t xml:space="preserve">4: De soporte</t>
  </si>
  <si>
    <t xml:space="preserve">5: 1, 2</t>
  </si>
  <si>
    <t xml:space="preserve">6: 1, 3</t>
  </si>
  <si>
    <t xml:space="preserve">7: 1, 4</t>
  </si>
  <si>
    <t xml:space="preserve">8: 2, 3, 4</t>
  </si>
  <si>
    <t xml:space="preserve">9: 1, 2, 3, 4</t>
  </si>
  <si>
    <r>
      <rPr>
        <b val="true"/>
        <sz val="11"/>
        <color rgb="FF000000"/>
        <rFont val="Cambria"/>
        <family val="1"/>
      </rPr>
      <t xml:space="preserve">300. INFORMACIÓN ESPECÍFICA POR ESPACIOS EDUCATIVOS
</t>
    </r>
    <r>
      <rPr>
        <sz val="11"/>
        <color rgb="FF000000"/>
        <rFont val="Cambria"/>
        <family val="1"/>
      </rPr>
      <t xml:space="preserve">Para instituciones educativas públicas y privadas</t>
    </r>
  </si>
  <si>
    <t xml:space="preserve">301. ¿CUÁNTOS ESPACIOS TIENE EL LOCAL EDUCATIVO?</t>
  </si>
  <si>
    <t xml:space="preserve">Espacios didácticos</t>
  </si>
  <si>
    <t xml:space="preserve">Espacios relacionales</t>
  </si>
  <si>
    <t xml:space="preserve">Espacios operativos</t>
  </si>
  <si>
    <t xml:space="preserve">Espacios de soporte</t>
  </si>
  <si>
    <t xml:space="preserve">302.  RESPECTO A LOS ESPACIOS DIDÁCTICOS, INDIQUE:</t>
  </si>
  <si>
    <t xml:space="preserve">  Marque con un aspa “X” si el local educativo cuenta con espacios didácticos, si su respuesta es afirmativa registre la cantidad en los recuadros correspondientes, según su estado de nservación.</t>
  </si>
  <si>
    <t xml:space="preserve">TIPO DE ESPACIO DIDÁCTICOS</t>
  </si>
  <si>
    <t xml:space="preserve">El local educativo cuenta con:</t>
  </si>
  <si>
    <t xml:space="preserve">Cantidad de espacios didácticos por estado de conservación</t>
  </si>
  <si>
    <t xml:space="preserve">Sólo requiere mantenimiento</t>
  </si>
  <si>
    <t xml:space="preserve">01</t>
  </si>
  <si>
    <t xml:space="preserve">Aulas</t>
  </si>
  <si>
    <t xml:space="preserve">02</t>
  </si>
  <si>
    <t xml:space="preserve">Espacio de psicomotricidad</t>
  </si>
  <si>
    <t xml:space="preserve">03</t>
  </si>
  <si>
    <t xml:space="preserve">Sala de usos múltiples</t>
  </si>
  <si>
    <t xml:space="preserve">04</t>
  </si>
  <si>
    <t xml:space="preserve">Taller creativo</t>
  </si>
  <si>
    <t xml:space="preserve">05</t>
  </si>
  <si>
    <t xml:space="preserve">Taller de arte</t>
  </si>
  <si>
    <t xml:space="preserve">06</t>
  </si>
  <si>
    <t xml:space="preserve">Taller de educación para el trabajo</t>
  </si>
  <si>
    <t xml:space="preserve">07</t>
  </si>
  <si>
    <t xml:space="preserve">Taller textil y confección</t>
  </si>
  <si>
    <t xml:space="preserve">08</t>
  </si>
  <si>
    <t xml:space="preserve">Taller de electricidad</t>
  </si>
  <si>
    <t xml:space="preserve">09</t>
  </si>
  <si>
    <t xml:space="preserve">Taller de artesanía y tejido</t>
  </si>
  <si>
    <t xml:space="preserve">10</t>
  </si>
  <si>
    <t xml:space="preserve">Taller de cosmetología</t>
  </si>
  <si>
    <t xml:space="preserve">11</t>
  </si>
  <si>
    <t xml:space="preserve">Taller de cocina</t>
  </si>
  <si>
    <t xml:space="preserve">12</t>
  </si>
  <si>
    <t xml:space="preserve">Taller de mant. de computadoras</t>
  </si>
  <si>
    <t xml:space="preserve">13</t>
  </si>
  <si>
    <t xml:space="preserve">Otros talleres</t>
  </si>
  <si>
    <t xml:space="preserve">14</t>
  </si>
  <si>
    <t xml:space="preserve">Laboratorio de electrónica</t>
  </si>
  <si>
    <t xml:space="preserve">15</t>
  </si>
  <si>
    <t xml:space="preserve">Laboratorio de ciencia y tecnología</t>
  </si>
  <si>
    <t xml:space="preserve">16</t>
  </si>
  <si>
    <t xml:space="preserve">Otros laboratorios</t>
  </si>
  <si>
    <t xml:space="preserve">17</t>
  </si>
  <si>
    <t xml:space="preserve">Espacio de cultivo</t>
  </si>
  <si>
    <t xml:space="preserve">18</t>
  </si>
  <si>
    <t xml:space="preserve">Espacio de crianza de animales</t>
  </si>
  <si>
    <t xml:space="preserve">19</t>
  </si>
  <si>
    <t xml:space="preserve">Biblioteca escolar</t>
  </si>
  <si>
    <t xml:space="preserve">20</t>
  </si>
  <si>
    <t xml:space="preserve">Aula de innovación pedagógica</t>
  </si>
  <si>
    <t xml:space="preserve">21</t>
  </si>
  <si>
    <t xml:space="preserve">Losa multiusos (no patios)</t>
  </si>
  <si>
    <t xml:space="preserve">22</t>
  </si>
  <si>
    <t xml:space="preserve">Pista de velocidad y saltos</t>
  </si>
  <si>
    <t xml:space="preserve">23</t>
  </si>
  <si>
    <t xml:space="preserve">Coliseo</t>
  </si>
  <si>
    <t xml:space="preserve">24</t>
  </si>
  <si>
    <t xml:space="preserve">Campo atlético</t>
  </si>
  <si>
    <t xml:space="preserve">25</t>
  </si>
  <si>
    <t xml:space="preserve">Gimnasio</t>
  </si>
  <si>
    <t xml:space="preserve">26</t>
  </si>
  <si>
    <t xml:space="preserve">Piscina olímpica</t>
  </si>
  <si>
    <t xml:space="preserve">27</t>
  </si>
  <si>
    <t xml:space="preserve">Piscina semiolímpica</t>
  </si>
  <si>
    <t xml:space="preserve">28</t>
  </si>
  <si>
    <t xml:space="preserve">303. RESPECTO A LOS ESPACIOS RELACIONALES, INDIQUE:</t>
  </si>
  <si>
    <t xml:space="preserve"> Marque con un aspa “X” si el local educativo cuenta con espacios relacionales, si su respuesta es afirmativa registre la cantidad en los recuadros correspondientes, según su estado de conservación.</t>
  </si>
  <si>
    <t xml:space="preserve">TIPO DE ESPACIO RELACIONALES</t>
  </si>
  <si>
    <t xml:space="preserve">Patio</t>
  </si>
  <si>
    <t xml:space="preserve">Jardines</t>
  </si>
  <si>
    <t xml:space="preserve">Zona de encuentro (Ingreso)</t>
  </si>
  <si>
    <t xml:space="preserve">Comedor</t>
  </si>
  <si>
    <t xml:space="preserve">304. RESPECTO A LOS ESPACIOS OPERATIVOS, INDIQUE:</t>
  </si>
  <si>
    <t xml:space="preserve"> Marque con un aspa “X” si el local educativo cuenta con espacios operativos, si su respuesta es afirmativa registre la cantidad en los recuadros correspondientes, según su estado de conservación.</t>
  </si>
  <si>
    <t xml:space="preserve">TIPO DE ESPACIO OPERATIVOS</t>
  </si>
  <si>
    <t xml:space="preserve">Sólo requiere manteni-miento</t>
  </si>
  <si>
    <t xml:space="preserve">Oficinas administrativas</t>
  </si>
  <si>
    <t xml:space="preserve">Sala de profesores</t>
  </si>
  <si>
    <t xml:space="preserve">Módulo de acompañamiento y consejería</t>
  </si>
  <si>
    <t xml:space="preserve">Espacio administrativo de profesores y de nivel inicial</t>
  </si>
  <si>
    <t xml:space="preserve">305. RESPECTO A LOS ESPACIOS DE SOPORTE, INDIQUE:</t>
  </si>
  <si>
    <t xml:space="preserve">TIPO DE ESPACIO DE SOPORTE</t>
  </si>
  <si>
    <t xml:space="preserve">Servicios higiénicos</t>
  </si>
  <si>
    <t xml:space="preserve">Residencia de estudiantes</t>
  </si>
  <si>
    <t xml:space="preserve">Quiosco/Cafetería</t>
  </si>
  <si>
    <t xml:space="preserve">Cocina</t>
  </si>
  <si>
    <t xml:space="preserve">Tópico</t>
  </si>
  <si>
    <t xml:space="preserve">Maestranza/Espacio de limpieza</t>
  </si>
  <si>
    <t xml:space="preserve">Espacio de soporte a recursos tecnológicos</t>
  </si>
  <si>
    <t xml:space="preserve">Guardianía</t>
  </si>
  <si>
    <t xml:space="preserve">Depósito</t>
  </si>
  <si>
    <t xml:space="preserve">Puntos de acopio</t>
  </si>
  <si>
    <t xml:space="preserve">Depósito para implementos deportivos</t>
  </si>
  <si>
    <t xml:space="preserve">Vestidores</t>
  </si>
  <si>
    <t xml:space="preserve">Espacio temporal para el docente</t>
  </si>
  <si>
    <t xml:space="preserve">SOLO PARA LOCALES EDUCATIVOS QUE CUENTA CON
PATIO Y LOSA MULTIUSOS</t>
  </si>
  <si>
    <t xml:space="preserve">307. ¿CUÁNTOS PATIOS Y/O LOSAS MULTIUSOS SE ENCUENTRAN</t>
  </si>
  <si>
    <t xml:space="preserve">PROTEGIDOS CONTRA LOS RAYOS SOLARES?</t>
  </si>
  <si>
    <t xml:space="preserve">306. ¿EL PATIO Y/O LOSA MULTIUSOS SE ENCUENTRAN PROTEGIDOS CON</t>
  </si>
  <si>
    <t xml:space="preserve">ALGÚN MEDIO FÍSICO CONTRA LOS RAYOS SOLARES?</t>
  </si>
  <si>
    <t xml:space="preserve">N° de patios protegidos</t>
  </si>
  <si>
    <t xml:space="preserve">N° de losas multiuso protegidos</t>
  </si>
  <si>
    <t xml:space="preserve">308. ¿EL LOCAL EDUCATIVO CUENTA CON UN ESPACIO UTILIZADO COMO</t>
  </si>
  <si>
    <t xml:space="preserve">LABORATORIO DE CIENCIAS?</t>
  </si>
  <si>
    <t xml:space="preserve">Pase a la pregunta 310.</t>
  </si>
  <si>
    <t xml:space="preserve">Pase a la pregunta 308.</t>
  </si>
  <si>
    <t xml:space="preserve">309. ¿EL EQUIPAMIENTO DEL LABORATORIO PERMITE REALIZAR EXPERIMENTOS DE PROCESOS BIOLÓGICOS, FÍSICOS Y/O QUÍMICOS</t>
  </si>
  <si>
    <t xml:space="preserve">CORRESPONDIENTE AL CURRÍCULO DE ? :</t>
  </si>
  <si>
    <t xml:space="preserve">Institutos de Educación Superior</t>
  </si>
  <si>
    <t xml:space="preserve">CEBA y CETPRO</t>
  </si>
  <si>
    <t xml:space="preserve">Grado</t>
  </si>
  <si>
    <t xml:space="preserve">Si</t>
  </si>
  <si>
    <t xml:space="preserve">Ciclo</t>
  </si>
  <si>
    <t xml:space="preserve">1º</t>
  </si>
  <si>
    <t xml:space="preserve">I y II</t>
  </si>
  <si>
    <t xml:space="preserve">EBA - Inicial e Intermedio</t>
  </si>
  <si>
    <t xml:space="preserve">2º</t>
  </si>
  <si>
    <t xml:space="preserve">III y IV</t>
  </si>
  <si>
    <t xml:space="preserve">EBA - Avanzado</t>
  </si>
  <si>
    <t xml:space="preserve">3º</t>
  </si>
  <si>
    <t xml:space="preserve">V y VI</t>
  </si>
  <si>
    <t xml:space="preserve">ETP - Básico</t>
  </si>
  <si>
    <t xml:space="preserve">4º</t>
  </si>
  <si>
    <t xml:space="preserve">VII y VIII</t>
  </si>
  <si>
    <t xml:space="preserve">ETP - Medio</t>
  </si>
  <si>
    <t xml:space="preserve">5º</t>
  </si>
  <si>
    <t xml:space="preserve">IX y X</t>
  </si>
  <si>
    <t xml:space="preserve">310. ¿EL LOCAL EDUCATIVO CUENTA CON UN ESPACIO DESIGNADO COMO</t>
  </si>
  <si>
    <t xml:space="preserve">313. ¿QUÉ NIVELES EDUCATIVOS TIENEN ACCESO A LA BIBLIOTECA?</t>
  </si>
  <si>
    <t xml:space="preserve">BIBLIOTECA?</t>
  </si>
  <si>
    <t xml:space="preserve">Pase a la pregunta 316.</t>
  </si>
  <si>
    <t xml:space="preserve">Educación Superior Pedagógica</t>
  </si>
  <si>
    <t xml:space="preserve">Educación Superior Tecnológica</t>
  </si>
  <si>
    <t xml:space="preserve">311. ¿EL ESPACIO HA SIDO CONSTRUIDO PARA USO EXCLUSIVO DE BIBLIOTECA?</t>
  </si>
  <si>
    <t xml:space="preserve">Educ. Superior de Formación Artística</t>
  </si>
  <si>
    <t xml:space="preserve">CEBA</t>
  </si>
  <si>
    <t xml:space="preserve">CETPRO</t>
  </si>
  <si>
    <t xml:space="preserve">CEBE</t>
  </si>
  <si>
    <t xml:space="preserve">312. ¿LA BIBLIOTECA ESTÁ FUNCIONANDO?</t>
  </si>
  <si>
    <t xml:space="preserve">314. ¿LOS LIBROS ESTÁN ORGANIZADOS Y A DISPOSICIÓN DE LOS ESTUDIANTES?</t>
  </si>
  <si>
    <t xml:space="preserve">INDIQUE EL MOTIVO PRINCIPAL</t>
  </si>
  <si>
    <t xml:space="preserve">315. ¿QUÉ SERVICIOS DE ATENCIÓN BRINDA LA BIBLIOTECA?</t>
  </si>
  <si>
    <t xml:space="preserve">Por estar en reparación y/o mantenimiento</t>
  </si>
  <si>
    <t xml:space="preserve">Referencia y consulta</t>
  </si>
  <si>
    <t xml:space="preserve">Préstamo interbibliotecario</t>
  </si>
  <si>
    <t xml:space="preserve">Por falta de libros y/o mobiliario</t>
  </si>
  <si>
    <t xml:space="preserve">Lectura en sala</t>
  </si>
  <si>
    <t xml:space="preserve">Reprografía (fotocopia)</t>
  </si>
  <si>
    <t xml:space="preserve">En proyecto</t>
  </si>
  <si>
    <t xml:space="preserve">Préstamo en el aula</t>
  </si>
  <si>
    <t xml:space="preserve">Internet</t>
  </si>
  <si>
    <t xml:space="preserve">Préstamo a domicilio</t>
  </si>
  <si>
    <t xml:space="preserve">316. ¿CON QUÉ MOBILIARIOS Y/O EQUIPOS CUENTA LA BIBLIOTECA, SALA DE PROFESORES Y SALA DE LECTURA?</t>
  </si>
  <si>
    <t xml:space="preserve">Por cada espacio marque con un aspa “X” si tiene o no mobiliario y/o equipo, si su respuesta es afirmativa registre la cantidad.</t>
  </si>
  <si>
    <t xml:space="preserve">MOBILIARIO / EQUIPO</t>
  </si>
  <si>
    <t xml:space="preserve">ESPACIOS COMPLEMENTARIOS</t>
  </si>
  <si>
    <t xml:space="preserve">BIBLIOTECA</t>
  </si>
  <si>
    <t xml:space="preserve">SALA DE PROFESORES</t>
  </si>
  <si>
    <t xml:space="preserve">SALA DE LECTURA</t>
  </si>
  <si>
    <t xml:space="preserve">CANTIDAD</t>
  </si>
  <si>
    <t xml:space="preserve">SILLAS</t>
  </si>
  <si>
    <t xml:space="preserve">MESAS</t>
  </si>
  <si>
    <t xml:space="preserve">ESCRITORIOS</t>
  </si>
  <si>
    <t xml:space="preserve">ESTANTES</t>
  </si>
  <si>
    <t xml:space="preserve">TV</t>
  </si>
  <si>
    <t xml:space="preserve">DVD / BLURAY</t>
  </si>
  <si>
    <t xml:space="preserve">TABLET</t>
  </si>
  <si>
    <t xml:space="preserve">PROYECTOR MULTIMEDIA</t>
  </si>
  <si>
    <t xml:space="preserve">EQUIPO DE SONIDO</t>
  </si>
  <si>
    <t xml:space="preserve">PC DE ESCRITORIO</t>
  </si>
  <si>
    <t xml:space="preserve">LAPTOPS</t>
  </si>
  <si>
    <r>
      <rPr>
        <b val="true"/>
        <sz val="11"/>
        <rFont val="Cambria"/>
        <family val="1"/>
      </rPr>
      <t xml:space="preserve">400. CARACTERÍSTICAS DE LAS AULAS EN USO O ESPACIOS USADOS CÓMO AULAS DEL LOCAL EDUCATIVO </t>
    </r>
    <r>
      <rPr>
        <i val="true"/>
        <sz val="11"/>
        <color rgb="FF993300"/>
        <rFont val="Cambria"/>
        <family val="1"/>
      </rPr>
      <t xml:space="preserve">(sólo para gestión pública)</t>
    </r>
  </si>
  <si>
    <t xml:space="preserve">Anote el número total de aulas en uso y los espacios acondicionados como aulas :</t>
  </si>
  <si>
    <t xml:space="preserve">Reporte en cada fila de la tabla las caracteristicas de cada aula en uso.</t>
  </si>
  <si>
    <r>
      <rPr>
        <b val="true"/>
        <sz val="11"/>
        <rFont val="Cambria"/>
        <family val="1"/>
      </rPr>
      <t xml:space="preserve">(2)</t>
    </r>
    <r>
      <rPr>
        <sz val="11"/>
        <rFont val="Cambria"/>
        <family val="1"/>
      </rPr>
      <t xml:space="preserve">   Turno, nivel, grado y sección que utiliza el ambiente educativo</t>
    </r>
  </si>
  <si>
    <t xml:space="preserve">(3)</t>
  </si>
  <si>
    <r>
      <rPr>
        <b val="true"/>
        <sz val="10"/>
        <rFont val="Cambria"/>
        <family val="1"/>
      </rPr>
      <t xml:space="preserve">(4)
</t>
    </r>
    <r>
      <rPr>
        <sz val="11"/>
        <rFont val="Cambria"/>
        <family val="1"/>
      </rPr>
      <t xml:space="preserve">Material predominante y Estado de conservación de la infraestructura de las aulas o espacios acondicionados como aulas</t>
    </r>
  </si>
  <si>
    <r>
      <rPr>
        <b val="true"/>
        <sz val="10"/>
        <rFont val="Cambria"/>
        <family val="1"/>
      </rPr>
      <t xml:space="preserve">(5)
</t>
    </r>
    <r>
      <rPr>
        <sz val="11"/>
        <rFont val="Cambria"/>
        <family val="1"/>
      </rPr>
      <t xml:space="preserve">Tenencia y estado de conservación de puertas y ventanas en las aulas</t>
    </r>
  </si>
  <si>
    <r>
      <rPr>
        <b val="true"/>
        <sz val="11"/>
        <rFont val="Cambria"/>
        <family val="1"/>
      </rPr>
      <t xml:space="preserve">(6)
</t>
    </r>
    <r>
      <rPr>
        <sz val="11"/>
        <rFont val="Cambria"/>
        <family val="1"/>
      </rPr>
      <t xml:space="preserve">Tenencia y estado de conservación del mobiliario en uso en las aulas</t>
    </r>
  </si>
  <si>
    <r>
      <rPr>
        <sz val="10"/>
        <rFont val="Cambria"/>
        <family val="1"/>
      </rPr>
      <t xml:space="preserve">El espacio que se utiliza como aula fue construido para:
</t>
    </r>
    <r>
      <rPr>
        <i val="true"/>
        <sz val="10"/>
        <rFont val="Cambria"/>
        <family val="1"/>
      </rPr>
      <t xml:space="preserve">(Seleccione una opcion de la lista)</t>
    </r>
  </si>
  <si>
    <t xml:space="preserve">Turno Mañana</t>
  </si>
  <si>
    <t xml:space="preserve">Turno Tarde</t>
  </si>
  <si>
    <t xml:space="preserve">Turno Noche</t>
  </si>
  <si>
    <t xml:space="preserve">Área del aula o espacio usado como aula (m 2 )</t>
  </si>
  <si>
    <t xml:space="preserve">PAREDES</t>
  </si>
  <si>
    <t xml:space="preserve">TECHOS</t>
  </si>
  <si>
    <t xml:space="preserve">PISOS</t>
  </si>
  <si>
    <t xml:space="preserve">PUERTAS</t>
  </si>
  <si>
    <t xml:space="preserve">VENTANAS</t>
  </si>
  <si>
    <t xml:space="preserve">CARPETAS</t>
  </si>
  <si>
    <t xml:space="preserve">PIZARRAS</t>
  </si>
  <si>
    <t xml:space="preserve">Corr</t>
  </si>
  <si>
    <t xml:space="preserve">Niv</t>
  </si>
  <si>
    <t xml:space="preserve">NivM</t>
  </si>
  <si>
    <t xml:space="preserve">NivT</t>
  </si>
  <si>
    <t xml:space="preserve">NivN</t>
  </si>
  <si>
    <t xml:space="preserve">Nivel
(A1...L0) </t>
  </si>
  <si>
    <t xml:space="preserve">Edad / Grado / Ciclo</t>
  </si>
  <si>
    <t xml:space="preserve">Sección</t>
  </si>
  <si>
    <t xml:space="preserve">Alum- nos</t>
  </si>
  <si>
    <t xml:space="preserve">Material
predominante</t>
  </si>
  <si>
    <t xml:space="preserve">Estado de conservación
(ver nota)</t>
  </si>
  <si>
    <t xml:space="preserve">Las paredes presentan filtraciones, fisuras o grietas
Sí - No</t>
  </si>
  <si>
    <t xml:space="preserve">Los techos presentan goteras y/o huecos
Sí - No</t>
  </si>
  <si>
    <t xml:space="preserve">Los pisos presentan fisuras, huecos o grietas
Sí - No</t>
  </si>
  <si>
    <t xml:space="preserve">¿Tiene?
Sí - No</t>
  </si>
  <si>
    <t xml:space="preserve">Estado de conservación
(ver nota)</t>
  </si>
  <si>
    <t xml:space="preserve">Las puertas están apolilladas, rotas, oxidadas.
Sí - No</t>
  </si>
  <si>
    <t xml:space="preserve">Las ventanas tienen vidrios rotos, vidrios rajados u otro material deteriorado.
Sí - No</t>
  </si>
  <si>
    <t xml:space="preserve">¿Cuántas?</t>
  </si>
  <si>
    <t xml:space="preserve">¿Cuántas carpetas requieren reparación o sustitución?</t>
  </si>
  <si>
    <t xml:space="preserve">¿Cuántas mesas requieren reparación o sustitución?</t>
  </si>
  <si>
    <t xml:space="preserve">¿Cuántas sillas requieren reparación o sustitución?</t>
  </si>
  <si>
    <t xml:space="preserve">¿Cuántas pizarras requieren reparación o sustitución?</t>
  </si>
  <si>
    <t xml:space="preserve">A1_ini</t>
  </si>
  <si>
    <t xml:space="preserve">A2_ini</t>
  </si>
  <si>
    <t xml:space="preserve">A3_ini</t>
  </si>
  <si>
    <t xml:space="preserve">A5_ini</t>
  </si>
  <si>
    <t xml:space="preserve">B0_pri</t>
  </si>
  <si>
    <t xml:space="preserve">F0_sec</t>
  </si>
  <si>
    <t xml:space="preserve">D1_eba</t>
  </si>
  <si>
    <t xml:space="preserve">D2_eba</t>
  </si>
  <si>
    <t xml:space="preserve">E0_ebe</t>
  </si>
  <si>
    <t xml:space="preserve">E1_ebe</t>
  </si>
  <si>
    <t xml:space="preserve">E2_ebe</t>
  </si>
  <si>
    <t xml:space="preserve">K0_iesp</t>
  </si>
  <si>
    <t xml:space="preserve">T0_iest</t>
  </si>
  <si>
    <t xml:space="preserve">M0_esfa</t>
  </si>
  <si>
    <t xml:space="preserve">L0_etp</t>
  </si>
  <si>
    <t xml:space="preserve">I</t>
  </si>
  <si>
    <t xml:space="preserve">B</t>
  </si>
  <si>
    <t xml:space="preserve">Tabla : 2</t>
  </si>
  <si>
    <t xml:space="preserve">II</t>
  </si>
  <si>
    <t xml:space="preserve">M</t>
  </si>
  <si>
    <t xml:space="preserve">01 : Aula</t>
  </si>
  <si>
    <t xml:space="preserve">III</t>
  </si>
  <si>
    <t xml:space="preserve">02 : Sala de Cómputo/A.I.P.</t>
  </si>
  <si>
    <t xml:space="preserve">IV</t>
  </si>
  <si>
    <t xml:space="preserve">03 : Laboratorio de ciencias</t>
  </si>
  <si>
    <t xml:space="preserve">V</t>
  </si>
  <si>
    <t xml:space="preserve">04 : Taller</t>
  </si>
  <si>
    <t xml:space="preserve">VI</t>
  </si>
  <si>
    <t xml:space="preserve">05 : Sala de profesores</t>
  </si>
  <si>
    <t xml:space="preserve">VII</t>
  </si>
  <si>
    <t xml:space="preserve">06 : Sala de lectura</t>
  </si>
  <si>
    <t xml:space="preserve">VIII</t>
  </si>
  <si>
    <t xml:space="preserve">07 : Oficina Administrativa</t>
  </si>
  <si>
    <t xml:space="preserve">IX</t>
  </si>
  <si>
    <t xml:space="preserve">08 : Sala de uso multiple</t>
  </si>
  <si>
    <t xml:space="preserve">X</t>
  </si>
  <si>
    <t xml:space="preserve">09 : Sala de descanso</t>
  </si>
  <si>
    <t xml:space="preserve">10 : Sala de higienización</t>
  </si>
  <si>
    <t xml:space="preserve">11 : Sala de lactancia</t>
  </si>
  <si>
    <t xml:space="preserve">12 : Sala de Baile/Danza</t>
  </si>
  <si>
    <t xml:space="preserve">13 : Tópico</t>
  </si>
  <si>
    <t xml:space="preserve">14 : Otro</t>
  </si>
  <si>
    <t xml:space="preserve">Tabla : Material Paredes</t>
  </si>
  <si>
    <t xml:space="preserve">1 : Estera/cartón</t>
  </si>
  <si>
    <t xml:space="preserve">2 : Eternit/fibra</t>
  </si>
  <si>
    <t xml:space="preserve">4 : Piedra con barro</t>
  </si>
  <si>
    <t xml:space="preserve">6 : Adobe/tapia</t>
  </si>
  <si>
    <t xml:space="preserve">Tabla : Material Techo</t>
  </si>
  <si>
    <t xml:space="preserve">01: Paja/hoja de palmera</t>
  </si>
  <si>
    <t xml:space="preserve">02: Estera/cartón</t>
  </si>
  <si>
    <t xml:space="preserve">03: Lata/latón</t>
  </si>
  <si>
    <t xml:space="preserve">04: Caña con barro</t>
  </si>
  <si>
    <t xml:space="preserve">05: Calamina</t>
  </si>
  <si>
    <t xml:space="preserve">06: Fibra cemento</t>
  </si>
  <si>
    <t xml:space="preserve">07: Teja</t>
  </si>
  <si>
    <t xml:space="preserve">08: Madera</t>
  </si>
  <si>
    <t xml:space="preserve">09: Concreto armado</t>
  </si>
  <si>
    <t xml:space="preserve">10: Otro</t>
  </si>
  <si>
    <t xml:space="preserve">Tabla : Material Piso</t>
  </si>
  <si>
    <t xml:space="preserve">1: Tierra</t>
  </si>
  <si>
    <t xml:space="preserve">2: Madera (entablado)</t>
  </si>
  <si>
    <t xml:space="preserve">3: Cemento</t>
  </si>
  <si>
    <t xml:space="preserve">4: Loseta, cerámico</t>
  </si>
  <si>
    <t xml:space="preserve">5: Vinílico, pisopak</t>
  </si>
  <si>
    <t xml:space="preserve">6: Parqué o madera pulida</t>
  </si>
  <si>
    <t xml:space="preserve">7: Otro</t>
  </si>
  <si>
    <t xml:space="preserve">Tabla : Estado de conservación</t>
  </si>
  <si>
    <t xml:space="preserve">1 : Buen Estado</t>
  </si>
  <si>
    <t xml:space="preserve">2 : Mantenimiento</t>
  </si>
  <si>
    <t xml:space="preserve">3 : Reparación</t>
  </si>
  <si>
    <t xml:space="preserve">Tabla : Si, No</t>
  </si>
  <si>
    <t xml:space="preserve">Tabla : Secciones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No-aplica</t>
  </si>
  <si>
    <t xml:space="preserve">Limite</t>
  </si>
  <si>
    <r>
      <rPr>
        <b val="true"/>
        <sz val="10"/>
        <rFont val="Cambria"/>
        <family val="1"/>
      </rPr>
      <t xml:space="preserve">500. EQUIPAMIENTO, MOBILIARIO Y SERVICIOS </t>
    </r>
    <r>
      <rPr>
        <sz val="10"/>
        <rFont val="Cambria"/>
        <family val="1"/>
      </rPr>
      <t xml:space="preserve">(Para II.EE. Públicas y Privadas)</t>
    </r>
  </si>
  <si>
    <t xml:space="preserve">A. EQUIPAMIENTO</t>
  </si>
  <si>
    <t xml:space="preserve">501. CON RESPECTO A LOS EQUIPOS CON QUE CUENTA EL LOCAL EDUCATIVO, INDIQUE:</t>
  </si>
  <si>
    <t xml:space="preserve">(Registre la información en los recuadros correspondientes teniendo en cuenta los equipos disponibles en el local educativo)</t>
  </si>
  <si>
    <t xml:space="preserve">EQUIPOS</t>
  </si>
  <si>
    <t xml:space="preserve">El local educativo cuenta con:
  Sí    -    No</t>
  </si>
  <si>
    <t xml:space="preserve">Cantidad de equipos según estado de conservación</t>
  </si>
  <si>
    <t xml:space="preserve">¿Cuántos equipos requieren reparación?</t>
  </si>
  <si>
    <t xml:space="preserve">Tablet</t>
  </si>
  <si>
    <t xml:space="preserve">Proyector multimedia</t>
  </si>
  <si>
    <t xml:space="preserve">Radio, minicomponente (equipo de sonido)</t>
  </si>
  <si>
    <t xml:space="preserve">Computadora de escritorio (PC)</t>
  </si>
  <si>
    <t xml:space="preserve">Computadora portátil (notebook) / Laptop convencional</t>
  </si>
  <si>
    <t xml:space="preserve">Laptop XO</t>
  </si>
  <si>
    <t xml:space="preserve">Fotocopiadora</t>
  </si>
  <si>
    <t xml:space="preserve">Escáner</t>
  </si>
  <si>
    <t xml:space="preserve">Impresora</t>
  </si>
  <si>
    <t xml:space="preserve">Kits de robótica educativa</t>
  </si>
  <si>
    <t xml:space="preserve">Pantalla interactiva</t>
  </si>
  <si>
    <t xml:space="preserve">Ecran</t>
  </si>
  <si>
    <t xml:space="preserve">502. CANTIDAD DE EQUIPOS INFORMÁTICOS OPERATIVOS CON QUE CUENTA EL LOCAL EDUCATIVO, SEGÚN SU USO</t>
  </si>
  <si>
    <t xml:space="preserve">(Registre la información en los recuadros correspondientes teniendo en cuenta los equipos informáticos disponibles en el local educativo)</t>
  </si>
  <si>
    <t xml:space="preserve">USO DE EQUIPOS INFORMÁTICOS</t>
  </si>
  <si>
    <t xml:space="preserve">Total Equipos Operativos</t>
  </si>
  <si>
    <t xml:space="preserve">PC de escritorio</t>
  </si>
  <si>
    <t xml:space="preserve">Computadora portátil/Laptop convencional</t>
  </si>
  <si>
    <t xml:space="preserve">00</t>
  </si>
  <si>
    <t xml:space="preserve">TOTAL EQUIPOS</t>
  </si>
  <si>
    <t xml:space="preserve">Equipos de uso estrictamente pedagógico</t>
  </si>
  <si>
    <t xml:space="preserve">Equipos de uso administrativo y pedagógico</t>
  </si>
  <si>
    <t xml:space="preserve">Equipos de uso estrictamente administrativo</t>
  </si>
  <si>
    <t xml:space="preserve">B. MOBILIARIO</t>
  </si>
  <si>
    <t xml:space="preserve">503. CANTIDAD DE ESTUDIANTES QUE NO CUENTAN CON SILLAS, MESAS Y/O CARPETAS</t>
  </si>
  <si>
    <t xml:space="preserve">(Registre la información en los recuadros correspondientes teniendo en cuenta el turno de mayor población escolar)</t>
  </si>
  <si>
    <t xml:space="preserve">MOBILIARIO ESCOLAR</t>
  </si>
  <si>
    <t xml:space="preserve">1° y 2° de Primaria</t>
  </si>
  <si>
    <t xml:space="preserve">3° y 6° de Primaria</t>
  </si>
  <si>
    <t xml:space="preserve">Educación Superior</t>
  </si>
  <si>
    <t xml:space="preserve">¿A cuántos estudiantes les falta sillas?</t>
  </si>
  <si>
    <t xml:space="preserve">¿A cuántos estudiantes les falta mesas?</t>
  </si>
  <si>
    <t xml:space="preserve">¿A cuántos estudiantes les falta carpetas?</t>
  </si>
  <si>
    <t xml:space="preserve">504. NÚMERO DE AULAS QUE CARECEN DE PIZARRA O TIENEN UNA PIZARRA EN MAL ESTADO</t>
  </si>
  <si>
    <t xml:space="preserve">(Considere tambien aquellos ambientes acondicionados como aulas)</t>
  </si>
  <si>
    <t xml:space="preserve">Anote la respuesta en el casillero</t>
  </si>
  <si>
    <t xml:space="preserve">Nota: El valor registrado debe guardar realción con lo reportado en el item (6) Pizarras de la sección 400.</t>
  </si>
  <si>
    <t xml:space="preserve">C. SERVICIOS EN EL CENTRO POBLADO Y LOCAL EDUCATIVO</t>
  </si>
  <si>
    <t xml:space="preserve">505. EL CENTRO POBLADO CUENTA CON LOS SERVICIOS DE:</t>
  </si>
  <si>
    <t xml:space="preserve">509. ¿CUÁL ES EL NOMBRE DE LA EMPRESA PROVEEDORA DEL SERVICIO</t>
  </si>
  <si>
    <t xml:space="preserve">(Para cada una de las alternativas marque con un aspa “X” solo un casillero)</t>
  </si>
  <si>
    <t xml:space="preserve"> ELÉCTRICO?</t>
  </si>
  <si>
    <t xml:space="preserve"> 1. Energía eléctrica</t>
  </si>
  <si>
    <t xml:space="preserve">Nombre de la empresa</t>
  </si>
  <si>
    <t xml:space="preserve"> 2. Agua potable</t>
  </si>
  <si>
    <t xml:space="preserve"> 3. Desagüe</t>
  </si>
  <si>
    <t xml:space="preserve">510. ¿USTED PAGA EL SERVICIO DE ENERGIA ELÉCTRICA CON LOS RECURSOS</t>
  </si>
  <si>
    <t xml:space="preserve"> 4. Internet</t>
  </si>
  <si>
    <t xml:space="preserve">  PROPIOS DE LA I.E.?</t>
  </si>
  <si>
    <t xml:space="preserve"> 5. Posta médica o centro de salud</t>
  </si>
  <si>
    <t xml:space="preserve"> 6. Comedores populares</t>
  </si>
  <si>
    <t xml:space="preserve">N° DE SUMINISTRO</t>
  </si>
  <si>
    <t xml:space="preserve"> 7. Agencia bancaria</t>
  </si>
  <si>
    <t xml:space="preserve"> 8. Biblioteca municipal o comunal</t>
  </si>
  <si>
    <t xml:space="preserve"> 9. Cabina de internet</t>
  </si>
  <si>
    <t xml:space="preserve">INDIQUE QUIEN PAGA</t>
  </si>
  <si>
    <t xml:space="preserve">10. Teléfono comunal</t>
  </si>
  <si>
    <t xml:space="preserve">11. Comisaría</t>
  </si>
  <si>
    <t xml:space="preserve">DRE / UGEL</t>
  </si>
  <si>
    <t xml:space="preserve">506. EL LOCAL EDUCATIVO CUENTA CON LOS SERVICIOS DE:</t>
  </si>
  <si>
    <t xml:space="preserve">ONG</t>
  </si>
  <si>
    <t xml:space="preserve">1. Energía eléctrica</t>
  </si>
  <si>
    <t xml:space="preserve">2. Agua potable</t>
  </si>
  <si>
    <t xml:space="preserve">SERVICIO DE AGUA</t>
  </si>
  <si>
    <t xml:space="preserve">3. Desagüe</t>
  </si>
  <si>
    <t xml:space="preserve">4. Internet</t>
  </si>
  <si>
    <t xml:space="preserve">Si en la pregunta 506, ítem 2, marcó “No”, pase a la pregunta 515</t>
  </si>
  <si>
    <t xml:space="preserve">SERVICIO DE ENERGÍA ELÉCTRICA</t>
  </si>
  <si>
    <t xml:space="preserve">511. EL ABASTECIMIENTO DEL AGUA DEL LOCAL EDUCATIVO PROVIENE DE:</t>
  </si>
  <si>
    <t xml:space="preserve">Si en la pregunta 506, ítem 1, marcó “No”, pase a la pregunta 511</t>
  </si>
  <si>
    <t xml:space="preserve">Red pública (agua potable)</t>
  </si>
  <si>
    <t xml:space="preserve">Pilón de uso público (agua potable)</t>
  </si>
  <si>
    <t xml:space="preserve">507. LA ENERGÍA ELÉCTRICA DEL LOCAL EDUCATIVO PROVIENE DE:</t>
  </si>
  <si>
    <t xml:space="preserve">Camión-cisterna u otro similar</t>
  </si>
  <si>
    <t xml:space="preserve">Pozo</t>
  </si>
  <si>
    <t xml:space="preserve">Río, acequia, manantial o similar</t>
  </si>
  <si>
    <t xml:space="preserve">Red pública (de una empresa distribuidora de energía eléctrica)</t>
  </si>
  <si>
    <t xml:space="preserve">515</t>
  </si>
  <si>
    <t xml:space="preserve">Generador o motor del Municipio</t>
  </si>
  <si>
    <t xml:space="preserve">Generador o motor de la comunidad</t>
  </si>
  <si>
    <t xml:space="preserve">Generador o motor del local educativo</t>
  </si>
  <si>
    <t xml:space="preserve">512. ¿EL LOCAL EDUCATIVO TIENE AGUA POTABLE TODOS LOS DÍAS</t>
  </si>
  <si>
    <t xml:space="preserve">Panel solar</t>
  </si>
  <si>
    <t xml:space="preserve"> DE LA SEMANA?</t>
  </si>
  <si>
    <t xml:space="preserve">Energía eólica</t>
  </si>
  <si>
    <t xml:space="preserve">511</t>
  </si>
  <si>
    <t xml:space="preserve">508. ¿EL LOCAL EDUCATIVO TIENE ENERGÍA ELÉCTRICA TODOS LOS DÍAS</t>
  </si>
  <si>
    <t xml:space="preserve">¿Cuántas horas al día tuvo la</t>
  </si>
  <si>
    <t xml:space="preserve">DE LA SEMANA?</t>
  </si>
  <si>
    <t xml:space="preserve">última semana?</t>
  </si>
  <si>
    <t xml:space="preserve">¿Cuántos días tuvo este servicio</t>
  </si>
  <si>
    <t xml:space="preserve">en la última semana?</t>
  </si>
  <si>
    <t xml:space="preserve">¿Cuántas horas al día?</t>
  </si>
  <si>
    <t xml:space="preserve">513. ¿CUÁL ES EL NOMBRE DE LA EMPRESA PROVEEDORA DEL SERVICIO DE</t>
  </si>
  <si>
    <t xml:space="preserve">514. ¿USTED PAGA EL SERVICIO DE AGUA CON LOS RECURSOS</t>
  </si>
  <si>
    <t xml:space="preserve">AGUA?</t>
  </si>
  <si>
    <t xml:space="preserve">PROPIOS DE LA I.E.?</t>
  </si>
  <si>
    <t xml:space="preserve">515. EL LOCAL EDUCATIVO:</t>
  </si>
  <si>
    <t xml:space="preserve">(Marque con un aspa “X” los casilleros, según corresponda)</t>
  </si>
  <si>
    <t xml:space="preserve">Cuenta con:</t>
  </si>
  <si>
    <t xml:space="preserve">¿Lo utiliza?</t>
  </si>
  <si>
    <t xml:space="preserve">¿En que estado de conservación se encuentra?</t>
  </si>
  <si>
    <t xml:space="preserve">Tanque elevado de agua</t>
  </si>
  <si>
    <t xml:space="preserve">Tanque subterráneo de agua</t>
  </si>
  <si>
    <t xml:space="preserve">Canaletas o bajadas pluviales</t>
  </si>
  <si>
    <t xml:space="preserve">Solo para el local educativo que utilice el tanque elevado de agua</t>
  </si>
  <si>
    <t xml:space="preserve">516. EN LOS ÚLTIMOS 2 AÑOS (2016-2017), ¿SE HA REALIZADO LA LIMPIEZA Y DESINFECCIÓN DEL TANQUE O RESERVORIO DE AGUA POTABLE DEL</t>
  </si>
  <si>
    <t xml:space="preserve"> LOCAL EDUCATIVO?</t>
  </si>
  <si>
    <t xml:space="preserve">SERVICIO DE DESAGÜE</t>
  </si>
  <si>
    <t xml:space="preserve">Si en la pregunta 506 item 3, marcó No, pase a la pregunta 521</t>
  </si>
  <si>
    <t xml:space="preserve">Solo para los que indicaron al menos un servicio higiénico con accesibilidad en la pregunta 113</t>
  </si>
  <si>
    <t xml:space="preserve">517. EL DESAGÜE DEL LOCAL EDUCATIVO ESTÁ CONECTADO A:</t>
  </si>
  <si>
    <t xml:space="preserve">518. ¿EL LOCAL EDUCATIVO CUENTA CON SERVICIOS HIGIÉNICOS</t>
  </si>
  <si>
    <t xml:space="preserve"> ACONDICIONADOS PARA PERSONAS CON DISCAPACIDAD?</t>
  </si>
  <si>
    <t xml:space="preserve">Red pública de desagüe</t>
  </si>
  <si>
    <t xml:space="preserve">Pozo séptico/tanque séptico (cal, ceniza y otro)</t>
  </si>
  <si>
    <t xml:space="preserve">¿Cuántos?</t>
  </si>
  <si>
    <t xml:space="preserve">Pozo ciego o negro (sin tratamiento alguno)</t>
  </si>
  <si>
    <t xml:space="preserve">Río, acequia o canal</t>
  </si>
  <si>
    <t xml:space="preserve">521</t>
  </si>
  <si>
    <t xml:space="preserve">519. CANTIDAD DE INODOROS (WÁTER) O LETRINAS POR SERVICIO/NIVEL EDUCATIVO, SEGÚN EL ESTADO DE CONSERVACIÓN</t>
  </si>
  <si>
    <t xml:space="preserve">ESTADO DE CONSERVACIÓN</t>
  </si>
  <si>
    <t xml:space="preserve">NIVELES QUE HACEN USO DE LOS INODOROS</t>
  </si>
  <si>
    <t xml:space="preserve">TOTAL</t>
  </si>
  <si>
    <t xml:space="preserve">Sólo Inicial</t>
  </si>
  <si>
    <t xml:space="preserve">Sólo Primaria</t>
  </si>
  <si>
    <t xml:space="preserve">Sólo Secundaria</t>
  </si>
  <si>
    <t xml:space="preserve">Inicial / Primaria</t>
  </si>
  <si>
    <t xml:space="preserve">Primaria/ Secundaria</t>
  </si>
  <si>
    <t xml:space="preserve">Inicial/ Primaria/ Secundaria</t>
  </si>
  <si>
    <t xml:space="preserve">De uso compartido con otro nivel</t>
  </si>
  <si>
    <t xml:space="preserve">Total de inodoros o letrinas</t>
  </si>
  <si>
    <t xml:space="preserve">Requieren reparación o sustitución</t>
  </si>
  <si>
    <t xml:space="preserve">520. CANTIDAD DE URINARIOS POR SERVICIO/NIVEL EDUCATIVO, SEGÚN EL ESTADO DE CONSERVACIÓN</t>
  </si>
  <si>
    <t xml:space="preserve">NIVELES QUE HACEN USO DE LOS URINARIOS</t>
  </si>
  <si>
    <t xml:space="preserve">Total de urinarios</t>
  </si>
  <si>
    <t xml:space="preserve">SERVICIO DE INTERNET</t>
  </si>
  <si>
    <t xml:space="preserve">521. ¿EL LOCAL EDUCATIVO TIENE CONEXIÓN A INTERNET?</t>
  </si>
  <si>
    <t xml:space="preserve">523. ¿QUIÉN PAGA EL SERVICIO DE INTERNET?</t>
  </si>
  <si>
    <t xml:space="preserve">Unidad ejecutora UGEL / DRE</t>
  </si>
  <si>
    <t xml:space="preserve">Pase a la pregunta 525.</t>
  </si>
  <si>
    <t xml:space="preserve">APAFA / Padres de familia</t>
  </si>
  <si>
    <t xml:space="preserve">522. ¿CON QUÉ TIPO DE CONEXIÓN A INTERNET CUENTA EL LOCAL EDUCATIVO?</t>
  </si>
  <si>
    <t xml:space="preserve">Personal de la I.E.</t>
  </si>
  <si>
    <t xml:space="preserve">Empresa privada u organización</t>
  </si>
  <si>
    <t xml:space="preserve">Red cableada</t>
  </si>
  <si>
    <t xml:space="preserve">Internet portátil / USB módem</t>
  </si>
  <si>
    <t xml:space="preserve">Internet satelital</t>
  </si>
  <si>
    <t xml:space="preserve">524.  CANTIDAD DE COMPUTADORAS OPERATIVAS POR TIPO DE CONEXIÓN A INTERNET, SEGÚN SU USO</t>
  </si>
  <si>
    <t xml:space="preserve">(Registre la información correspondiente teniendo en cuenta el total de computadoras operativas)</t>
  </si>
  <si>
    <t xml:space="preserve">USO DE COMPUTADORAS</t>
  </si>
  <si>
    <t xml:space="preserve">TOTAL DE COMPUTADORAS OPERATIVAS</t>
  </si>
  <si>
    <t xml:space="preserve">COMPUTADORAS CONECTADAS</t>
  </si>
  <si>
    <t xml:space="preserve">Computadora portátil/
Laptop convencional</t>
  </si>
  <si>
    <t xml:space="preserve">Con cable</t>
  </si>
  <si>
    <t xml:space="preserve">Wifi</t>
  </si>
  <si>
    <t xml:space="preserve">TOTAL COMPUTADORAS</t>
  </si>
  <si>
    <t xml:space="preserve">Computadoras de uso estrictamene pedagógico</t>
  </si>
  <si>
    <t xml:space="preserve">Computadoras de uso administrativo y pedagógico</t>
  </si>
  <si>
    <t xml:space="preserve">Computadoras de uso estrictamente administrativo</t>
  </si>
  <si>
    <t xml:space="preserve">525. ¿EL CENTRO POBLADO DONDE SE UBICA EL LOCAL EDUCATIVO CUENTA CON ESTABLECIMIENTOS QUE BRINDAN EL SERVICIO DE INTERNET?</t>
  </si>
  <si>
    <r>
      <rPr>
        <b val="true"/>
        <sz val="10"/>
        <rFont val="Cambria"/>
        <family val="1"/>
      </rPr>
      <t xml:space="preserve">600. DONACIONES Y APORTES. </t>
    </r>
    <r>
      <rPr>
        <sz val="10"/>
        <rFont val="Cambria"/>
        <family val="1"/>
      </rPr>
      <t xml:space="preserve">(Solo para II.EE. públicas)</t>
    </r>
  </si>
  <si>
    <t xml:space="preserve">601.</t>
  </si>
  <si>
    <t xml:space="preserve">EL LOCAL EDUCATIVO HA RECIBIDO DONACIONES O APORTES DE FUENTES DISTINTAS AL SECTOR EDUCACIÓN ENTRE MARZO 2017 Y ABRIL 2018
PARA LO SIGUIENTE : (Para cada alternativa marque con un aspa “X” si recibio o no donaciones o aportes. Si su respuesta es afirmativa, detalle la fuente)</t>
  </si>
  <si>
    <t xml:space="preserve">FUENTE DE LAS DONACIONES Y/O APORTES</t>
  </si>
  <si>
    <t xml:space="preserve">SÍ</t>
  </si>
  <si>
    <t xml:space="preserve">EMPRESA</t>
  </si>
  <si>
    <t xml:space="preserve">MUNICI-</t>
  </si>
  <si>
    <t xml:space="preserve">PADRES DE</t>
  </si>
  <si>
    <t xml:space="preserve">COMUNI-</t>
  </si>
  <si>
    <t xml:space="preserve">PRIVADA</t>
  </si>
  <si>
    <t xml:space="preserve">PALIDAD</t>
  </si>
  <si>
    <t xml:space="preserve">FAMILIA</t>
  </si>
  <si>
    <t xml:space="preserve">IGLESIA</t>
  </si>
  <si>
    <t xml:space="preserve">DAD</t>
  </si>
  <si>
    <t xml:space="preserve">OTROS</t>
  </si>
  <si>
    <t xml:space="preserve">Reparaciones y/o construcciones de aulas</t>
  </si>
  <si>
    <t xml:space="preserve">Adquisición de mobiliario</t>
  </si>
  <si>
    <t xml:space="preserve">Adquisición de computadoras</t>
  </si>
  <si>
    <t xml:space="preserve">Adquisición de impresoras, scaners y similares</t>
  </si>
  <si>
    <t xml:space="preserve">Módulos de laboratorio</t>
  </si>
  <si>
    <t xml:space="preserve">Libros para biblioteca</t>
  </si>
  <si>
    <t xml:space="preserve">Software educativo</t>
  </si>
  <si>
    <t xml:space="preserve">Otros asociados a la infraestructura, mobiliario y equipo</t>
  </si>
  <si>
    <t xml:space="preserve">04 : Abril</t>
  </si>
  <si>
    <t xml:space="preserve">05 : Mayo</t>
  </si>
  <si>
    <t xml:space="preserve">06 : Junio</t>
  </si>
  <si>
    <t xml:space="preserve">29</t>
  </si>
  <si>
    <t xml:space="preserve">07 : Julio</t>
  </si>
  <si>
    <t xml:space="preserve">30</t>
  </si>
  <si>
    <t xml:space="preserve">08 : Agosto</t>
  </si>
  <si>
    <t xml:space="preserve">31</t>
  </si>
  <si>
    <t xml:space="preserve">09 : Setiembre</t>
  </si>
  <si>
    <t xml:space="preserve">10 : Octubre</t>
  </si>
  <si>
    <t xml:space="preserve">700. DATOS COMPLEMENTARIOS SOBRE PELIGROS ASOCIADOS A LA UBICACIÓN, SEGURIDAD,
ELIMINACIÓN DE LA BASURA E INTERVENCIONES EN EL LOCAL EDUCATIVO</t>
  </si>
  <si>
    <t xml:space="preserve">701. ¿EXISTEN PELIGROS ASOCIADOS A LA UBICACIÓN DEL LOCAL EDUCATIVO?</t>
  </si>
  <si>
    <t xml:space="preserve">Sí  </t>
  </si>
  <si>
    <t xml:space="preserve">Indique la razón (marque con un aspa “X” una o más alternativas)</t>
  </si>
  <si>
    <t xml:space="preserve">Inundación</t>
  </si>
  <si>
    <t xml:space="preserve">Lecho de un río</t>
  </si>
  <si>
    <t xml:space="preserve">Relleno sanitario</t>
  </si>
  <si>
    <t xml:space="preserve">Erosión fluvial / ladera</t>
  </si>
  <si>
    <t xml:space="preserve">Cruce de huaycos o quebrada inactiva</t>
  </si>
  <si>
    <t xml:space="preserve">Zona aeroportuaria</t>
  </si>
  <si>
    <t xml:space="preserve">Vientos fuertes</t>
  </si>
  <si>
    <t xml:space="preserve">Derrumbe</t>
  </si>
  <si>
    <t xml:space="preserve">Microcomercialización de droga</t>
  </si>
  <si>
    <t xml:space="preserve">Lluvias fuertes</t>
  </si>
  <si>
    <t xml:space="preserve">Fuga de gases</t>
  </si>
  <si>
    <t xml:space="preserve">Inseguridad ciudadana</t>
  </si>
  <si>
    <t xml:space="preserve">Helada / granizada</t>
  </si>
  <si>
    <t xml:space="preserve">Zona minera</t>
  </si>
  <si>
    <t xml:space="preserve">Subversión</t>
  </si>
  <si>
    <t xml:space="preserve">Oleajes anómalos</t>
  </si>
  <si>
    <t xml:space="preserve">Derrame de petróleo</t>
  </si>
  <si>
    <t xml:space="preserve">Fenómeno del Niño</t>
  </si>
  <si>
    <t xml:space="preserve">Quema agrícola</t>
  </si>
  <si>
    <t xml:space="preserve">702. ¿EL LOCAL EDUCATIVO CUENTA CON UN SISTEMA DE PARARRAYOS?</t>
  </si>
  <si>
    <t xml:space="preserve">No  </t>
  </si>
  <si>
    <t xml:space="preserve">703. SOBRE LA ELIMINACIÓN DE LA BASURA, MARQUE LA ALTERNATIVA QUE MÁS SE AJUSTE A LA REALIDAD</t>
  </si>
  <si>
    <t xml:space="preserve">(Marque con un aspa “X” una o más alternativas)</t>
  </si>
  <si>
    <t xml:space="preserve">La arrojan al camión o triciclo municipal</t>
  </si>
  <si>
    <t xml:space="preserve">Las entierran</t>
  </si>
  <si>
    <t xml:space="preserve">Las arrojan a cualquier lugar</t>
  </si>
  <si>
    <t xml:space="preserve">La arrojan al camión o triciclo informal</t>
  </si>
  <si>
    <t xml:space="preserve">Las queman</t>
  </si>
  <si>
    <t xml:space="preserve">A. SOBRE LAS NUEVAS INTERVENCIONES EN EL LOCAL EDUCATIVO</t>
  </si>
  <si>
    <t xml:space="preserve">704. EN EL LOCAL EDUCATIVO, ¿EXISTEN OBRAS EN EJECUCIÓN?</t>
  </si>
  <si>
    <t xml:space="preserve">705. ¿QUÉ ENTIDAD ESTÁ EJECUTANDO ESTAS OBRAS?</t>
  </si>
  <si>
    <t xml:space="preserve">Ministerio de Educación</t>
  </si>
  <si>
    <t xml:space="preserve">Pase a Anotaciones Complementarias.</t>
  </si>
  <si>
    <t xml:space="preserve">Gobierno Regional</t>
  </si>
  <si>
    <t xml:space="preserve">Gobierno Local</t>
  </si>
  <si>
    <t xml:space="preserve">APAFA</t>
  </si>
  <si>
    <t xml:space="preserve">04: Abril</t>
  </si>
  <si>
    <t xml:space="preserve">05: Mayo</t>
  </si>
  <si>
    <r>
      <rPr>
        <b val="true"/>
        <sz val="11"/>
        <rFont val="Cambria"/>
        <family val="1"/>
      </rPr>
      <t xml:space="preserve">ANOTACIONES COMPLEMENTARIAS QUE CONSIDERE NECESARIO AGREGAR </t>
    </r>
    <r>
      <rPr>
        <i val="true"/>
        <sz val="11"/>
        <rFont val="Cambria"/>
        <family val="1"/>
      </rPr>
      <t xml:space="preserve">(Texto de 200 caracteres)</t>
    </r>
  </si>
  <si>
    <t xml:space="preserve">06: Junio</t>
  </si>
  <si>
    <t xml:space="preserve">07: Julio</t>
  </si>
  <si>
    <t xml:space="preserve">08: Agosto</t>
  </si>
  <si>
    <t xml:space="preserve">09: Septiembre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10: Octubre</t>
  </si>
  <si>
    <t xml:space="preserve">12: Diciembre</t>
  </si>
  <si>
    <t xml:space="preserve">CENSO EDUCATIVO 2018
LOCAL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CÓDIGOS DE UBICACIÓN GEOGRÁFICA</t>
  </si>
  <si>
    <t xml:space="preserve">CÓDIGOS DE DRE Y UGEL</t>
  </si>
  <si>
    <t xml:space="preserve">CÓDIGO</t>
  </si>
  <si>
    <t xml:space="preserve">DEPARTAMENTO</t>
  </si>
  <si>
    <t xml:space="preserve">PROVINCIA</t>
  </si>
  <si>
    <t xml:space="preserve">DISTRITO</t>
  </si>
  <si>
    <t xml:space="preserve">DENOMINACIÓN DE DRE O UGEL</t>
  </si>
  <si>
    <t xml:space="preserve">010101</t>
  </si>
  <si>
    <t xml:space="preserve">AMAZONAS</t>
  </si>
  <si>
    <t xml:space="preserve">CHACHAPOYAS</t>
  </si>
  <si>
    <t xml:space="preserve">010000</t>
  </si>
  <si>
    <t xml:space="preserve">DRE AMAZONAS</t>
  </si>
  <si>
    <t xml:space="preserve">010102</t>
  </si>
  <si>
    <t xml:space="preserve">ASUNCIÓN</t>
  </si>
  <si>
    <t xml:space="preserve">010001</t>
  </si>
  <si>
    <t xml:space="preserve">UGEL Chachapoyas</t>
  </si>
  <si>
    <t xml:space="preserve">010103</t>
  </si>
  <si>
    <t xml:space="preserve">BALSAS</t>
  </si>
  <si>
    <t xml:space="preserve">010002</t>
  </si>
  <si>
    <t xml:space="preserve">UGEL Bagua</t>
  </si>
  <si>
    <t xml:space="preserve">010104</t>
  </si>
  <si>
    <t xml:space="preserve">CHETO</t>
  </si>
  <si>
    <t xml:space="preserve">010003</t>
  </si>
  <si>
    <t xml:space="preserve">UGEL Bongara</t>
  </si>
  <si>
    <t xml:space="preserve">010105</t>
  </si>
  <si>
    <t xml:space="preserve">CHILIQUIN</t>
  </si>
  <si>
    <t xml:space="preserve">010004</t>
  </si>
  <si>
    <t xml:space="preserve">UGEL Condorcanqui</t>
  </si>
  <si>
    <t xml:space="preserve">010106</t>
  </si>
  <si>
    <t xml:space="preserve">CHUQUIBAMBA</t>
  </si>
  <si>
    <t xml:space="preserve">010005</t>
  </si>
  <si>
    <t xml:space="preserve">UGEL Luya</t>
  </si>
  <si>
    <t xml:space="preserve">010107</t>
  </si>
  <si>
    <t xml:space="preserve">GRANADA</t>
  </si>
  <si>
    <t xml:space="preserve">010006</t>
  </si>
  <si>
    <t xml:space="preserve">UGEL Rodriguez de Mendoza</t>
  </si>
  <si>
    <t xml:space="preserve">010108</t>
  </si>
  <si>
    <t xml:space="preserve">HUANCAS</t>
  </si>
  <si>
    <t xml:space="preserve">010007</t>
  </si>
  <si>
    <t xml:space="preserve">UGEL Utcubamba</t>
  </si>
  <si>
    <t xml:space="preserve">010109</t>
  </si>
  <si>
    <t xml:space="preserve">LA JALCA</t>
  </si>
  <si>
    <t xml:space="preserve">010009</t>
  </si>
  <si>
    <t xml:space="preserve">UGEL IBIR-IMAZA</t>
  </si>
  <si>
    <t xml:space="preserve">010110</t>
  </si>
  <si>
    <t xml:space="preserve">LEIMEBAMBA</t>
  </si>
  <si>
    <t xml:space="preserve">020000</t>
  </si>
  <si>
    <t xml:space="preserve">DRE ANCASH</t>
  </si>
  <si>
    <t xml:space="preserve">010111</t>
  </si>
  <si>
    <t xml:space="preserve">LEVANTO</t>
  </si>
  <si>
    <t xml:space="preserve">020001</t>
  </si>
  <si>
    <t xml:space="preserve">UGEL Huaraz</t>
  </si>
  <si>
    <t xml:space="preserve">010112</t>
  </si>
  <si>
    <t xml:space="preserve">MAGDALENA</t>
  </si>
  <si>
    <t xml:space="preserve">020002</t>
  </si>
  <si>
    <t xml:space="preserve">UGEL Aija</t>
  </si>
  <si>
    <t xml:space="preserve">010113</t>
  </si>
  <si>
    <t xml:space="preserve">MARISCAL CASTILLA</t>
  </si>
  <si>
    <t xml:space="preserve">020003</t>
  </si>
  <si>
    <t xml:space="preserve">UGEL Antonio Raymondi</t>
  </si>
  <si>
    <t xml:space="preserve">010114</t>
  </si>
  <si>
    <t xml:space="preserve">MOLINOPAMPA</t>
  </si>
  <si>
    <t xml:space="preserve">020004</t>
  </si>
  <si>
    <t xml:space="preserve">UGEL Asuncion</t>
  </si>
  <si>
    <t xml:space="preserve">010115</t>
  </si>
  <si>
    <t xml:space="preserve">MONTEVIDEO</t>
  </si>
  <si>
    <t xml:space="preserve">020005</t>
  </si>
  <si>
    <t xml:space="preserve">UGEL Bolognesi</t>
  </si>
  <si>
    <t xml:space="preserve">010116</t>
  </si>
  <si>
    <t xml:space="preserve">OLLEROS</t>
  </si>
  <si>
    <t xml:space="preserve">020006</t>
  </si>
  <si>
    <t xml:space="preserve">UGEL Carhuaz</t>
  </si>
  <si>
    <t xml:space="preserve">010117</t>
  </si>
  <si>
    <t xml:space="preserve">QUINJALCA</t>
  </si>
  <si>
    <t xml:space="preserve">020007</t>
  </si>
  <si>
    <t xml:space="preserve">UGEL Carlos Fermin Fitzcarrald</t>
  </si>
  <si>
    <t xml:space="preserve">010118</t>
  </si>
  <si>
    <t xml:space="preserve">SAN FRANCISCO DE DAGUAS</t>
  </si>
  <si>
    <t xml:space="preserve">020008</t>
  </si>
  <si>
    <t xml:space="preserve">UGEL Casma</t>
  </si>
  <si>
    <t xml:space="preserve">010119</t>
  </si>
  <si>
    <t xml:space="preserve">SAN ISIDRO DE MAINO</t>
  </si>
  <si>
    <t xml:space="preserve">020009</t>
  </si>
  <si>
    <t xml:space="preserve">UGEL Corongo</t>
  </si>
  <si>
    <t xml:space="preserve">010120</t>
  </si>
  <si>
    <t xml:space="preserve">SOLOCO</t>
  </si>
  <si>
    <t xml:space="preserve">020010</t>
  </si>
  <si>
    <t xml:space="preserve">UGEL Huari</t>
  </si>
  <si>
    <t xml:space="preserve">010121</t>
  </si>
  <si>
    <t xml:space="preserve">SONCHE</t>
  </si>
  <si>
    <t xml:space="preserve">020011</t>
  </si>
  <si>
    <t xml:space="preserve">UGEL Huarmey</t>
  </si>
  <si>
    <t xml:space="preserve">010201</t>
  </si>
  <si>
    <t xml:space="preserve">BAGUA</t>
  </si>
  <si>
    <t xml:space="preserve">020012</t>
  </si>
  <si>
    <t xml:space="preserve">UGEL Huaylas</t>
  </si>
  <si>
    <t xml:space="preserve">010202</t>
  </si>
  <si>
    <t xml:space="preserve">ARAMANGO</t>
  </si>
  <si>
    <t xml:space="preserve">020013</t>
  </si>
  <si>
    <t xml:space="preserve">UGEL Mariscal Luzuriaga</t>
  </si>
  <si>
    <t xml:space="preserve">010203</t>
  </si>
  <si>
    <t xml:space="preserve">COPALLIN</t>
  </si>
  <si>
    <t xml:space="preserve">020014</t>
  </si>
  <si>
    <t xml:space="preserve">UGEL Ocros</t>
  </si>
  <si>
    <t xml:space="preserve">010204</t>
  </si>
  <si>
    <t xml:space="preserve">EL PARCO</t>
  </si>
  <si>
    <t xml:space="preserve">020015</t>
  </si>
  <si>
    <t xml:space="preserve">UGEL Pallasca</t>
  </si>
  <si>
    <t xml:space="preserve">010205</t>
  </si>
  <si>
    <t xml:space="preserve">IMAZA</t>
  </si>
  <si>
    <t xml:space="preserve">020016</t>
  </si>
  <si>
    <t xml:space="preserve">UGEL Pomabamba</t>
  </si>
  <si>
    <t xml:space="preserve">010206</t>
  </si>
  <si>
    <t xml:space="preserve">LA PECA</t>
  </si>
  <si>
    <t xml:space="preserve">020017</t>
  </si>
  <si>
    <t xml:space="preserve">UGEL Recuay</t>
  </si>
  <si>
    <t xml:space="preserve">010301</t>
  </si>
  <si>
    <t xml:space="preserve">BONGARÁ</t>
  </si>
  <si>
    <t xml:space="preserve">JUMBILLA</t>
  </si>
  <si>
    <t xml:space="preserve">020018</t>
  </si>
  <si>
    <t xml:space="preserve">UGEL Santa</t>
  </si>
  <si>
    <t xml:space="preserve">010302</t>
  </si>
  <si>
    <t xml:space="preserve">CHISQUILLA</t>
  </si>
  <si>
    <t xml:space="preserve">020019</t>
  </si>
  <si>
    <t xml:space="preserve">UGEL Sihuas</t>
  </si>
  <si>
    <t xml:space="preserve">010303</t>
  </si>
  <si>
    <t xml:space="preserve">CHURUJA</t>
  </si>
  <si>
    <t xml:space="preserve">020020</t>
  </si>
  <si>
    <t xml:space="preserve">UGEL Yungay</t>
  </si>
  <si>
    <t xml:space="preserve">010304</t>
  </si>
  <si>
    <t xml:space="preserve">COROSHA</t>
  </si>
  <si>
    <t xml:space="preserve">030000</t>
  </si>
  <si>
    <t xml:space="preserve">DRE APURIMAC</t>
  </si>
  <si>
    <t xml:space="preserve">010305</t>
  </si>
  <si>
    <t xml:space="preserve">CUISPES</t>
  </si>
  <si>
    <t xml:space="preserve">030001</t>
  </si>
  <si>
    <t xml:space="preserve">UGEL Abancay</t>
  </si>
  <si>
    <t xml:space="preserve">010306</t>
  </si>
  <si>
    <t xml:space="preserve">FLORIDA</t>
  </si>
  <si>
    <t xml:space="preserve">030002</t>
  </si>
  <si>
    <t xml:space="preserve">UGEL Andahuaylas</t>
  </si>
  <si>
    <t xml:space="preserve">010307</t>
  </si>
  <si>
    <t xml:space="preserve">JAZAN</t>
  </si>
  <si>
    <t xml:space="preserve">030003</t>
  </si>
  <si>
    <t xml:space="preserve">UGEL Antabamba</t>
  </si>
  <si>
    <t xml:space="preserve">010308</t>
  </si>
  <si>
    <t xml:space="preserve">RECTA</t>
  </si>
  <si>
    <t xml:space="preserve">030004</t>
  </si>
  <si>
    <t xml:space="preserve">UGEL Aymaraes</t>
  </si>
  <si>
    <t xml:space="preserve">010309</t>
  </si>
  <si>
    <t xml:space="preserve">SAN CARLOS</t>
  </si>
  <si>
    <t xml:space="preserve">030005</t>
  </si>
  <si>
    <t xml:space="preserve">UGEL Cotabambas</t>
  </si>
  <si>
    <t xml:space="preserve">010310</t>
  </si>
  <si>
    <t xml:space="preserve">SHIPASBAMBA</t>
  </si>
  <si>
    <t xml:space="preserve">030006</t>
  </si>
  <si>
    <t xml:space="preserve">UGEL Chincheros</t>
  </si>
  <si>
    <t xml:space="preserve">010311</t>
  </si>
  <si>
    <t xml:space="preserve">VALERA</t>
  </si>
  <si>
    <t xml:space="preserve">030007</t>
  </si>
  <si>
    <t xml:space="preserve">UGEL Grau</t>
  </si>
  <si>
    <t xml:space="preserve">010312</t>
  </si>
  <si>
    <t xml:space="preserve">YAMBRASBAMBA</t>
  </si>
  <si>
    <t xml:space="preserve">030008</t>
  </si>
  <si>
    <t xml:space="preserve">UGEL Huancarama</t>
  </si>
  <si>
    <t xml:space="preserve">010401</t>
  </si>
  <si>
    <t xml:space="preserve">CONDORCANQUI</t>
  </si>
  <si>
    <t xml:space="preserve">NIEVA</t>
  </si>
  <si>
    <t xml:space="preserve">040000</t>
  </si>
  <si>
    <t xml:space="preserve">GRE AREQUIPA</t>
  </si>
  <si>
    <t xml:space="preserve">010402</t>
  </si>
  <si>
    <t xml:space="preserve">EL CENEPA</t>
  </si>
  <si>
    <t xml:space="preserve">040001</t>
  </si>
  <si>
    <t xml:space="preserve">UGEL Arequipa Norte</t>
  </si>
  <si>
    <t xml:space="preserve">010403</t>
  </si>
  <si>
    <t xml:space="preserve">RÍO SANTIAGO</t>
  </si>
  <si>
    <t xml:space="preserve">040002</t>
  </si>
  <si>
    <t xml:space="preserve">UGEL Arequipa Sur</t>
  </si>
  <si>
    <t xml:space="preserve">010501</t>
  </si>
  <si>
    <t xml:space="preserve">LUYA</t>
  </si>
  <si>
    <t xml:space="preserve">LAMUD</t>
  </si>
  <si>
    <t xml:space="preserve">040003</t>
  </si>
  <si>
    <t xml:space="preserve">UGEL Camana</t>
  </si>
  <si>
    <t xml:space="preserve">010502</t>
  </si>
  <si>
    <t xml:space="preserve">CAMPORREDONDO</t>
  </si>
  <si>
    <t xml:space="preserve">040004</t>
  </si>
  <si>
    <t xml:space="preserve">UGEL Caraveli</t>
  </si>
  <si>
    <t xml:space="preserve">010503</t>
  </si>
  <si>
    <t xml:space="preserve">COCABAMBA</t>
  </si>
  <si>
    <t xml:space="preserve">040005</t>
  </si>
  <si>
    <t xml:space="preserve">UGEL Castilla</t>
  </si>
  <si>
    <t xml:space="preserve">010504</t>
  </si>
  <si>
    <t xml:space="preserve">COLCAMAR</t>
  </si>
  <si>
    <t xml:space="preserve">040006</t>
  </si>
  <si>
    <t xml:space="preserve">UGEL Caylloma</t>
  </si>
  <si>
    <t xml:space="preserve">010505</t>
  </si>
  <si>
    <t xml:space="preserve">CONILA</t>
  </si>
  <si>
    <t xml:space="preserve">040007</t>
  </si>
  <si>
    <t xml:space="preserve">UGEL Condesuyos</t>
  </si>
  <si>
    <t xml:space="preserve">010506</t>
  </si>
  <si>
    <t xml:space="preserve">INGUILPATA</t>
  </si>
  <si>
    <t xml:space="preserve">040008</t>
  </si>
  <si>
    <t xml:space="preserve">UGEL Islay</t>
  </si>
  <si>
    <t xml:space="preserve">010507</t>
  </si>
  <si>
    <t xml:space="preserve">LONGUITA</t>
  </si>
  <si>
    <t xml:space="preserve">040009</t>
  </si>
  <si>
    <t xml:space="preserve">UGEL La Union</t>
  </si>
  <si>
    <t xml:space="preserve">010508</t>
  </si>
  <si>
    <t xml:space="preserve">LONYA CHICO</t>
  </si>
  <si>
    <t xml:space="preserve">040010</t>
  </si>
  <si>
    <t xml:space="preserve">UGEL La Joya</t>
  </si>
  <si>
    <t xml:space="preserve">010509</t>
  </si>
  <si>
    <t xml:space="preserve">050000</t>
  </si>
  <si>
    <t xml:space="preserve">DRE AYACUCHO</t>
  </si>
  <si>
    <t xml:space="preserve">010510</t>
  </si>
  <si>
    <t xml:space="preserve">LUYA VIEJO</t>
  </si>
  <si>
    <t xml:space="preserve">050001</t>
  </si>
  <si>
    <t xml:space="preserve">UGEL Huamanga</t>
  </si>
  <si>
    <t xml:space="preserve">010511</t>
  </si>
  <si>
    <t xml:space="preserve">MARÍA</t>
  </si>
  <si>
    <t xml:space="preserve">050002</t>
  </si>
  <si>
    <t xml:space="preserve">UGEL Cangallo</t>
  </si>
  <si>
    <t xml:space="preserve">010512</t>
  </si>
  <si>
    <t xml:space="preserve">OCALLI</t>
  </si>
  <si>
    <t xml:space="preserve">050003</t>
  </si>
  <si>
    <t xml:space="preserve">UGEL Huancasancos</t>
  </si>
  <si>
    <t xml:space="preserve">010513</t>
  </si>
  <si>
    <t xml:space="preserve">OCUMAL</t>
  </si>
  <si>
    <t xml:space="preserve">050004</t>
  </si>
  <si>
    <t xml:space="preserve">UGEL Huanta</t>
  </si>
  <si>
    <t xml:space="preserve">010514</t>
  </si>
  <si>
    <t xml:space="preserve">PISUQUIA</t>
  </si>
  <si>
    <t xml:space="preserve">050005</t>
  </si>
  <si>
    <t xml:space="preserve">UGEL La Mar</t>
  </si>
  <si>
    <t xml:space="preserve">010515</t>
  </si>
  <si>
    <t xml:space="preserve">PROVIDENCIA</t>
  </si>
  <si>
    <t xml:space="preserve">050006</t>
  </si>
  <si>
    <t xml:space="preserve">UGEL Lucanas</t>
  </si>
  <si>
    <t xml:space="preserve">010516</t>
  </si>
  <si>
    <t xml:space="preserve">SAN CRISTÓBAL</t>
  </si>
  <si>
    <t xml:space="preserve">050007</t>
  </si>
  <si>
    <t xml:space="preserve">UGEL Parinacochas</t>
  </si>
  <si>
    <t xml:space="preserve">010517</t>
  </si>
  <si>
    <t xml:space="preserve">SAN FRANCISCO DE YESO</t>
  </si>
  <si>
    <t xml:space="preserve">050008</t>
  </si>
  <si>
    <t xml:space="preserve">UGEL Paucar del Sarasara</t>
  </si>
  <si>
    <t xml:space="preserve">010518</t>
  </si>
  <si>
    <t xml:space="preserve">SAN JERÓNIMO</t>
  </si>
  <si>
    <t xml:space="preserve">050009</t>
  </si>
  <si>
    <t xml:space="preserve">UGEL Sucre</t>
  </si>
  <si>
    <t xml:space="preserve">010519</t>
  </si>
  <si>
    <t xml:space="preserve">SAN JUAN DE LOPECANCHA</t>
  </si>
  <si>
    <t xml:space="preserve">050010</t>
  </si>
  <si>
    <t xml:space="preserve">UGEL Victor Fajardo</t>
  </si>
  <si>
    <t xml:space="preserve">010520</t>
  </si>
  <si>
    <t xml:space="preserve">SANTA CATALINA</t>
  </si>
  <si>
    <t xml:space="preserve">050011</t>
  </si>
  <si>
    <t xml:space="preserve">UGEL Vilcashuaman</t>
  </si>
  <si>
    <t xml:space="preserve">010521</t>
  </si>
  <si>
    <t xml:space="preserve">SANTO TOMAS</t>
  </si>
  <si>
    <t xml:space="preserve">060000</t>
  </si>
  <si>
    <t xml:space="preserve">DRE CAJAMARCA</t>
  </si>
  <si>
    <t xml:space="preserve">010522</t>
  </si>
  <si>
    <t xml:space="preserve">TINGO</t>
  </si>
  <si>
    <t xml:space="preserve">060001</t>
  </si>
  <si>
    <t xml:space="preserve">UGEL Cajamarca</t>
  </si>
  <si>
    <t xml:space="preserve">010523</t>
  </si>
  <si>
    <t xml:space="preserve">TRITA</t>
  </si>
  <si>
    <t xml:space="preserve">060002</t>
  </si>
  <si>
    <t xml:space="preserve">UGEL Cajabamba</t>
  </si>
  <si>
    <t xml:space="preserve">010601</t>
  </si>
  <si>
    <t xml:space="preserve">RODRÍGUEZ DE MENDOZA</t>
  </si>
  <si>
    <t xml:space="preserve">SAN NICOLÁS</t>
  </si>
  <si>
    <t xml:space="preserve">060003</t>
  </si>
  <si>
    <t xml:space="preserve">UGEL Celendin</t>
  </si>
  <si>
    <t xml:space="preserve">010602</t>
  </si>
  <si>
    <t xml:space="preserve">CHIRIMOTO</t>
  </si>
  <si>
    <t xml:space="preserve">060004</t>
  </si>
  <si>
    <t xml:space="preserve">UGEL Chota</t>
  </si>
  <si>
    <t xml:space="preserve">010603</t>
  </si>
  <si>
    <t xml:space="preserve">COCHAMAL</t>
  </si>
  <si>
    <t xml:space="preserve">060005</t>
  </si>
  <si>
    <t xml:space="preserve">UGEL Contumaza</t>
  </si>
  <si>
    <t xml:space="preserve">010604</t>
  </si>
  <si>
    <t xml:space="preserve">HUAMBO</t>
  </si>
  <si>
    <t xml:space="preserve">060006</t>
  </si>
  <si>
    <t xml:space="preserve">UGEL Cutervo</t>
  </si>
  <si>
    <t xml:space="preserve">010605</t>
  </si>
  <si>
    <t xml:space="preserve">LIMABAMBA</t>
  </si>
  <si>
    <t xml:space="preserve">060007</t>
  </si>
  <si>
    <t xml:space="preserve">UGEL Hualgayoc</t>
  </si>
  <si>
    <t xml:space="preserve">010606</t>
  </si>
  <si>
    <t xml:space="preserve">LONGAR</t>
  </si>
  <si>
    <t xml:space="preserve">060008</t>
  </si>
  <si>
    <t xml:space="preserve">UGEL Jaen</t>
  </si>
  <si>
    <t xml:space="preserve">010607</t>
  </si>
  <si>
    <t xml:space="preserve">MARISCAL BENAVIDES</t>
  </si>
  <si>
    <t xml:space="preserve">060009</t>
  </si>
  <si>
    <t xml:space="preserve">UGEL San Ignacio</t>
  </si>
  <si>
    <t xml:space="preserve">010608</t>
  </si>
  <si>
    <t xml:space="preserve">MILPUC</t>
  </si>
  <si>
    <t xml:space="preserve">060010</t>
  </si>
  <si>
    <t xml:space="preserve">UGEL San Marcos</t>
  </si>
  <si>
    <t xml:space="preserve">010609</t>
  </si>
  <si>
    <t xml:space="preserve">OMIA</t>
  </si>
  <si>
    <t xml:space="preserve">060011</t>
  </si>
  <si>
    <t xml:space="preserve">UGEL San Miguel</t>
  </si>
  <si>
    <t xml:space="preserve">010610</t>
  </si>
  <si>
    <t xml:space="preserve">SANTA ROSA</t>
  </si>
  <si>
    <t xml:space="preserve">060012</t>
  </si>
  <si>
    <t xml:space="preserve">UGEL San Pablo</t>
  </si>
  <si>
    <t xml:space="preserve">010611</t>
  </si>
  <si>
    <t xml:space="preserve">TOTORA</t>
  </si>
  <si>
    <t xml:space="preserve">060013</t>
  </si>
  <si>
    <t xml:space="preserve">UGEL Santa Cruz</t>
  </si>
  <si>
    <t xml:space="preserve">010612</t>
  </si>
  <si>
    <t xml:space="preserve">VISTA ALEGRE</t>
  </si>
  <si>
    <t xml:space="preserve">070101</t>
  </si>
  <si>
    <t xml:space="preserve">DRE CALLAO</t>
  </si>
  <si>
    <t xml:space="preserve">010701</t>
  </si>
  <si>
    <t xml:space="preserve">UTCUBAMBA</t>
  </si>
  <si>
    <t xml:space="preserve">BAGUA GRANDE</t>
  </si>
  <si>
    <t xml:space="preserve">070102</t>
  </si>
  <si>
    <t xml:space="preserve">UGEL Ventanilla</t>
  </si>
  <si>
    <t xml:space="preserve">010702</t>
  </si>
  <si>
    <t xml:space="preserve">CAJARURO</t>
  </si>
  <si>
    <t xml:space="preserve">080000</t>
  </si>
  <si>
    <t xml:space="preserve">DRE CUSCO</t>
  </si>
  <si>
    <t xml:space="preserve">010703</t>
  </si>
  <si>
    <t xml:space="preserve">CUMBA</t>
  </si>
  <si>
    <t xml:space="preserve">080001</t>
  </si>
  <si>
    <t xml:space="preserve">UGEL Cusco</t>
  </si>
  <si>
    <t xml:space="preserve">010704</t>
  </si>
  <si>
    <t xml:space="preserve">EL MILAGRO</t>
  </si>
  <si>
    <t xml:space="preserve">080002</t>
  </si>
  <si>
    <t xml:space="preserve">UGEL Acomayo</t>
  </si>
  <si>
    <t xml:space="preserve">010705</t>
  </si>
  <si>
    <t xml:space="preserve">JAMALCA</t>
  </si>
  <si>
    <t xml:space="preserve">080003</t>
  </si>
  <si>
    <t xml:space="preserve">UGEL Anta</t>
  </si>
  <si>
    <t xml:space="preserve">010706</t>
  </si>
  <si>
    <t xml:space="preserve">LONYA GRANDE</t>
  </si>
  <si>
    <t xml:space="preserve">080004</t>
  </si>
  <si>
    <t xml:space="preserve">UGEL Calca</t>
  </si>
  <si>
    <t xml:space="preserve">010707</t>
  </si>
  <si>
    <t xml:space="preserve">YAMON</t>
  </si>
  <si>
    <t xml:space="preserve">080005</t>
  </si>
  <si>
    <t xml:space="preserve">UGEL Canas</t>
  </si>
  <si>
    <t xml:space="preserve">020101</t>
  </si>
  <si>
    <t xml:space="preserve">ÁNCASH</t>
  </si>
  <si>
    <t xml:space="preserve">HUARAZ</t>
  </si>
  <si>
    <t xml:space="preserve">080006</t>
  </si>
  <si>
    <t xml:space="preserve">UGEL Canchis</t>
  </si>
  <si>
    <t xml:space="preserve">020102</t>
  </si>
  <si>
    <t xml:space="preserve">COCHABAMBA</t>
  </si>
  <si>
    <t xml:space="preserve">080007</t>
  </si>
  <si>
    <t xml:space="preserve">UGEL Chumbivilcas</t>
  </si>
  <si>
    <t xml:space="preserve">020103</t>
  </si>
  <si>
    <t xml:space="preserve">COLCABAMBA</t>
  </si>
  <si>
    <t xml:space="preserve">080008</t>
  </si>
  <si>
    <t xml:space="preserve">UGEL Espinar</t>
  </si>
  <si>
    <t xml:space="preserve">020104</t>
  </si>
  <si>
    <t xml:space="preserve">HUANCHAY</t>
  </si>
  <si>
    <t xml:space="preserve">080009</t>
  </si>
  <si>
    <t xml:space="preserve">UGEL La Convencion</t>
  </si>
  <si>
    <t xml:space="preserve">020105</t>
  </si>
  <si>
    <t xml:space="preserve">INDEPENDENCIA</t>
  </si>
  <si>
    <t xml:space="preserve">080010</t>
  </si>
  <si>
    <t xml:space="preserve">UGEL Paruro</t>
  </si>
  <si>
    <t xml:space="preserve">020106</t>
  </si>
  <si>
    <t xml:space="preserve">JANGAS</t>
  </si>
  <si>
    <t xml:space="preserve">080011</t>
  </si>
  <si>
    <t xml:space="preserve">UGEL Paucartambo</t>
  </si>
  <si>
    <t xml:space="preserve">020107</t>
  </si>
  <si>
    <t xml:space="preserve">LA LIBERTAD</t>
  </si>
  <si>
    <t xml:space="preserve">080012</t>
  </si>
  <si>
    <t xml:space="preserve">UGEL Quispicanchi</t>
  </si>
  <si>
    <t xml:space="preserve">020108</t>
  </si>
  <si>
    <t xml:space="preserve">080013</t>
  </si>
  <si>
    <t xml:space="preserve">UGEL Urubamba</t>
  </si>
  <si>
    <t xml:space="preserve">020109</t>
  </si>
  <si>
    <t xml:space="preserve">PAMPAS GRANDE</t>
  </si>
  <si>
    <t xml:space="preserve">080014</t>
  </si>
  <si>
    <t xml:space="preserve">UGEL Pichari-Kimbiri</t>
  </si>
  <si>
    <t xml:space="preserve">020110</t>
  </si>
  <si>
    <t xml:space="preserve">PARIACOTO</t>
  </si>
  <si>
    <t xml:space="preserve">090000</t>
  </si>
  <si>
    <t xml:space="preserve">DRE HUANCAVELICA</t>
  </si>
  <si>
    <t xml:space="preserve">020111</t>
  </si>
  <si>
    <t xml:space="preserve">PIRA</t>
  </si>
  <si>
    <t xml:space="preserve">090001</t>
  </si>
  <si>
    <t xml:space="preserve">UGEL Huancavelica</t>
  </si>
  <si>
    <t xml:space="preserve">020112</t>
  </si>
  <si>
    <t xml:space="preserve">TARICA</t>
  </si>
  <si>
    <t xml:space="preserve">090002</t>
  </si>
  <si>
    <t xml:space="preserve">UGEL Acobamba</t>
  </si>
  <si>
    <t xml:space="preserve">020201</t>
  </si>
  <si>
    <t xml:space="preserve">AIJA</t>
  </si>
  <si>
    <t xml:space="preserve">090003</t>
  </si>
  <si>
    <t xml:space="preserve">UGEL Angaraes</t>
  </si>
  <si>
    <t xml:space="preserve">020202</t>
  </si>
  <si>
    <t xml:space="preserve">CORIS</t>
  </si>
  <si>
    <t xml:space="preserve">090004</t>
  </si>
  <si>
    <t xml:space="preserve">UGEL Castrovirreyna</t>
  </si>
  <si>
    <t xml:space="preserve">020203</t>
  </si>
  <si>
    <t xml:space="preserve">HUACLLAN</t>
  </si>
  <si>
    <t xml:space="preserve">090005</t>
  </si>
  <si>
    <t xml:space="preserve">UGEL Churcampa</t>
  </si>
  <si>
    <t xml:space="preserve">020204</t>
  </si>
  <si>
    <t xml:space="preserve">LA MERCED</t>
  </si>
  <si>
    <t xml:space="preserve">090006</t>
  </si>
  <si>
    <t xml:space="preserve">UGEL Huaytara</t>
  </si>
  <si>
    <t xml:space="preserve">020205</t>
  </si>
  <si>
    <t xml:space="preserve">SUCCHA</t>
  </si>
  <si>
    <t xml:space="preserve">090007</t>
  </si>
  <si>
    <t xml:space="preserve">UGEL Tayacaja</t>
  </si>
  <si>
    <t xml:space="preserve">020301</t>
  </si>
  <si>
    <t xml:space="preserve">ANTONIO RAYMONDI</t>
  </si>
  <si>
    <t xml:space="preserve">LLAMELLIN</t>
  </si>
  <si>
    <t xml:space="preserve">090009</t>
  </si>
  <si>
    <t xml:space="preserve">UGEL Surcubamba</t>
  </si>
  <si>
    <t xml:space="preserve">020302</t>
  </si>
  <si>
    <t xml:space="preserve">ACZO</t>
  </si>
  <si>
    <t xml:space="preserve">100000</t>
  </si>
  <si>
    <t xml:space="preserve">DRE HUANUCO</t>
  </si>
  <si>
    <t xml:space="preserve">020303</t>
  </si>
  <si>
    <t xml:space="preserve">CHACCHO</t>
  </si>
  <si>
    <t xml:space="preserve">100001</t>
  </si>
  <si>
    <t xml:space="preserve">UGEL Huanuco</t>
  </si>
  <si>
    <t xml:space="preserve">020304</t>
  </si>
  <si>
    <t xml:space="preserve">CHINGAS</t>
  </si>
  <si>
    <t xml:space="preserve">100002</t>
  </si>
  <si>
    <t xml:space="preserve">UGEL Ambo</t>
  </si>
  <si>
    <t xml:space="preserve">020305</t>
  </si>
  <si>
    <t xml:space="preserve">MIRGAS</t>
  </si>
  <si>
    <t xml:space="preserve">100003</t>
  </si>
  <si>
    <t xml:space="preserve">UGEL Dos de Mayo</t>
  </si>
  <si>
    <t xml:space="preserve">020306</t>
  </si>
  <si>
    <t xml:space="preserve">SAN JUAN DE RONTOY</t>
  </si>
  <si>
    <t xml:space="preserve">100004</t>
  </si>
  <si>
    <t xml:space="preserve">UGEL Lauricocha</t>
  </si>
  <si>
    <t xml:space="preserve">020401</t>
  </si>
  <si>
    <t xml:space="preserve">CHACAS</t>
  </si>
  <si>
    <t xml:space="preserve">100005</t>
  </si>
  <si>
    <t xml:space="preserve">UGEL Yarowilca</t>
  </si>
  <si>
    <t xml:space="preserve">020402</t>
  </si>
  <si>
    <t xml:space="preserve">ACOCHACA</t>
  </si>
  <si>
    <t xml:space="preserve">100006</t>
  </si>
  <si>
    <t xml:space="preserve">UGEL Huacaybamba</t>
  </si>
  <si>
    <t xml:space="preserve">020501</t>
  </si>
  <si>
    <t xml:space="preserve">BOLOGNESI</t>
  </si>
  <si>
    <t xml:space="preserve">CHIQUIAN</t>
  </si>
  <si>
    <t xml:space="preserve">100007</t>
  </si>
  <si>
    <t xml:space="preserve">UGEL Huamalies</t>
  </si>
  <si>
    <t xml:space="preserve">020502</t>
  </si>
  <si>
    <t xml:space="preserve">ABELARDO PARDO LEZAMETA</t>
  </si>
  <si>
    <t xml:space="preserve">100008</t>
  </si>
  <si>
    <t xml:space="preserve">UGEL Leoncio Prado</t>
  </si>
  <si>
    <t xml:space="preserve">020503</t>
  </si>
  <si>
    <t xml:space="preserve">100009</t>
  </si>
  <si>
    <t xml:space="preserve">UGEL Marañon</t>
  </si>
  <si>
    <t xml:space="preserve">020504</t>
  </si>
  <si>
    <t xml:space="preserve">AQUIA</t>
  </si>
  <si>
    <t xml:space="preserve">100010</t>
  </si>
  <si>
    <t xml:space="preserve">UGEL Pachitea</t>
  </si>
  <si>
    <t xml:space="preserve">020505</t>
  </si>
  <si>
    <t xml:space="preserve">CAJACAY</t>
  </si>
  <si>
    <t xml:space="preserve">100011</t>
  </si>
  <si>
    <t xml:space="preserve">UGEL Puerto Inca</t>
  </si>
  <si>
    <t xml:space="preserve">020506</t>
  </si>
  <si>
    <t xml:space="preserve">CANIS</t>
  </si>
  <si>
    <t xml:space="preserve">110000</t>
  </si>
  <si>
    <t xml:space="preserve">DRE ICA</t>
  </si>
  <si>
    <t xml:space="preserve">020507</t>
  </si>
  <si>
    <t xml:space="preserve">COLQUIOC</t>
  </si>
  <si>
    <t xml:space="preserve">110001</t>
  </si>
  <si>
    <t xml:space="preserve">UGEL Ica</t>
  </si>
  <si>
    <t xml:space="preserve">020508</t>
  </si>
  <si>
    <t xml:space="preserve">HUALLANCA</t>
  </si>
  <si>
    <t xml:space="preserve">110002</t>
  </si>
  <si>
    <t xml:space="preserve">UGEL Chincha</t>
  </si>
  <si>
    <t xml:space="preserve">020509</t>
  </si>
  <si>
    <t xml:space="preserve">HUASTA</t>
  </si>
  <si>
    <t xml:space="preserve">110003</t>
  </si>
  <si>
    <t xml:space="preserve">UGEL Nasca</t>
  </si>
  <si>
    <t xml:space="preserve">020510</t>
  </si>
  <si>
    <t xml:space="preserve">HUAYLLACAYAN</t>
  </si>
  <si>
    <t xml:space="preserve">110004</t>
  </si>
  <si>
    <t xml:space="preserve">UGEL Palpa</t>
  </si>
  <si>
    <t xml:space="preserve">020511</t>
  </si>
  <si>
    <t xml:space="preserve">LA PRIMAVERA</t>
  </si>
  <si>
    <t xml:space="preserve">110005</t>
  </si>
  <si>
    <t xml:space="preserve">UGEL Pisco</t>
  </si>
  <si>
    <t xml:space="preserve">020512</t>
  </si>
  <si>
    <t xml:space="preserve">MANGAS</t>
  </si>
  <si>
    <t xml:space="preserve">120000</t>
  </si>
  <si>
    <t xml:space="preserve">DRE JUNIN</t>
  </si>
  <si>
    <t xml:space="preserve">020513</t>
  </si>
  <si>
    <t xml:space="preserve">PACLLON</t>
  </si>
  <si>
    <t xml:space="preserve">120001</t>
  </si>
  <si>
    <t xml:space="preserve">UGEL Huancayo</t>
  </si>
  <si>
    <t xml:space="preserve">020514</t>
  </si>
  <si>
    <t xml:space="preserve">SAN MIGUEL DE CORPANQUI</t>
  </si>
  <si>
    <t xml:space="preserve">120002</t>
  </si>
  <si>
    <t xml:space="preserve">UGEL Chupaca</t>
  </si>
  <si>
    <t xml:space="preserve">020515</t>
  </si>
  <si>
    <t xml:space="preserve">TICLLOS</t>
  </si>
  <si>
    <t xml:space="preserve">120003</t>
  </si>
  <si>
    <t xml:space="preserve">UGEL Concepcion</t>
  </si>
  <si>
    <t xml:space="preserve">020601</t>
  </si>
  <si>
    <t xml:space="preserve">CARHUAZ</t>
  </si>
  <si>
    <t xml:space="preserve">120004</t>
  </si>
  <si>
    <t xml:space="preserve">UGEL Chanchamayo</t>
  </si>
  <si>
    <t xml:space="preserve">020602</t>
  </si>
  <si>
    <t xml:space="preserve">ACOPAMPA</t>
  </si>
  <si>
    <t xml:space="preserve">120005</t>
  </si>
  <si>
    <t xml:space="preserve">UGEL Jauja</t>
  </si>
  <si>
    <t xml:space="preserve">020603</t>
  </si>
  <si>
    <t xml:space="preserve">AMASHCA</t>
  </si>
  <si>
    <t xml:space="preserve">120006</t>
  </si>
  <si>
    <t xml:space="preserve">UGEL Junin</t>
  </si>
  <si>
    <t xml:space="preserve">020604</t>
  </si>
  <si>
    <t xml:space="preserve">ANTA</t>
  </si>
  <si>
    <t xml:space="preserve">120007</t>
  </si>
  <si>
    <t xml:space="preserve">UGEL Satipo</t>
  </si>
  <si>
    <t xml:space="preserve">020605</t>
  </si>
  <si>
    <t xml:space="preserve">ATAQUERO</t>
  </si>
  <si>
    <t xml:space="preserve">120008</t>
  </si>
  <si>
    <t xml:space="preserve">UGEL Tarma</t>
  </si>
  <si>
    <t xml:space="preserve">020606</t>
  </si>
  <si>
    <t xml:space="preserve">MARCARA</t>
  </si>
  <si>
    <t xml:space="preserve">120009</t>
  </si>
  <si>
    <t xml:space="preserve">UGEL Yauli</t>
  </si>
  <si>
    <t xml:space="preserve">020607</t>
  </si>
  <si>
    <t xml:space="preserve">PARIAHUANCA</t>
  </si>
  <si>
    <t xml:space="preserve">120010</t>
  </si>
  <si>
    <t xml:space="preserve">UGEL Pangoa</t>
  </si>
  <si>
    <t xml:space="preserve">020608</t>
  </si>
  <si>
    <t xml:space="preserve">SAN MIGUEL DE ACO</t>
  </si>
  <si>
    <t xml:space="preserve">120011</t>
  </si>
  <si>
    <t xml:space="preserve">UGEL Pichanaki</t>
  </si>
  <si>
    <t xml:space="preserve">020609</t>
  </si>
  <si>
    <t xml:space="preserve">SHILLA</t>
  </si>
  <si>
    <t xml:space="preserve">120012</t>
  </si>
  <si>
    <t xml:space="preserve">UGEL Rio Tambo</t>
  </si>
  <si>
    <t xml:space="preserve">020610</t>
  </si>
  <si>
    <t xml:space="preserve">TINCO</t>
  </si>
  <si>
    <t xml:space="preserve">120014</t>
  </si>
  <si>
    <t xml:space="preserve">UGEL Rio Ene - Mantaro</t>
  </si>
  <si>
    <t xml:space="preserve">020611</t>
  </si>
  <si>
    <t xml:space="preserve">YUNGAR</t>
  </si>
  <si>
    <t xml:space="preserve">130000</t>
  </si>
  <si>
    <t xml:space="preserve">GRE LA LIBERTAD</t>
  </si>
  <si>
    <t xml:space="preserve">020701</t>
  </si>
  <si>
    <t xml:space="preserve">CARLOS FERMÍN FITZCARRALD</t>
  </si>
  <si>
    <t xml:space="preserve">SAN LUIS</t>
  </si>
  <si>
    <t xml:space="preserve">130002</t>
  </si>
  <si>
    <t xml:space="preserve">UGEL Viru</t>
  </si>
  <si>
    <t xml:space="preserve">020702</t>
  </si>
  <si>
    <t xml:space="preserve">130003</t>
  </si>
  <si>
    <t xml:space="preserve">UGEL Ascope</t>
  </si>
  <si>
    <t xml:space="preserve">020703</t>
  </si>
  <si>
    <t xml:space="preserve">YAUYA</t>
  </si>
  <si>
    <t xml:space="preserve">130004</t>
  </si>
  <si>
    <t xml:space="preserve">UGEL Bolivar</t>
  </si>
  <si>
    <t xml:space="preserve">020801</t>
  </si>
  <si>
    <t xml:space="preserve">CASMA</t>
  </si>
  <si>
    <t xml:space="preserve">130005</t>
  </si>
  <si>
    <t xml:space="preserve">UGEL Chepen</t>
  </si>
  <si>
    <t xml:space="preserve">020802</t>
  </si>
  <si>
    <t xml:space="preserve">BUENA VISTA ALTA</t>
  </si>
  <si>
    <t xml:space="preserve">130006</t>
  </si>
  <si>
    <t xml:space="preserve">UGEL Julcan</t>
  </si>
  <si>
    <t xml:space="preserve">020803</t>
  </si>
  <si>
    <t xml:space="preserve">COMANDANTE NOEL</t>
  </si>
  <si>
    <t xml:space="preserve">130007</t>
  </si>
  <si>
    <t xml:space="preserve">UGEL Otuzco</t>
  </si>
  <si>
    <t xml:space="preserve">020804</t>
  </si>
  <si>
    <t xml:space="preserve">YAUTAN</t>
  </si>
  <si>
    <t xml:space="preserve">130008</t>
  </si>
  <si>
    <t xml:space="preserve">UGEL Pacasmayo</t>
  </si>
  <si>
    <t xml:space="preserve">020901</t>
  </si>
  <si>
    <t xml:space="preserve">CORONGO</t>
  </si>
  <si>
    <t xml:space="preserve">130009</t>
  </si>
  <si>
    <t xml:space="preserve">UGEL Pataz</t>
  </si>
  <si>
    <t xml:space="preserve">020902</t>
  </si>
  <si>
    <t xml:space="preserve">ACO</t>
  </si>
  <si>
    <t xml:space="preserve">130010</t>
  </si>
  <si>
    <t xml:space="preserve">UGEL Sanchez Carrion</t>
  </si>
  <si>
    <t xml:space="preserve">020903</t>
  </si>
  <si>
    <t xml:space="preserve">BAMBAS</t>
  </si>
  <si>
    <t xml:space="preserve">130011</t>
  </si>
  <si>
    <t xml:space="preserve">UGEL Santiago de Chuco</t>
  </si>
  <si>
    <t xml:space="preserve">020904</t>
  </si>
  <si>
    <t xml:space="preserve">CUSCA</t>
  </si>
  <si>
    <t xml:space="preserve">130012</t>
  </si>
  <si>
    <t xml:space="preserve">UGEL Gran Chimu</t>
  </si>
  <si>
    <t xml:space="preserve">020905</t>
  </si>
  <si>
    <t xml:space="preserve">LA PAMPA</t>
  </si>
  <si>
    <t xml:space="preserve">130014</t>
  </si>
  <si>
    <t xml:space="preserve">UGEL 01 - El Porvenir</t>
  </si>
  <si>
    <t xml:space="preserve">020906</t>
  </si>
  <si>
    <t xml:space="preserve">YANAC</t>
  </si>
  <si>
    <t xml:space="preserve">130015</t>
  </si>
  <si>
    <t xml:space="preserve">UGEL 02 - La Esperanza</t>
  </si>
  <si>
    <t xml:space="preserve">020907</t>
  </si>
  <si>
    <t xml:space="preserve">YUPAN</t>
  </si>
  <si>
    <t xml:space="preserve">130016</t>
  </si>
  <si>
    <t xml:space="preserve">UGEL 03 - Trujillo Nor Oeste</t>
  </si>
  <si>
    <t xml:space="preserve">021001</t>
  </si>
  <si>
    <t xml:space="preserve">HUARI</t>
  </si>
  <si>
    <t xml:space="preserve">130017</t>
  </si>
  <si>
    <t xml:space="preserve">UGEL 04 - Trujillo Sur Este</t>
  </si>
  <si>
    <t xml:space="preserve">021002</t>
  </si>
  <si>
    <t xml:space="preserve">ANRA</t>
  </si>
  <si>
    <t xml:space="preserve">140000</t>
  </si>
  <si>
    <t xml:space="preserve">GRE LAMBAYEQUE</t>
  </si>
  <si>
    <t xml:space="preserve">021003</t>
  </si>
  <si>
    <t xml:space="preserve">CAJAY</t>
  </si>
  <si>
    <t xml:space="preserve">140001</t>
  </si>
  <si>
    <t xml:space="preserve">UGEL Chiclayo</t>
  </si>
  <si>
    <t xml:space="preserve">021004</t>
  </si>
  <si>
    <t xml:space="preserve">CHAVIN DE HUANTAR</t>
  </si>
  <si>
    <t xml:space="preserve">140002</t>
  </si>
  <si>
    <t xml:space="preserve">UGEL Ferreñafe</t>
  </si>
  <si>
    <t xml:space="preserve">021005</t>
  </si>
  <si>
    <t xml:space="preserve">HUACACHI</t>
  </si>
  <si>
    <t xml:space="preserve">140003</t>
  </si>
  <si>
    <t xml:space="preserve">UGEL Lambayeque</t>
  </si>
  <si>
    <t xml:space="preserve">021006</t>
  </si>
  <si>
    <t xml:space="preserve">HUACCHIS</t>
  </si>
  <si>
    <t xml:space="preserve">150101</t>
  </si>
  <si>
    <t xml:space="preserve">DRE DE LIMA METROPOLITANA</t>
  </si>
  <si>
    <t xml:space="preserve">021007</t>
  </si>
  <si>
    <t xml:space="preserve">HUACHIS</t>
  </si>
  <si>
    <t xml:space="preserve">150102</t>
  </si>
  <si>
    <t xml:space="preserve">UGEL 01 San Juan de Miraflores</t>
  </si>
  <si>
    <t xml:space="preserve">021008</t>
  </si>
  <si>
    <t xml:space="preserve">HUANTAR</t>
  </si>
  <si>
    <t xml:space="preserve">150103</t>
  </si>
  <si>
    <t xml:space="preserve">UGEL 02 Rimac</t>
  </si>
  <si>
    <t xml:space="preserve">021009</t>
  </si>
  <si>
    <t xml:space="preserve">MASIN</t>
  </si>
  <si>
    <t xml:space="preserve">150104</t>
  </si>
  <si>
    <t xml:space="preserve">UGEL 03 Breña</t>
  </si>
  <si>
    <t xml:space="preserve">021010</t>
  </si>
  <si>
    <t xml:space="preserve">PAUCAS</t>
  </si>
  <si>
    <t xml:space="preserve">150105</t>
  </si>
  <si>
    <t xml:space="preserve">UGEL 04 Comas</t>
  </si>
  <si>
    <t xml:space="preserve">021011</t>
  </si>
  <si>
    <t xml:space="preserve">PONTO</t>
  </si>
  <si>
    <t xml:space="preserve">150106</t>
  </si>
  <si>
    <t xml:space="preserve">UGEL 05 San Juan de Lurigancho</t>
  </si>
  <si>
    <t xml:space="preserve">021012</t>
  </si>
  <si>
    <t xml:space="preserve">RAHUAPAMPA</t>
  </si>
  <si>
    <t xml:space="preserve">150107</t>
  </si>
  <si>
    <t xml:space="preserve">UGEL 06 Ate</t>
  </si>
  <si>
    <t xml:space="preserve">021013</t>
  </si>
  <si>
    <t xml:space="preserve">RAPAYAN</t>
  </si>
  <si>
    <t xml:space="preserve">150108</t>
  </si>
  <si>
    <t xml:space="preserve">UGEL 07 San Borja</t>
  </si>
  <si>
    <t xml:space="preserve">021014</t>
  </si>
  <si>
    <t xml:space="preserve">SAN MARCOS</t>
  </si>
  <si>
    <t xml:space="preserve">150200</t>
  </si>
  <si>
    <t xml:space="preserve">DRE DE LIMA PROVINCIAS</t>
  </si>
  <si>
    <t xml:space="preserve">021015</t>
  </si>
  <si>
    <t xml:space="preserve">SAN PEDRO DE CHANA</t>
  </si>
  <si>
    <t xml:space="preserve">150201</t>
  </si>
  <si>
    <t xml:space="preserve">UGEL 08 Cañete</t>
  </si>
  <si>
    <t xml:space="preserve">021016</t>
  </si>
  <si>
    <t xml:space="preserve">UCO</t>
  </si>
  <si>
    <t xml:space="preserve">150202</t>
  </si>
  <si>
    <t xml:space="preserve">UGEL 09 Huaura</t>
  </si>
  <si>
    <t xml:space="preserve">021101</t>
  </si>
  <si>
    <t xml:space="preserve">HUARMEY</t>
  </si>
  <si>
    <t xml:space="preserve">150203</t>
  </si>
  <si>
    <t xml:space="preserve">UGEL 10 Huaral</t>
  </si>
  <si>
    <t xml:space="preserve">021102</t>
  </si>
  <si>
    <t xml:space="preserve">COCHAPETI</t>
  </si>
  <si>
    <t xml:space="preserve">150204</t>
  </si>
  <si>
    <t xml:space="preserve">UGEL 11 Cajatambo</t>
  </si>
  <si>
    <t xml:space="preserve">021103</t>
  </si>
  <si>
    <t xml:space="preserve">CULEBRAS</t>
  </si>
  <si>
    <t xml:space="preserve">150205</t>
  </si>
  <si>
    <t xml:space="preserve">UGEL 12 Canta</t>
  </si>
  <si>
    <t xml:space="preserve">021104</t>
  </si>
  <si>
    <t xml:space="preserve">HUAYAN</t>
  </si>
  <si>
    <t xml:space="preserve">150206</t>
  </si>
  <si>
    <t xml:space="preserve">UGEL 13 Yauyos</t>
  </si>
  <si>
    <t xml:space="preserve">021105</t>
  </si>
  <si>
    <t xml:space="preserve">MALVAS</t>
  </si>
  <si>
    <t xml:space="preserve">150207</t>
  </si>
  <si>
    <t xml:space="preserve">UGEL 14 Oyon</t>
  </si>
  <si>
    <t xml:space="preserve">021201</t>
  </si>
  <si>
    <t xml:space="preserve">HUAYLAS</t>
  </si>
  <si>
    <t xml:space="preserve">CARAZ</t>
  </si>
  <si>
    <t xml:space="preserve">150208</t>
  </si>
  <si>
    <t xml:space="preserve">UGEL 15 Huarochiri</t>
  </si>
  <si>
    <t xml:space="preserve">021202</t>
  </si>
  <si>
    <t xml:space="preserve">150209</t>
  </si>
  <si>
    <t xml:space="preserve">UGEL 16 Barranca</t>
  </si>
  <si>
    <t xml:space="preserve">021203</t>
  </si>
  <si>
    <t xml:space="preserve">HUATA</t>
  </si>
  <si>
    <t xml:space="preserve">160000</t>
  </si>
  <si>
    <t xml:space="preserve">DRE LORETO</t>
  </si>
  <si>
    <t xml:space="preserve">021204</t>
  </si>
  <si>
    <t xml:space="preserve">160001</t>
  </si>
  <si>
    <t xml:space="preserve">UGEL Maynas</t>
  </si>
  <si>
    <t xml:space="preserve">021205</t>
  </si>
  <si>
    <t xml:space="preserve">MATO</t>
  </si>
  <si>
    <t xml:space="preserve">160002</t>
  </si>
  <si>
    <t xml:space="preserve">UGEL Alto Amazonas-Yurimaguas</t>
  </si>
  <si>
    <t xml:space="preserve">021206</t>
  </si>
  <si>
    <t xml:space="preserve">PAMPAROMAS</t>
  </si>
  <si>
    <t xml:space="preserve">160003</t>
  </si>
  <si>
    <t xml:space="preserve">UGEL Alto Amazonas-San Lorenzo</t>
  </si>
  <si>
    <t xml:space="preserve">021207</t>
  </si>
  <si>
    <t xml:space="preserve">PUEBLO LIBRE</t>
  </si>
  <si>
    <t xml:space="preserve">160004</t>
  </si>
  <si>
    <t xml:space="preserve">UGEL Loreto - Nauta</t>
  </si>
  <si>
    <t xml:space="preserve">021208</t>
  </si>
  <si>
    <t xml:space="preserve">SANTA CRUZ</t>
  </si>
  <si>
    <t xml:space="preserve">160005</t>
  </si>
  <si>
    <t xml:space="preserve">UGEL Ramon Castilla-Caballococha</t>
  </si>
  <si>
    <t xml:space="preserve">021209</t>
  </si>
  <si>
    <t xml:space="preserve">SANTO TORIBIO</t>
  </si>
  <si>
    <t xml:space="preserve">160006</t>
  </si>
  <si>
    <t xml:space="preserve">UGEL Requena</t>
  </si>
  <si>
    <t xml:space="preserve">021210</t>
  </si>
  <si>
    <t xml:space="preserve">YURACMARCA</t>
  </si>
  <si>
    <t xml:space="preserve">160007</t>
  </si>
  <si>
    <t xml:space="preserve">UGEL Ucayali-Contamana</t>
  </si>
  <si>
    <t xml:space="preserve">021301</t>
  </si>
  <si>
    <t xml:space="preserve">MARISCAL LUZURIAGA</t>
  </si>
  <si>
    <t xml:space="preserve">PISCOBAMBA</t>
  </si>
  <si>
    <t xml:space="preserve">160008</t>
  </si>
  <si>
    <t xml:space="preserve">UGEL Putumayo</t>
  </si>
  <si>
    <t xml:space="preserve">021302</t>
  </si>
  <si>
    <t xml:space="preserve">CASCA</t>
  </si>
  <si>
    <t xml:space="preserve">170000</t>
  </si>
  <si>
    <t xml:space="preserve">DRE MADRE DE DIOS</t>
  </si>
  <si>
    <t xml:space="preserve">021303</t>
  </si>
  <si>
    <t xml:space="preserve">ELEAZAR GUZMÁN BARRON</t>
  </si>
  <si>
    <t xml:space="preserve">170001</t>
  </si>
  <si>
    <t xml:space="preserve">UGEL Tambopata</t>
  </si>
  <si>
    <t xml:space="preserve">021304</t>
  </si>
  <si>
    <t xml:space="preserve">FIDEL OLIVAS ESCUDERO</t>
  </si>
  <si>
    <t xml:space="preserve">170002</t>
  </si>
  <si>
    <t xml:space="preserve">UGEL Manu</t>
  </si>
  <si>
    <t xml:space="preserve">021305</t>
  </si>
  <si>
    <t xml:space="preserve">LLAMA</t>
  </si>
  <si>
    <t xml:space="preserve">170003</t>
  </si>
  <si>
    <t xml:space="preserve">UGEL Tahuamanu</t>
  </si>
  <si>
    <t xml:space="preserve">021306</t>
  </si>
  <si>
    <t xml:space="preserve">LLUMPA</t>
  </si>
  <si>
    <t xml:space="preserve">180000</t>
  </si>
  <si>
    <t xml:space="preserve">DRE MOQUEGUA</t>
  </si>
  <si>
    <t xml:space="preserve">021307</t>
  </si>
  <si>
    <t xml:space="preserve">LUCMA</t>
  </si>
  <si>
    <t xml:space="preserve">180001</t>
  </si>
  <si>
    <t xml:space="preserve">UGEL Mariscal Nieto</t>
  </si>
  <si>
    <t xml:space="preserve">021308</t>
  </si>
  <si>
    <t xml:space="preserve">MUSGA</t>
  </si>
  <si>
    <t xml:space="preserve">180002</t>
  </si>
  <si>
    <t xml:space="preserve">UGEL General Sánchez Cerro</t>
  </si>
  <si>
    <t xml:space="preserve">021401</t>
  </si>
  <si>
    <t xml:space="preserve">OCROS</t>
  </si>
  <si>
    <t xml:space="preserve">180003</t>
  </si>
  <si>
    <t xml:space="preserve">UGEL Ilo</t>
  </si>
  <si>
    <t xml:space="preserve">021402</t>
  </si>
  <si>
    <t xml:space="preserve">ACAS</t>
  </si>
  <si>
    <t xml:space="preserve">190000</t>
  </si>
  <si>
    <t xml:space="preserve">DRE PASCO</t>
  </si>
  <si>
    <t xml:space="preserve">021403</t>
  </si>
  <si>
    <t xml:space="preserve">CAJAMARQUILLA</t>
  </si>
  <si>
    <t xml:space="preserve">190001</t>
  </si>
  <si>
    <t xml:space="preserve">UGEL Pasco</t>
  </si>
  <si>
    <t xml:space="preserve">021404</t>
  </si>
  <si>
    <t xml:space="preserve">CARHUAPAMPA</t>
  </si>
  <si>
    <t xml:space="preserve">190002</t>
  </si>
  <si>
    <t xml:space="preserve">UGEL Daniel Alcides Carrión</t>
  </si>
  <si>
    <t xml:space="preserve">021405</t>
  </si>
  <si>
    <t xml:space="preserve">COCHAS</t>
  </si>
  <si>
    <t xml:space="preserve">190003</t>
  </si>
  <si>
    <t xml:space="preserve">UGEL Oxapampa</t>
  </si>
  <si>
    <t xml:space="preserve">021406</t>
  </si>
  <si>
    <t xml:space="preserve">CONGAS</t>
  </si>
  <si>
    <t xml:space="preserve">200000</t>
  </si>
  <si>
    <t xml:space="preserve">DRE PIURA</t>
  </si>
  <si>
    <t xml:space="preserve">021407</t>
  </si>
  <si>
    <t xml:space="preserve">LLIPA</t>
  </si>
  <si>
    <t xml:space="preserve">200001</t>
  </si>
  <si>
    <t xml:space="preserve">UGEL Piura</t>
  </si>
  <si>
    <t xml:space="preserve">021408</t>
  </si>
  <si>
    <t xml:space="preserve">SAN CRISTÓBAL DE RAJAN</t>
  </si>
  <si>
    <t xml:space="preserve">200002</t>
  </si>
  <si>
    <t xml:space="preserve">UGEL Tambogrande</t>
  </si>
  <si>
    <t xml:space="preserve">021409</t>
  </si>
  <si>
    <t xml:space="preserve">SAN PEDRO</t>
  </si>
  <si>
    <t xml:space="preserve">200003</t>
  </si>
  <si>
    <t xml:space="preserve">UGEL La Unión</t>
  </si>
  <si>
    <t xml:space="preserve">021410</t>
  </si>
  <si>
    <t xml:space="preserve">SANTIAGO DE CHILCAS</t>
  </si>
  <si>
    <t xml:space="preserve">200004</t>
  </si>
  <si>
    <t xml:space="preserve">UGEL Sechura</t>
  </si>
  <si>
    <t xml:space="preserve">021501</t>
  </si>
  <si>
    <t xml:space="preserve">PALLASCA</t>
  </si>
  <si>
    <t xml:space="preserve">CABANA</t>
  </si>
  <si>
    <t xml:space="preserve">200005</t>
  </si>
  <si>
    <t xml:space="preserve">UGEL Ayabaca</t>
  </si>
  <si>
    <t xml:space="preserve">021502</t>
  </si>
  <si>
    <t xml:space="preserve">200006</t>
  </si>
  <si>
    <t xml:space="preserve">UGEL Huancabamba</t>
  </si>
  <si>
    <t xml:space="preserve">021503</t>
  </si>
  <si>
    <t xml:space="preserve">CONCHUCOS</t>
  </si>
  <si>
    <t xml:space="preserve">200007</t>
  </si>
  <si>
    <t xml:space="preserve">UGEL Chulucanas</t>
  </si>
  <si>
    <t xml:space="preserve">021504</t>
  </si>
  <si>
    <t xml:space="preserve">HUACASCHUQUE</t>
  </si>
  <si>
    <t xml:space="preserve">200008</t>
  </si>
  <si>
    <t xml:space="preserve">UGEL Morropón</t>
  </si>
  <si>
    <t xml:space="preserve">021505</t>
  </si>
  <si>
    <t xml:space="preserve">HUANDOVAL</t>
  </si>
  <si>
    <t xml:space="preserve">200009</t>
  </si>
  <si>
    <t xml:space="preserve">UGEL Paita</t>
  </si>
  <si>
    <t xml:space="preserve">021506</t>
  </si>
  <si>
    <t xml:space="preserve">LACABAMBA</t>
  </si>
  <si>
    <t xml:space="preserve">200010</t>
  </si>
  <si>
    <t xml:space="preserve">UGEL Sullana</t>
  </si>
  <si>
    <t xml:space="preserve">021507</t>
  </si>
  <si>
    <t xml:space="preserve">LLAPO</t>
  </si>
  <si>
    <t xml:space="preserve">200011</t>
  </si>
  <si>
    <t xml:space="preserve">UGEL Talara</t>
  </si>
  <si>
    <t xml:space="preserve">021508</t>
  </si>
  <si>
    <t xml:space="preserve">200012</t>
  </si>
  <si>
    <t xml:space="preserve">UGEL HUARMACA</t>
  </si>
  <si>
    <t xml:space="preserve">021509</t>
  </si>
  <si>
    <t xml:space="preserve">PAMPAS</t>
  </si>
  <si>
    <t xml:space="preserve">210000</t>
  </si>
  <si>
    <t xml:space="preserve">DRE PUNO</t>
  </si>
  <si>
    <t xml:space="preserve">021510</t>
  </si>
  <si>
    <t xml:space="preserve">210001</t>
  </si>
  <si>
    <t xml:space="preserve">UGEL Puno</t>
  </si>
  <si>
    <t xml:space="preserve">021511</t>
  </si>
  <si>
    <t xml:space="preserve">TAUCA</t>
  </si>
  <si>
    <t xml:space="preserve">210002</t>
  </si>
  <si>
    <t xml:space="preserve">UGEL Azángaro</t>
  </si>
  <si>
    <t xml:space="preserve">021601</t>
  </si>
  <si>
    <t xml:space="preserve">POMABAMBA</t>
  </si>
  <si>
    <t xml:space="preserve">210003</t>
  </si>
  <si>
    <t xml:space="preserve">UGEL Carabaya</t>
  </si>
  <si>
    <t xml:space="preserve">021602</t>
  </si>
  <si>
    <t xml:space="preserve">HUAYLLAN</t>
  </si>
  <si>
    <t xml:space="preserve">210004</t>
  </si>
  <si>
    <t xml:space="preserve">UGEL El Collao</t>
  </si>
  <si>
    <t xml:space="preserve">021603</t>
  </si>
  <si>
    <t xml:space="preserve">PAROBAMBA</t>
  </si>
  <si>
    <t xml:space="preserve">210005</t>
  </si>
  <si>
    <t xml:space="preserve">UGEL Chucuito</t>
  </si>
  <si>
    <t xml:space="preserve">021604</t>
  </si>
  <si>
    <t xml:space="preserve">QUINUABAMBA</t>
  </si>
  <si>
    <t xml:space="preserve">210006</t>
  </si>
  <si>
    <t xml:space="preserve">UGEL Huancané</t>
  </si>
  <si>
    <t xml:space="preserve">021701</t>
  </si>
  <si>
    <t xml:space="preserve">RECUAY</t>
  </si>
  <si>
    <t xml:space="preserve">210007</t>
  </si>
  <si>
    <t xml:space="preserve">UGEL San Antonio de Putina</t>
  </si>
  <si>
    <t xml:space="preserve">021702</t>
  </si>
  <si>
    <t xml:space="preserve">CATAC</t>
  </si>
  <si>
    <t xml:space="preserve">210008</t>
  </si>
  <si>
    <t xml:space="preserve">UGEL Moho</t>
  </si>
  <si>
    <t xml:space="preserve">021703</t>
  </si>
  <si>
    <t xml:space="preserve">COTAPARACO</t>
  </si>
  <si>
    <t xml:space="preserve">210009</t>
  </si>
  <si>
    <t xml:space="preserve">UGEL Lampa</t>
  </si>
  <si>
    <t xml:space="preserve">021704</t>
  </si>
  <si>
    <t xml:space="preserve">HUAYLLAPAMPA</t>
  </si>
  <si>
    <t xml:space="preserve">210010</t>
  </si>
  <si>
    <t xml:space="preserve">UGEL Melgar</t>
  </si>
  <si>
    <t xml:space="preserve">021705</t>
  </si>
  <si>
    <t xml:space="preserve">LLACLLIN</t>
  </si>
  <si>
    <t xml:space="preserve">210011</t>
  </si>
  <si>
    <t xml:space="preserve">UGEL San Román</t>
  </si>
  <si>
    <t xml:space="preserve">021706</t>
  </si>
  <si>
    <t xml:space="preserve">MARCA</t>
  </si>
  <si>
    <t xml:space="preserve">210012</t>
  </si>
  <si>
    <t xml:space="preserve">UGEL Sandia</t>
  </si>
  <si>
    <t xml:space="preserve">021707</t>
  </si>
  <si>
    <t xml:space="preserve">PAMPAS CHICO</t>
  </si>
  <si>
    <t xml:space="preserve">210013</t>
  </si>
  <si>
    <t xml:space="preserve">UGEL Yunguyo</t>
  </si>
  <si>
    <t xml:space="preserve">021708</t>
  </si>
  <si>
    <t xml:space="preserve">PARARIN</t>
  </si>
  <si>
    <t xml:space="preserve">210014</t>
  </si>
  <si>
    <t xml:space="preserve">UGEL Crucero</t>
  </si>
  <si>
    <t xml:space="preserve">021709</t>
  </si>
  <si>
    <t xml:space="preserve">TAPACOCHA</t>
  </si>
  <si>
    <t xml:space="preserve">220000</t>
  </si>
  <si>
    <t xml:space="preserve">DRE SAN MARTIN</t>
  </si>
  <si>
    <t xml:space="preserve">021710</t>
  </si>
  <si>
    <t xml:space="preserve">TICAPAMPA</t>
  </si>
  <si>
    <t xml:space="preserve">220001</t>
  </si>
  <si>
    <t xml:space="preserve">UGEL Moyobamba</t>
  </si>
  <si>
    <t xml:space="preserve">021801</t>
  </si>
  <si>
    <t xml:space="preserve">SANTA</t>
  </si>
  <si>
    <t xml:space="preserve">CHIMBOTE</t>
  </si>
  <si>
    <t xml:space="preserve">220002</t>
  </si>
  <si>
    <t xml:space="preserve">UGEL Bellavista</t>
  </si>
  <si>
    <t xml:space="preserve">021802</t>
  </si>
  <si>
    <t xml:space="preserve">CÁCERES DEL PERÚ</t>
  </si>
  <si>
    <t xml:space="preserve">220003</t>
  </si>
  <si>
    <t xml:space="preserve">UGEL Huallaga</t>
  </si>
  <si>
    <t xml:space="preserve">021803</t>
  </si>
  <si>
    <t xml:space="preserve">COISHCO</t>
  </si>
  <si>
    <t xml:space="preserve">220004</t>
  </si>
  <si>
    <t xml:space="preserve">UGEL Lamas</t>
  </si>
  <si>
    <t xml:space="preserve">021804</t>
  </si>
  <si>
    <t xml:space="preserve">MACATE</t>
  </si>
  <si>
    <t xml:space="preserve">220005</t>
  </si>
  <si>
    <t xml:space="preserve">UGEL El Dorado</t>
  </si>
  <si>
    <t xml:space="preserve">021805</t>
  </si>
  <si>
    <t xml:space="preserve">MORO</t>
  </si>
  <si>
    <t xml:space="preserve">220006</t>
  </si>
  <si>
    <t xml:space="preserve">UGEL Mariscal Cáceres</t>
  </si>
  <si>
    <t xml:space="preserve">021806</t>
  </si>
  <si>
    <t xml:space="preserve">NEPEÑA</t>
  </si>
  <si>
    <t xml:space="preserve">220007</t>
  </si>
  <si>
    <t xml:space="preserve">UGEL Picota</t>
  </si>
  <si>
    <t xml:space="preserve">021807</t>
  </si>
  <si>
    <t xml:space="preserve">SAMANCO</t>
  </si>
  <si>
    <t xml:space="preserve">220008</t>
  </si>
  <si>
    <t xml:space="preserve">UGEL Rioja</t>
  </si>
  <si>
    <t xml:space="preserve">021808</t>
  </si>
  <si>
    <t xml:space="preserve">220009</t>
  </si>
  <si>
    <t xml:space="preserve">UGEL San Martín</t>
  </si>
  <si>
    <t xml:space="preserve">021809</t>
  </si>
  <si>
    <t xml:space="preserve">NUEVO CHIMBOTE</t>
  </si>
  <si>
    <t xml:space="preserve">220010</t>
  </si>
  <si>
    <t xml:space="preserve">UGEL Tocache</t>
  </si>
  <si>
    <t xml:space="preserve">021901</t>
  </si>
  <si>
    <t xml:space="preserve">SIHUAS</t>
  </si>
  <si>
    <t xml:space="preserve">230000</t>
  </si>
  <si>
    <t xml:space="preserve">DRE TACNA</t>
  </si>
  <si>
    <t xml:space="preserve">021902</t>
  </si>
  <si>
    <t xml:space="preserve">ACOBAMBA</t>
  </si>
  <si>
    <t xml:space="preserve">230001</t>
  </si>
  <si>
    <t xml:space="preserve">UGEL Tacna</t>
  </si>
  <si>
    <t xml:space="preserve">021903</t>
  </si>
  <si>
    <t xml:space="preserve">ALFONSO UGARTE</t>
  </si>
  <si>
    <t xml:space="preserve">230002</t>
  </si>
  <si>
    <t xml:space="preserve">UGEL Jorge Basadre</t>
  </si>
  <si>
    <t xml:space="preserve">021904</t>
  </si>
  <si>
    <t xml:space="preserve">CASHAPAMPA</t>
  </si>
  <si>
    <t xml:space="preserve">230003</t>
  </si>
  <si>
    <t xml:space="preserve">UGEL Tarata</t>
  </si>
  <si>
    <t xml:space="preserve">021905</t>
  </si>
  <si>
    <t xml:space="preserve">CHINGALPO</t>
  </si>
  <si>
    <t xml:space="preserve">230004</t>
  </si>
  <si>
    <t xml:space="preserve">UGEL Candarave</t>
  </si>
  <si>
    <t xml:space="preserve">021906</t>
  </si>
  <si>
    <t xml:space="preserve">HUAYLLABAMBA</t>
  </si>
  <si>
    <t xml:space="preserve">240000</t>
  </si>
  <si>
    <t xml:space="preserve">DRE TUMBES</t>
  </si>
  <si>
    <t xml:space="preserve">021907</t>
  </si>
  <si>
    <t xml:space="preserve">QUICHES</t>
  </si>
  <si>
    <t xml:space="preserve">240001</t>
  </si>
  <si>
    <t xml:space="preserve">UGEL Tumbes</t>
  </si>
  <si>
    <t xml:space="preserve">021908</t>
  </si>
  <si>
    <t xml:space="preserve">RAGASH</t>
  </si>
  <si>
    <t xml:space="preserve">240002</t>
  </si>
  <si>
    <t xml:space="preserve">UGEL Contralmirante Villar</t>
  </si>
  <si>
    <t xml:space="preserve">021909</t>
  </si>
  <si>
    <t xml:space="preserve">SAN JUAN</t>
  </si>
  <si>
    <t xml:space="preserve">240003</t>
  </si>
  <si>
    <t xml:space="preserve">UGEL Zarumilla</t>
  </si>
  <si>
    <t xml:space="preserve">021910</t>
  </si>
  <si>
    <t xml:space="preserve">SICSIBAMBA</t>
  </si>
  <si>
    <t xml:space="preserve">250000</t>
  </si>
  <si>
    <t xml:space="preserve">DRE UCAYALI</t>
  </si>
  <si>
    <t xml:space="preserve">022001</t>
  </si>
  <si>
    <t xml:space="preserve">YUNGAY</t>
  </si>
  <si>
    <t xml:space="preserve">250001</t>
  </si>
  <si>
    <t xml:space="preserve">UGEL Coronel Portillo</t>
  </si>
  <si>
    <t xml:space="preserve">022002</t>
  </si>
  <si>
    <t xml:space="preserve">CASCAPARA</t>
  </si>
  <si>
    <t xml:space="preserve">250002</t>
  </si>
  <si>
    <t xml:space="preserve">UGEL Atalaya</t>
  </si>
  <si>
    <t xml:space="preserve">022003</t>
  </si>
  <si>
    <t xml:space="preserve">MANCOS</t>
  </si>
  <si>
    <t xml:space="preserve">250003</t>
  </si>
  <si>
    <t xml:space="preserve">UGEL Padre Abad</t>
  </si>
  <si>
    <t xml:space="preserve">022004</t>
  </si>
  <si>
    <t xml:space="preserve">MATACOTO</t>
  </si>
  <si>
    <t xml:space="preserve">250004</t>
  </si>
  <si>
    <t xml:space="preserve">UGEL Purus</t>
  </si>
  <si>
    <t xml:space="preserve">022005</t>
  </si>
  <si>
    <t xml:space="preserve">QUILLO</t>
  </si>
  <si>
    <t xml:space="preserve">022006</t>
  </si>
  <si>
    <t xml:space="preserve">RANRAHIRCA</t>
  </si>
  <si>
    <t xml:space="preserve">022007</t>
  </si>
  <si>
    <t xml:space="preserve">SHUPLUY</t>
  </si>
  <si>
    <t xml:space="preserve">022008</t>
  </si>
  <si>
    <t xml:space="preserve">YANAMA</t>
  </si>
  <si>
    <t xml:space="preserve">030101</t>
  </si>
  <si>
    <t xml:space="preserve">APURÍMAC</t>
  </si>
  <si>
    <t xml:space="preserve">ABANCAY</t>
  </si>
  <si>
    <t xml:space="preserve">030102</t>
  </si>
  <si>
    <t xml:space="preserve">CHACOCHE</t>
  </si>
  <si>
    <t xml:space="preserve">030103</t>
  </si>
  <si>
    <t xml:space="preserve">CIRCA</t>
  </si>
  <si>
    <t xml:space="preserve">030104</t>
  </si>
  <si>
    <t xml:space="preserve">CURAHUASI</t>
  </si>
  <si>
    <t xml:space="preserve">030105</t>
  </si>
  <si>
    <t xml:space="preserve">HUANIPACA</t>
  </si>
  <si>
    <t xml:space="preserve">030106</t>
  </si>
  <si>
    <t xml:space="preserve">LAMBRAMA</t>
  </si>
  <si>
    <t xml:space="preserve">030107</t>
  </si>
  <si>
    <t xml:space="preserve">PICHIRHUA</t>
  </si>
  <si>
    <t xml:space="preserve">030108</t>
  </si>
  <si>
    <t xml:space="preserve">SAN PEDRO DE CACHORA</t>
  </si>
  <si>
    <t xml:space="preserve">030109</t>
  </si>
  <si>
    <t xml:space="preserve">TAMBURCO</t>
  </si>
  <si>
    <t xml:space="preserve">030201</t>
  </si>
  <si>
    <t xml:space="preserve">ANDAHUAYLAS</t>
  </si>
  <si>
    <t xml:space="preserve">030202</t>
  </si>
  <si>
    <t xml:space="preserve">ANDARAPA</t>
  </si>
  <si>
    <t xml:space="preserve">030203</t>
  </si>
  <si>
    <t xml:space="preserve">CHIARA</t>
  </si>
  <si>
    <t xml:space="preserve">030204</t>
  </si>
  <si>
    <t xml:space="preserve">HUANCARAMA</t>
  </si>
  <si>
    <t xml:space="preserve">030205</t>
  </si>
  <si>
    <t xml:space="preserve">HUANCARAY</t>
  </si>
  <si>
    <t xml:space="preserve">030206</t>
  </si>
  <si>
    <t xml:space="preserve">HUAYANA</t>
  </si>
  <si>
    <t xml:space="preserve">030207</t>
  </si>
  <si>
    <t xml:space="preserve">KISHUARA</t>
  </si>
  <si>
    <t xml:space="preserve">030208</t>
  </si>
  <si>
    <t xml:space="preserve">PACOBAMBA</t>
  </si>
  <si>
    <t xml:space="preserve">030209</t>
  </si>
  <si>
    <t xml:space="preserve">PACUCHA</t>
  </si>
  <si>
    <t xml:space="preserve">030210</t>
  </si>
  <si>
    <t xml:space="preserve">PAMPACHIRI</t>
  </si>
  <si>
    <t xml:space="preserve">030211</t>
  </si>
  <si>
    <t xml:space="preserve">POMACOCHA</t>
  </si>
  <si>
    <t xml:space="preserve">030212</t>
  </si>
  <si>
    <t xml:space="preserve">SAN ANTONIO DE CACHI</t>
  </si>
  <si>
    <t xml:space="preserve">030213</t>
  </si>
  <si>
    <t xml:space="preserve">030214</t>
  </si>
  <si>
    <t xml:space="preserve">SAN MIGUEL DE CHACCRAMPA</t>
  </si>
  <si>
    <t xml:space="preserve">030215</t>
  </si>
  <si>
    <t xml:space="preserve">SANTA MARÍA DE CHICMO</t>
  </si>
  <si>
    <t xml:space="preserve">030216</t>
  </si>
  <si>
    <t xml:space="preserve">TALAVERA</t>
  </si>
  <si>
    <t xml:space="preserve">030217</t>
  </si>
  <si>
    <t xml:space="preserve">TUMAY HUARACA</t>
  </si>
  <si>
    <t xml:space="preserve">030218</t>
  </si>
  <si>
    <t xml:space="preserve">TURPO</t>
  </si>
  <si>
    <t xml:space="preserve">030219</t>
  </si>
  <si>
    <t xml:space="preserve">KAQUIABAMBA</t>
  </si>
  <si>
    <t xml:space="preserve">030220</t>
  </si>
  <si>
    <t xml:space="preserve">JOSÉ MARÍA ARGUEDAS</t>
  </si>
  <si>
    <t xml:space="preserve">030301</t>
  </si>
  <si>
    <t xml:space="preserve">ANTABAMBA</t>
  </si>
  <si>
    <t xml:space="preserve">030302</t>
  </si>
  <si>
    <t xml:space="preserve">EL ORO</t>
  </si>
  <si>
    <t xml:space="preserve">030303</t>
  </si>
  <si>
    <t xml:space="preserve">HUAQUIRCA</t>
  </si>
  <si>
    <t xml:space="preserve">030304</t>
  </si>
  <si>
    <t xml:space="preserve">JUAN ESPINOZA MEDRANO</t>
  </si>
  <si>
    <t xml:space="preserve">030305</t>
  </si>
  <si>
    <t xml:space="preserve">OROPESA</t>
  </si>
  <si>
    <t xml:space="preserve">030306</t>
  </si>
  <si>
    <t xml:space="preserve">PACHACONAS</t>
  </si>
  <si>
    <t xml:space="preserve">030307</t>
  </si>
  <si>
    <t xml:space="preserve">SABAINO</t>
  </si>
  <si>
    <t xml:space="preserve">030401</t>
  </si>
  <si>
    <t xml:space="preserve">AYMARAES</t>
  </si>
  <si>
    <t xml:space="preserve">CHALHUANCA</t>
  </si>
  <si>
    <t xml:space="preserve">030402</t>
  </si>
  <si>
    <t xml:space="preserve">CAPAYA</t>
  </si>
  <si>
    <t xml:space="preserve">030403</t>
  </si>
  <si>
    <t xml:space="preserve">CARAYBAMBA</t>
  </si>
  <si>
    <t xml:space="preserve">030404</t>
  </si>
  <si>
    <t xml:space="preserve">CHAPIMARCA</t>
  </si>
  <si>
    <t xml:space="preserve">030405</t>
  </si>
  <si>
    <t xml:space="preserve">030406</t>
  </si>
  <si>
    <t xml:space="preserve">COTARUSE</t>
  </si>
  <si>
    <t xml:space="preserve">030407</t>
  </si>
  <si>
    <t xml:space="preserve">IHUAYLLO</t>
  </si>
  <si>
    <t xml:space="preserve">030408</t>
  </si>
  <si>
    <t xml:space="preserve">JUSTO APU SAHUARAURA</t>
  </si>
  <si>
    <t xml:space="preserve">030409</t>
  </si>
  <si>
    <t xml:space="preserve">LUCRE</t>
  </si>
  <si>
    <t xml:space="preserve">030410</t>
  </si>
  <si>
    <t xml:space="preserve">POCOHUANCA</t>
  </si>
  <si>
    <t xml:space="preserve">030411</t>
  </si>
  <si>
    <t xml:space="preserve">SAN JUAN DE CHACÑA</t>
  </si>
  <si>
    <t xml:space="preserve">030412</t>
  </si>
  <si>
    <t xml:space="preserve">SAÑAYCA</t>
  </si>
  <si>
    <t xml:space="preserve">030413</t>
  </si>
  <si>
    <t xml:space="preserve">SORAYA</t>
  </si>
  <si>
    <t xml:space="preserve">030414</t>
  </si>
  <si>
    <t xml:space="preserve">TAPAIRIHUA</t>
  </si>
  <si>
    <t xml:space="preserve">030415</t>
  </si>
  <si>
    <t xml:space="preserve">TINTAY</t>
  </si>
  <si>
    <t xml:space="preserve">030416</t>
  </si>
  <si>
    <t xml:space="preserve">TORAYA</t>
  </si>
  <si>
    <t xml:space="preserve">030417</t>
  </si>
  <si>
    <t xml:space="preserve">YANACA</t>
  </si>
  <si>
    <t xml:space="preserve">030501</t>
  </si>
  <si>
    <t xml:space="preserve">COTABAMBAS</t>
  </si>
  <si>
    <t xml:space="preserve">TAMBOBAMBA</t>
  </si>
  <si>
    <t xml:space="preserve">030502</t>
  </si>
  <si>
    <t xml:space="preserve">030503</t>
  </si>
  <si>
    <t xml:space="preserve">COYLLURQUI</t>
  </si>
  <si>
    <t xml:space="preserve">030504</t>
  </si>
  <si>
    <t xml:space="preserve">HAQUIRA</t>
  </si>
  <si>
    <t xml:space="preserve">030505</t>
  </si>
  <si>
    <t xml:space="preserve">MARA</t>
  </si>
  <si>
    <t xml:space="preserve">030506</t>
  </si>
  <si>
    <t xml:space="preserve">CHALLHUAHUACHO</t>
  </si>
  <si>
    <t xml:space="preserve">030601</t>
  </si>
  <si>
    <t xml:space="preserve">CHINCHEROS</t>
  </si>
  <si>
    <t xml:space="preserve">030602</t>
  </si>
  <si>
    <t xml:space="preserve">ANCO_HUALLO</t>
  </si>
  <si>
    <t xml:space="preserve">030603</t>
  </si>
  <si>
    <t xml:space="preserve">COCHARCAS</t>
  </si>
  <si>
    <t xml:space="preserve">030604</t>
  </si>
  <si>
    <t xml:space="preserve">HUACCANA</t>
  </si>
  <si>
    <t xml:space="preserve">030605</t>
  </si>
  <si>
    <t xml:space="preserve">OCOBAMBA</t>
  </si>
  <si>
    <t xml:space="preserve">030606</t>
  </si>
  <si>
    <t xml:space="preserve">ONGOY</t>
  </si>
  <si>
    <t xml:space="preserve">030607</t>
  </si>
  <si>
    <t xml:space="preserve">URANMARCA</t>
  </si>
  <si>
    <t xml:space="preserve">030608</t>
  </si>
  <si>
    <t xml:space="preserve">RANRACANCHA</t>
  </si>
  <si>
    <t xml:space="preserve">030609</t>
  </si>
  <si>
    <t xml:space="preserve">ROCCHACC</t>
  </si>
  <si>
    <t xml:space="preserve">030610</t>
  </si>
  <si>
    <t xml:space="preserve">EL PORVENIR</t>
  </si>
  <si>
    <t xml:space="preserve">030611</t>
  </si>
  <si>
    <t xml:space="preserve">LOS CHANKAS</t>
  </si>
  <si>
    <t xml:space="preserve">030701</t>
  </si>
  <si>
    <t xml:space="preserve">GRAU</t>
  </si>
  <si>
    <t xml:space="preserve">CHUQUIBAMBILLA</t>
  </si>
  <si>
    <t xml:space="preserve">030702</t>
  </si>
  <si>
    <t xml:space="preserve">CURPAHUASI</t>
  </si>
  <si>
    <t xml:space="preserve">030703</t>
  </si>
  <si>
    <t xml:space="preserve">GAMARRA</t>
  </si>
  <si>
    <t xml:space="preserve">030704</t>
  </si>
  <si>
    <t xml:space="preserve">HUAYLLATI</t>
  </si>
  <si>
    <t xml:space="preserve">030705</t>
  </si>
  <si>
    <t xml:space="preserve">MAMARA</t>
  </si>
  <si>
    <t xml:space="preserve">030706</t>
  </si>
  <si>
    <t xml:space="preserve">MICAELA BASTIDAS</t>
  </si>
  <si>
    <t xml:space="preserve">030707</t>
  </si>
  <si>
    <t xml:space="preserve">PATAYPAMPA</t>
  </si>
  <si>
    <t xml:space="preserve">030708</t>
  </si>
  <si>
    <t xml:space="preserve">PROGRESO</t>
  </si>
  <si>
    <t xml:space="preserve">030709</t>
  </si>
  <si>
    <t xml:space="preserve">SAN ANTONIO</t>
  </si>
  <si>
    <t xml:space="preserve">030710</t>
  </si>
  <si>
    <t xml:space="preserve">030711</t>
  </si>
  <si>
    <t xml:space="preserve">TURPAY</t>
  </si>
  <si>
    <t xml:space="preserve">030712</t>
  </si>
  <si>
    <t xml:space="preserve">VILCABAMBA</t>
  </si>
  <si>
    <t xml:space="preserve">030713</t>
  </si>
  <si>
    <t xml:space="preserve">VIRUNDO</t>
  </si>
  <si>
    <t xml:space="preserve">030714</t>
  </si>
  <si>
    <t xml:space="preserve">CURASCO</t>
  </si>
  <si>
    <t xml:space="preserve">040101</t>
  </si>
  <si>
    <t xml:space="preserve">AREQUIPA</t>
  </si>
  <si>
    <t xml:space="preserve">040102</t>
  </si>
  <si>
    <t xml:space="preserve">ALTO SELVA ALEGRE</t>
  </si>
  <si>
    <t xml:space="preserve">040103</t>
  </si>
  <si>
    <t xml:space="preserve">CAYMA</t>
  </si>
  <si>
    <t xml:space="preserve">040104</t>
  </si>
  <si>
    <t xml:space="preserve">CERRO COLORADO</t>
  </si>
  <si>
    <t xml:space="preserve">040105</t>
  </si>
  <si>
    <t xml:space="preserve">CHARACATO</t>
  </si>
  <si>
    <t xml:space="preserve">040106</t>
  </si>
  <si>
    <t xml:space="preserve">CHIGUATA</t>
  </si>
  <si>
    <t xml:space="preserve">040107</t>
  </si>
  <si>
    <t xml:space="preserve">JACOBO HUNTER</t>
  </si>
  <si>
    <t xml:space="preserve">040108</t>
  </si>
  <si>
    <t xml:space="preserve">LA JOYA</t>
  </si>
  <si>
    <t xml:space="preserve">040109</t>
  </si>
  <si>
    <t xml:space="preserve">MARIANO MELGAR</t>
  </si>
  <si>
    <t xml:space="preserve">040110</t>
  </si>
  <si>
    <t xml:space="preserve">MIRAFLORES</t>
  </si>
  <si>
    <t xml:space="preserve">040111</t>
  </si>
  <si>
    <t xml:space="preserve">MOLLEBAYA</t>
  </si>
  <si>
    <t xml:space="preserve">040112</t>
  </si>
  <si>
    <t xml:space="preserve">PAUCARPATA</t>
  </si>
  <si>
    <t xml:space="preserve">040113</t>
  </si>
  <si>
    <t xml:space="preserve">POCSI</t>
  </si>
  <si>
    <t xml:space="preserve">040114</t>
  </si>
  <si>
    <t xml:space="preserve">POLOBAYA</t>
  </si>
  <si>
    <t xml:space="preserve">040115</t>
  </si>
  <si>
    <t xml:space="preserve">QUEQUEÑA</t>
  </si>
  <si>
    <t xml:space="preserve">040116</t>
  </si>
  <si>
    <t xml:space="preserve">SABANDIA</t>
  </si>
  <si>
    <t xml:space="preserve">040117</t>
  </si>
  <si>
    <t xml:space="preserve">SACHACA</t>
  </si>
  <si>
    <t xml:space="preserve">040118</t>
  </si>
  <si>
    <t xml:space="preserve">SAN JUAN DE SIGUAS</t>
  </si>
  <si>
    <t xml:space="preserve">040119</t>
  </si>
  <si>
    <t xml:space="preserve">SAN JUAN DE TARUCANI</t>
  </si>
  <si>
    <t xml:space="preserve">040120</t>
  </si>
  <si>
    <t xml:space="preserve">SANTA ISABEL DE SIGUAS</t>
  </si>
  <si>
    <t xml:space="preserve">040121</t>
  </si>
  <si>
    <t xml:space="preserve">SANTA RITA DE SIGUAS</t>
  </si>
  <si>
    <t xml:space="preserve">040122</t>
  </si>
  <si>
    <t xml:space="preserve">SOCABAYA</t>
  </si>
  <si>
    <t xml:space="preserve">040123</t>
  </si>
  <si>
    <t xml:space="preserve">TIABAYA</t>
  </si>
  <si>
    <t xml:space="preserve">040124</t>
  </si>
  <si>
    <t xml:space="preserve">UCHUMAYO</t>
  </si>
  <si>
    <t xml:space="preserve">040125</t>
  </si>
  <si>
    <t xml:space="preserve">VITOR</t>
  </si>
  <si>
    <t xml:space="preserve">040126</t>
  </si>
  <si>
    <t xml:space="preserve">YANAHUARA</t>
  </si>
  <si>
    <t xml:space="preserve">040127</t>
  </si>
  <si>
    <t xml:space="preserve">YARABAMBA</t>
  </si>
  <si>
    <t xml:space="preserve">040128</t>
  </si>
  <si>
    <t xml:space="preserve">YURA</t>
  </si>
  <si>
    <t xml:space="preserve">040129</t>
  </si>
  <si>
    <t xml:space="preserve">JOSÉ LUIS BUSTAMANTE Y RIVERO</t>
  </si>
  <si>
    <t xml:space="preserve">040201</t>
  </si>
  <si>
    <t xml:space="preserve">CAMANÁ</t>
  </si>
  <si>
    <t xml:space="preserve">040202</t>
  </si>
  <si>
    <t xml:space="preserve">JOSÉ MARÍA QUIMPER</t>
  </si>
  <si>
    <t xml:space="preserve">040203</t>
  </si>
  <si>
    <t xml:space="preserve">MARIANO NICOLÁS VALCÁRCEL</t>
  </si>
  <si>
    <t xml:space="preserve">040204</t>
  </si>
  <si>
    <t xml:space="preserve">MARISCAL CÁCERES</t>
  </si>
  <si>
    <t xml:space="preserve">040205</t>
  </si>
  <si>
    <t xml:space="preserve">NICOLÁS DE PIEROLA</t>
  </si>
  <si>
    <t xml:space="preserve">040206</t>
  </si>
  <si>
    <t xml:space="preserve">OCOÑA</t>
  </si>
  <si>
    <t xml:space="preserve">040207</t>
  </si>
  <si>
    <t xml:space="preserve">QUILCA</t>
  </si>
  <si>
    <t xml:space="preserve">040208</t>
  </si>
  <si>
    <t xml:space="preserve">SAMUEL PASTOR</t>
  </si>
  <si>
    <t xml:space="preserve">040301</t>
  </si>
  <si>
    <t xml:space="preserve">CARAVELÍ</t>
  </si>
  <si>
    <t xml:space="preserve">040302</t>
  </si>
  <si>
    <t xml:space="preserve">ACARÍ</t>
  </si>
  <si>
    <t xml:space="preserve">040303</t>
  </si>
  <si>
    <t xml:space="preserve">ATICO</t>
  </si>
  <si>
    <t xml:space="preserve">040304</t>
  </si>
  <si>
    <t xml:space="preserve">ATIQUIPA</t>
  </si>
  <si>
    <t xml:space="preserve">040305</t>
  </si>
  <si>
    <t xml:space="preserve">BELLA UNIÓN</t>
  </si>
  <si>
    <t xml:space="preserve">040306</t>
  </si>
  <si>
    <t xml:space="preserve">CAHUACHO</t>
  </si>
  <si>
    <t xml:space="preserve">040307</t>
  </si>
  <si>
    <t xml:space="preserve">CHALA</t>
  </si>
  <si>
    <t xml:space="preserve">040308</t>
  </si>
  <si>
    <t xml:space="preserve">CHAPARRA</t>
  </si>
  <si>
    <t xml:space="preserve">040309</t>
  </si>
  <si>
    <t xml:space="preserve">HUANUHUANU</t>
  </si>
  <si>
    <t xml:space="preserve">040310</t>
  </si>
  <si>
    <t xml:space="preserve">JAQUI</t>
  </si>
  <si>
    <t xml:space="preserve">040311</t>
  </si>
  <si>
    <t xml:space="preserve">LOMAS</t>
  </si>
  <si>
    <t xml:space="preserve">040312</t>
  </si>
  <si>
    <t xml:space="preserve">QUICACHA</t>
  </si>
  <si>
    <t xml:space="preserve">040313</t>
  </si>
  <si>
    <t xml:space="preserve">YAUCA</t>
  </si>
  <si>
    <t xml:space="preserve">040401</t>
  </si>
  <si>
    <t xml:space="preserve">CASTILLA</t>
  </si>
  <si>
    <t xml:space="preserve">APLAO</t>
  </si>
  <si>
    <t xml:space="preserve">040402</t>
  </si>
  <si>
    <t xml:space="preserve">ANDAGUA</t>
  </si>
  <si>
    <t xml:space="preserve">040403</t>
  </si>
  <si>
    <t xml:space="preserve">AYO</t>
  </si>
  <si>
    <t xml:space="preserve">040404</t>
  </si>
  <si>
    <t xml:space="preserve">CHACHAS</t>
  </si>
  <si>
    <t xml:space="preserve">040405</t>
  </si>
  <si>
    <t xml:space="preserve">CHILCAYMARCA</t>
  </si>
  <si>
    <t xml:space="preserve">040406</t>
  </si>
  <si>
    <t xml:space="preserve">CHOCO</t>
  </si>
  <si>
    <t xml:space="preserve">040407</t>
  </si>
  <si>
    <t xml:space="preserve">HUANCARQUI</t>
  </si>
  <si>
    <t xml:space="preserve">040408</t>
  </si>
  <si>
    <t xml:space="preserve">MACHAGUAY</t>
  </si>
  <si>
    <t xml:space="preserve">040409</t>
  </si>
  <si>
    <t xml:space="preserve">ORCOPAMPA</t>
  </si>
  <si>
    <t xml:space="preserve">040410</t>
  </si>
  <si>
    <t xml:space="preserve">PAMPACOLCA</t>
  </si>
  <si>
    <t xml:space="preserve">040411</t>
  </si>
  <si>
    <t xml:space="preserve">TIPAN</t>
  </si>
  <si>
    <t xml:space="preserve">040412</t>
  </si>
  <si>
    <t xml:space="preserve">UÑON</t>
  </si>
  <si>
    <t xml:space="preserve">040413</t>
  </si>
  <si>
    <t xml:space="preserve">URACA</t>
  </si>
  <si>
    <t xml:space="preserve">040414</t>
  </si>
  <si>
    <t xml:space="preserve">VIRACO</t>
  </si>
  <si>
    <t xml:space="preserve">040501</t>
  </si>
  <si>
    <t xml:space="preserve">CAYLLOMA</t>
  </si>
  <si>
    <t xml:space="preserve">CHIVAY</t>
  </si>
  <si>
    <t xml:space="preserve">040502</t>
  </si>
  <si>
    <t xml:space="preserve">ACHOMA</t>
  </si>
  <si>
    <t xml:space="preserve">040503</t>
  </si>
  <si>
    <t xml:space="preserve">CABANACONDE</t>
  </si>
  <si>
    <t xml:space="preserve">040504</t>
  </si>
  <si>
    <t xml:space="preserve">CALLALLI</t>
  </si>
  <si>
    <t xml:space="preserve">040505</t>
  </si>
  <si>
    <t xml:space="preserve">040506</t>
  </si>
  <si>
    <t xml:space="preserve">COPORAQUE</t>
  </si>
  <si>
    <t xml:space="preserve">040507</t>
  </si>
  <si>
    <t xml:space="preserve">040508</t>
  </si>
  <si>
    <t xml:space="preserve">HUANCA</t>
  </si>
  <si>
    <t xml:space="preserve">040509</t>
  </si>
  <si>
    <t xml:space="preserve">ICHUPAMPA</t>
  </si>
  <si>
    <t xml:space="preserve">040510</t>
  </si>
  <si>
    <t xml:space="preserve">LARI</t>
  </si>
  <si>
    <t xml:space="preserve">040511</t>
  </si>
  <si>
    <t xml:space="preserve">LLUTA</t>
  </si>
  <si>
    <t xml:space="preserve">040512</t>
  </si>
  <si>
    <t xml:space="preserve">MACA</t>
  </si>
  <si>
    <t xml:space="preserve">040513</t>
  </si>
  <si>
    <t xml:space="preserve">MADRIGAL</t>
  </si>
  <si>
    <t xml:space="preserve">040514</t>
  </si>
  <si>
    <t xml:space="preserve">SAN ANTONIO DE CHUCA</t>
  </si>
  <si>
    <t xml:space="preserve">040515</t>
  </si>
  <si>
    <t xml:space="preserve">SIBAYO</t>
  </si>
  <si>
    <t xml:space="preserve">040516</t>
  </si>
  <si>
    <t xml:space="preserve">TAPAY</t>
  </si>
  <si>
    <t xml:space="preserve">040517</t>
  </si>
  <si>
    <t xml:space="preserve">TISCO</t>
  </si>
  <si>
    <t xml:space="preserve">040518</t>
  </si>
  <si>
    <t xml:space="preserve">TUTI</t>
  </si>
  <si>
    <t xml:space="preserve">040519</t>
  </si>
  <si>
    <t xml:space="preserve">YANQUE</t>
  </si>
  <si>
    <t xml:space="preserve">040520</t>
  </si>
  <si>
    <t xml:space="preserve">MAJES</t>
  </si>
  <si>
    <t xml:space="preserve">040601</t>
  </si>
  <si>
    <t xml:space="preserve">CONDESUYOS</t>
  </si>
  <si>
    <t xml:space="preserve">040602</t>
  </si>
  <si>
    <t xml:space="preserve">ANDARAY</t>
  </si>
  <si>
    <t xml:space="preserve">040603</t>
  </si>
  <si>
    <t xml:space="preserve">CAYARANI</t>
  </si>
  <si>
    <t xml:space="preserve">040604</t>
  </si>
  <si>
    <t xml:space="preserve">CHICHAS</t>
  </si>
  <si>
    <t xml:space="preserve">040605</t>
  </si>
  <si>
    <t xml:space="preserve">IRAY</t>
  </si>
  <si>
    <t xml:space="preserve">040606</t>
  </si>
  <si>
    <t xml:space="preserve">RÍO GRANDE</t>
  </si>
  <si>
    <t xml:space="preserve">040607</t>
  </si>
  <si>
    <t xml:space="preserve">SALAMANCA</t>
  </si>
  <si>
    <t xml:space="preserve">040608</t>
  </si>
  <si>
    <t xml:space="preserve">YANAQUIHUA</t>
  </si>
  <si>
    <t xml:space="preserve">040701</t>
  </si>
  <si>
    <t xml:space="preserve">ISLAY</t>
  </si>
  <si>
    <t xml:space="preserve">MOLLENDO</t>
  </si>
  <si>
    <t xml:space="preserve">040702</t>
  </si>
  <si>
    <t xml:space="preserve">COCACHACRA</t>
  </si>
  <si>
    <t xml:space="preserve">040703</t>
  </si>
  <si>
    <t xml:space="preserve">DEAN VALDIVIA</t>
  </si>
  <si>
    <t xml:space="preserve">040704</t>
  </si>
  <si>
    <t xml:space="preserve">040705</t>
  </si>
  <si>
    <t xml:space="preserve">MEJIA</t>
  </si>
  <si>
    <t xml:space="preserve">040706</t>
  </si>
  <si>
    <t xml:space="preserve">PUNTA DE BOMBÓN</t>
  </si>
  <si>
    <t xml:space="preserve">040801</t>
  </si>
  <si>
    <t xml:space="preserve">LA UNIÒN</t>
  </si>
  <si>
    <t xml:space="preserve">COTAHUASI</t>
  </si>
  <si>
    <t xml:space="preserve">040802</t>
  </si>
  <si>
    <t xml:space="preserve">ALCA</t>
  </si>
  <si>
    <t xml:space="preserve">040803</t>
  </si>
  <si>
    <t xml:space="preserve">CHARCANA</t>
  </si>
  <si>
    <t xml:space="preserve">040804</t>
  </si>
  <si>
    <t xml:space="preserve">HUAYNACOTAS</t>
  </si>
  <si>
    <t xml:space="preserve">040805</t>
  </si>
  <si>
    <t xml:space="preserve">PAMPAMARCA</t>
  </si>
  <si>
    <t xml:space="preserve">040806</t>
  </si>
  <si>
    <t xml:space="preserve">PUYCA</t>
  </si>
  <si>
    <t xml:space="preserve">040807</t>
  </si>
  <si>
    <t xml:space="preserve">QUECHUALLA</t>
  </si>
  <si>
    <t xml:space="preserve">040808</t>
  </si>
  <si>
    <t xml:space="preserve">SAYLA</t>
  </si>
  <si>
    <t xml:space="preserve">040809</t>
  </si>
  <si>
    <t xml:space="preserve">TAURIA</t>
  </si>
  <si>
    <t xml:space="preserve">040810</t>
  </si>
  <si>
    <t xml:space="preserve">TOMEPAMPA</t>
  </si>
  <si>
    <t xml:space="preserve">040811</t>
  </si>
  <si>
    <t xml:space="preserve">TORO</t>
  </si>
  <si>
    <t xml:space="preserve">050101</t>
  </si>
  <si>
    <t xml:space="preserve">AYACUCHO</t>
  </si>
  <si>
    <t xml:space="preserve">HUAMANGA</t>
  </si>
  <si>
    <t xml:space="preserve">050102</t>
  </si>
  <si>
    <t xml:space="preserve">ACOCRO</t>
  </si>
  <si>
    <t xml:space="preserve">050103</t>
  </si>
  <si>
    <t xml:space="preserve">ACOS VINCHOS</t>
  </si>
  <si>
    <t xml:space="preserve">050104</t>
  </si>
  <si>
    <t xml:space="preserve">CARMEN ALTO</t>
  </si>
  <si>
    <t xml:space="preserve">050105</t>
  </si>
  <si>
    <t xml:space="preserve">050106</t>
  </si>
  <si>
    <t xml:space="preserve">050107</t>
  </si>
  <si>
    <t xml:space="preserve">PACAYCASA</t>
  </si>
  <si>
    <t xml:space="preserve">050108</t>
  </si>
  <si>
    <t xml:space="preserve">QUINUA</t>
  </si>
  <si>
    <t xml:space="preserve">050109</t>
  </si>
  <si>
    <t xml:space="preserve">SAN JOSÉ DE TICLLAS</t>
  </si>
  <si>
    <t xml:space="preserve">050110</t>
  </si>
  <si>
    <t xml:space="preserve">SAN JUAN BAUTISTA</t>
  </si>
  <si>
    <t xml:space="preserve">050111</t>
  </si>
  <si>
    <t xml:space="preserve">SANTIAGO DE PISCHA</t>
  </si>
  <si>
    <t xml:space="preserve">050112</t>
  </si>
  <si>
    <t xml:space="preserve">SOCOS</t>
  </si>
  <si>
    <t xml:space="preserve">050113</t>
  </si>
  <si>
    <t xml:space="preserve">TAMBILLO</t>
  </si>
  <si>
    <t xml:space="preserve">050114</t>
  </si>
  <si>
    <t xml:space="preserve">VINCHOS</t>
  </si>
  <si>
    <t xml:space="preserve">050115</t>
  </si>
  <si>
    <t xml:space="preserve">JESÚS NAZARENO</t>
  </si>
  <si>
    <t xml:space="preserve">050116</t>
  </si>
  <si>
    <t xml:space="preserve">ANDRÉS AVELINO CÁCERES DORREGARAY</t>
  </si>
  <si>
    <t xml:space="preserve">050201</t>
  </si>
  <si>
    <t xml:space="preserve">CANGALLO</t>
  </si>
  <si>
    <t xml:space="preserve">050202</t>
  </si>
  <si>
    <t xml:space="preserve">CHUSCHI</t>
  </si>
  <si>
    <t xml:space="preserve">050203</t>
  </si>
  <si>
    <t xml:space="preserve">LOS MOROCHUCOS</t>
  </si>
  <si>
    <t xml:space="preserve">050204</t>
  </si>
  <si>
    <t xml:space="preserve">MARÍA PARADO DE BELLIDO</t>
  </si>
  <si>
    <t xml:space="preserve">050205</t>
  </si>
  <si>
    <t xml:space="preserve">PARAS</t>
  </si>
  <si>
    <t xml:space="preserve">050206</t>
  </si>
  <si>
    <t xml:space="preserve">TOTOS</t>
  </si>
  <si>
    <t xml:space="preserve">050301</t>
  </si>
  <si>
    <t xml:space="preserve">HUANCA SANCOS</t>
  </si>
  <si>
    <t xml:space="preserve">SANCOS</t>
  </si>
  <si>
    <t xml:space="preserve">050302</t>
  </si>
  <si>
    <t xml:space="preserve">CARAPO</t>
  </si>
  <si>
    <t xml:space="preserve">050303</t>
  </si>
  <si>
    <t xml:space="preserve">SACSAMARCA</t>
  </si>
  <si>
    <t xml:space="preserve">050304</t>
  </si>
  <si>
    <t xml:space="preserve">SANTIAGO DE LUCANAMARCA</t>
  </si>
  <si>
    <t xml:space="preserve">050401</t>
  </si>
  <si>
    <t xml:space="preserve">HUANTA</t>
  </si>
  <si>
    <t xml:space="preserve">050402</t>
  </si>
  <si>
    <t xml:space="preserve">AYAHUANCO</t>
  </si>
  <si>
    <t xml:space="preserve">050403</t>
  </si>
  <si>
    <t xml:space="preserve">HUAMANGUILLA</t>
  </si>
  <si>
    <t xml:space="preserve">050404</t>
  </si>
  <si>
    <t xml:space="preserve">IGUAIN</t>
  </si>
  <si>
    <t xml:space="preserve">050405</t>
  </si>
  <si>
    <t xml:space="preserve">LURICOCHA</t>
  </si>
  <si>
    <t xml:space="preserve">050406</t>
  </si>
  <si>
    <t xml:space="preserve">SANTILLANA</t>
  </si>
  <si>
    <t xml:space="preserve">050407</t>
  </si>
  <si>
    <t xml:space="preserve">SIVIA</t>
  </si>
  <si>
    <t xml:space="preserve">050408</t>
  </si>
  <si>
    <t xml:space="preserve">LLOCHEGUA</t>
  </si>
  <si>
    <t xml:space="preserve">050409</t>
  </si>
  <si>
    <t xml:space="preserve">CANAYRE</t>
  </si>
  <si>
    <t xml:space="preserve">050410</t>
  </si>
  <si>
    <t xml:space="preserve">UCHURACCAY</t>
  </si>
  <si>
    <t xml:space="preserve">050411</t>
  </si>
  <si>
    <t xml:space="preserve">PUCACOLPA</t>
  </si>
  <si>
    <t xml:space="preserve">050412</t>
  </si>
  <si>
    <t xml:space="preserve">CHACA</t>
  </si>
  <si>
    <t xml:space="preserve">050501</t>
  </si>
  <si>
    <t xml:space="preserve">LA MAR</t>
  </si>
  <si>
    <t xml:space="preserve">SAN MIGUEL</t>
  </si>
  <si>
    <t xml:space="preserve">050502</t>
  </si>
  <si>
    <t xml:space="preserve">ANCO</t>
  </si>
  <si>
    <t xml:space="preserve">050503</t>
  </si>
  <si>
    <t xml:space="preserve">AYNA</t>
  </si>
  <si>
    <t xml:space="preserve">050504</t>
  </si>
  <si>
    <t xml:space="preserve">CHILCAS</t>
  </si>
  <si>
    <t xml:space="preserve">050505</t>
  </si>
  <si>
    <t xml:space="preserve">CHUNGUI</t>
  </si>
  <si>
    <t xml:space="preserve">050506</t>
  </si>
  <si>
    <t xml:space="preserve">LUIS CARRANZA</t>
  </si>
  <si>
    <t xml:space="preserve">050507</t>
  </si>
  <si>
    <t xml:space="preserve">050508</t>
  </si>
  <si>
    <t xml:space="preserve">TAMBO</t>
  </si>
  <si>
    <t xml:space="preserve">050509</t>
  </si>
  <si>
    <t xml:space="preserve">SAMUGARI</t>
  </si>
  <si>
    <t xml:space="preserve">050510</t>
  </si>
  <si>
    <t xml:space="preserve">ANCHIHUAY</t>
  </si>
  <si>
    <t xml:space="preserve">050511</t>
  </si>
  <si>
    <t xml:space="preserve">ORONCCOY</t>
  </si>
  <si>
    <t xml:space="preserve">050601</t>
  </si>
  <si>
    <t xml:space="preserve">LUCANAS</t>
  </si>
  <si>
    <t xml:space="preserve">PUQUIO</t>
  </si>
  <si>
    <t xml:space="preserve">050602</t>
  </si>
  <si>
    <t xml:space="preserve">AUCARA</t>
  </si>
  <si>
    <t xml:space="preserve">050603</t>
  </si>
  <si>
    <t xml:space="preserve">050604</t>
  </si>
  <si>
    <t xml:space="preserve">CARMEN SALCEDO</t>
  </si>
  <si>
    <t xml:space="preserve">050605</t>
  </si>
  <si>
    <t xml:space="preserve">CHAVIÑA</t>
  </si>
  <si>
    <t xml:space="preserve">050606</t>
  </si>
  <si>
    <t xml:space="preserve">CHIPAO</t>
  </si>
  <si>
    <t xml:space="preserve">050607</t>
  </si>
  <si>
    <t xml:space="preserve">HUAC-HUAS</t>
  </si>
  <si>
    <t xml:space="preserve">050608</t>
  </si>
  <si>
    <t xml:space="preserve">LARAMATE</t>
  </si>
  <si>
    <t xml:space="preserve">050609</t>
  </si>
  <si>
    <t xml:space="preserve">LEONCIO PRADO</t>
  </si>
  <si>
    <t xml:space="preserve">050610</t>
  </si>
  <si>
    <t xml:space="preserve">LLAUTA</t>
  </si>
  <si>
    <t xml:space="preserve">050611</t>
  </si>
  <si>
    <t xml:space="preserve">050612</t>
  </si>
  <si>
    <t xml:space="preserve">OCAÑA</t>
  </si>
  <si>
    <t xml:space="preserve">050613</t>
  </si>
  <si>
    <t xml:space="preserve">OTOCA</t>
  </si>
  <si>
    <t xml:space="preserve">050614</t>
  </si>
  <si>
    <t xml:space="preserve">SAISA</t>
  </si>
  <si>
    <t xml:space="preserve">050615</t>
  </si>
  <si>
    <t xml:space="preserve">050616</t>
  </si>
  <si>
    <t xml:space="preserve">050617</t>
  </si>
  <si>
    <t xml:space="preserve">050618</t>
  </si>
  <si>
    <t xml:space="preserve">SAN PEDRO DE PALCO</t>
  </si>
  <si>
    <t xml:space="preserve">050619</t>
  </si>
  <si>
    <t xml:space="preserve">050620</t>
  </si>
  <si>
    <t xml:space="preserve">SANTA ANA DE HUAYCAHUACHO</t>
  </si>
  <si>
    <t xml:space="preserve">050621</t>
  </si>
  <si>
    <t xml:space="preserve">SANTA LUCIA</t>
  </si>
  <si>
    <t xml:space="preserve">050701</t>
  </si>
  <si>
    <t xml:space="preserve">PARINACOCHAS</t>
  </si>
  <si>
    <t xml:space="preserve">CORACORA</t>
  </si>
  <si>
    <t xml:space="preserve">050702</t>
  </si>
  <si>
    <t xml:space="preserve">CHUMPI</t>
  </si>
  <si>
    <t xml:space="preserve">050703</t>
  </si>
  <si>
    <t xml:space="preserve">CORONEL CASTAÑEDA</t>
  </si>
  <si>
    <t xml:space="preserve">050704</t>
  </si>
  <si>
    <t xml:space="preserve">PACAPAUSA</t>
  </si>
  <si>
    <t xml:space="preserve">050705</t>
  </si>
  <si>
    <t xml:space="preserve">PULLO</t>
  </si>
  <si>
    <t xml:space="preserve">050706</t>
  </si>
  <si>
    <t xml:space="preserve">PUYUSCA</t>
  </si>
  <si>
    <t xml:space="preserve">050707</t>
  </si>
  <si>
    <t xml:space="preserve">SAN FRANCISCO DE RAVACAYCO</t>
  </si>
  <si>
    <t xml:space="preserve">050708</t>
  </si>
  <si>
    <t xml:space="preserve">UPAHUACHO</t>
  </si>
  <si>
    <t xml:space="preserve">050801</t>
  </si>
  <si>
    <t xml:space="preserve">PÀUCAR DEL SARA SARA</t>
  </si>
  <si>
    <t xml:space="preserve">PAUSA</t>
  </si>
  <si>
    <t xml:space="preserve">050802</t>
  </si>
  <si>
    <t xml:space="preserve">COLTA</t>
  </si>
  <si>
    <t xml:space="preserve">050803</t>
  </si>
  <si>
    <t xml:space="preserve">CORCULLA</t>
  </si>
  <si>
    <t xml:space="preserve">050804</t>
  </si>
  <si>
    <t xml:space="preserve">LAMPA</t>
  </si>
  <si>
    <t xml:space="preserve">050805</t>
  </si>
  <si>
    <t xml:space="preserve">MARCABAMBA</t>
  </si>
  <si>
    <t xml:space="preserve">050806</t>
  </si>
  <si>
    <t xml:space="preserve">OYOLO</t>
  </si>
  <si>
    <t xml:space="preserve">050807</t>
  </si>
  <si>
    <t xml:space="preserve">PARARCA</t>
  </si>
  <si>
    <t xml:space="preserve">050808</t>
  </si>
  <si>
    <t xml:space="preserve">SAN JAVIER DE ALPABAMBA</t>
  </si>
  <si>
    <t xml:space="preserve">050809</t>
  </si>
  <si>
    <t xml:space="preserve">SAN JOSÉ DE USHUA</t>
  </si>
  <si>
    <t xml:space="preserve">050810</t>
  </si>
  <si>
    <t xml:space="preserve">SARA SARA</t>
  </si>
  <si>
    <t xml:space="preserve">050901</t>
  </si>
  <si>
    <t xml:space="preserve">SUCRE</t>
  </si>
  <si>
    <t xml:space="preserve">QUEROBAMBA</t>
  </si>
  <si>
    <t xml:space="preserve">050902</t>
  </si>
  <si>
    <t xml:space="preserve">BELÉN</t>
  </si>
  <si>
    <t xml:space="preserve">050903</t>
  </si>
  <si>
    <t xml:space="preserve">CHALCOS</t>
  </si>
  <si>
    <t xml:space="preserve">050904</t>
  </si>
  <si>
    <t xml:space="preserve">CHILCAYOC</t>
  </si>
  <si>
    <t xml:space="preserve">050905</t>
  </si>
  <si>
    <t xml:space="preserve">HUACAÑA</t>
  </si>
  <si>
    <t xml:space="preserve">050906</t>
  </si>
  <si>
    <t xml:space="preserve">MORCOLLA</t>
  </si>
  <si>
    <t xml:space="preserve">050907</t>
  </si>
  <si>
    <t xml:space="preserve">PAICO</t>
  </si>
  <si>
    <t xml:space="preserve">050908</t>
  </si>
  <si>
    <t xml:space="preserve">SAN PEDRO DE LARCAY</t>
  </si>
  <si>
    <t xml:space="preserve">050909</t>
  </si>
  <si>
    <t xml:space="preserve">SAN SALVADOR DE QUIJE</t>
  </si>
  <si>
    <t xml:space="preserve">050910</t>
  </si>
  <si>
    <t xml:space="preserve">SANTIAGO DE PAUCARAY</t>
  </si>
  <si>
    <t xml:space="preserve">050911</t>
  </si>
  <si>
    <t xml:space="preserve">SORAS</t>
  </si>
  <si>
    <t xml:space="preserve">051001</t>
  </si>
  <si>
    <t xml:space="preserve">VÍCTOR FAJARDO</t>
  </si>
  <si>
    <t xml:space="preserve">HUANCAPI</t>
  </si>
  <si>
    <t xml:space="preserve">051002</t>
  </si>
  <si>
    <t xml:space="preserve">ALCAMENCA</t>
  </si>
  <si>
    <t xml:space="preserve">051003</t>
  </si>
  <si>
    <t xml:space="preserve">APONGO</t>
  </si>
  <si>
    <t xml:space="preserve">051004</t>
  </si>
  <si>
    <t xml:space="preserve">ASQUIPATA</t>
  </si>
  <si>
    <t xml:space="preserve">051005</t>
  </si>
  <si>
    <t xml:space="preserve">CANARIA</t>
  </si>
  <si>
    <t xml:space="preserve">051006</t>
  </si>
  <si>
    <t xml:space="preserve">CAYARA</t>
  </si>
  <si>
    <t xml:space="preserve">051007</t>
  </si>
  <si>
    <t xml:space="preserve">COLCA</t>
  </si>
  <si>
    <t xml:space="preserve">051008</t>
  </si>
  <si>
    <t xml:space="preserve">HUAMANQUIQUIA</t>
  </si>
  <si>
    <t xml:space="preserve">051009</t>
  </si>
  <si>
    <t xml:space="preserve">HUANCARAYLLA</t>
  </si>
  <si>
    <t xml:space="preserve">051010</t>
  </si>
  <si>
    <t xml:space="preserve">HUAYA</t>
  </si>
  <si>
    <t xml:space="preserve">051011</t>
  </si>
  <si>
    <t xml:space="preserve">SARHUA</t>
  </si>
  <si>
    <t xml:space="preserve">051012</t>
  </si>
  <si>
    <t xml:space="preserve">VILCANCHOS</t>
  </si>
  <si>
    <t xml:space="preserve">051101</t>
  </si>
  <si>
    <t xml:space="preserve">VILCAS HUAMÁN</t>
  </si>
  <si>
    <t xml:space="preserve">VILCAS HUAMAN</t>
  </si>
  <si>
    <t xml:space="preserve">051102</t>
  </si>
  <si>
    <t xml:space="preserve">ACCOMARCA</t>
  </si>
  <si>
    <t xml:space="preserve">051103</t>
  </si>
  <si>
    <t xml:space="preserve">CARHUANCA</t>
  </si>
  <si>
    <t xml:space="preserve">051104</t>
  </si>
  <si>
    <t xml:space="preserve">CONCEPCIÓN</t>
  </si>
  <si>
    <t xml:space="preserve">051105</t>
  </si>
  <si>
    <t xml:space="preserve">HUAMBALPA</t>
  </si>
  <si>
    <t xml:space="preserve">051106</t>
  </si>
  <si>
    <t xml:space="preserve">051107</t>
  </si>
  <si>
    <t xml:space="preserve">SAURAMA</t>
  </si>
  <si>
    <t xml:space="preserve">051108</t>
  </si>
  <si>
    <t xml:space="preserve">VISCHONGO</t>
  </si>
  <si>
    <t xml:space="preserve">060101</t>
  </si>
  <si>
    <t xml:space="preserve">CAJAMARCA</t>
  </si>
  <si>
    <t xml:space="preserve">060102</t>
  </si>
  <si>
    <t xml:space="preserve">060103</t>
  </si>
  <si>
    <t xml:space="preserve">CHETILLA</t>
  </si>
  <si>
    <t xml:space="preserve">060104</t>
  </si>
  <si>
    <t xml:space="preserve">COSPAN</t>
  </si>
  <si>
    <t xml:space="preserve">060105</t>
  </si>
  <si>
    <t xml:space="preserve">ENCAÑADA</t>
  </si>
  <si>
    <t xml:space="preserve">060106</t>
  </si>
  <si>
    <t xml:space="preserve">JESÚS</t>
  </si>
  <si>
    <t xml:space="preserve">060107</t>
  </si>
  <si>
    <t xml:space="preserve">LLACANORA</t>
  </si>
  <si>
    <t xml:space="preserve">060108</t>
  </si>
  <si>
    <t xml:space="preserve">LOS BAÑOS DEL INCA</t>
  </si>
  <si>
    <t xml:space="preserve">060109</t>
  </si>
  <si>
    <t xml:space="preserve">060110</t>
  </si>
  <si>
    <t xml:space="preserve">MATARA</t>
  </si>
  <si>
    <t xml:space="preserve">060111</t>
  </si>
  <si>
    <t xml:space="preserve">NAMORA</t>
  </si>
  <si>
    <t xml:space="preserve">060112</t>
  </si>
  <si>
    <t xml:space="preserve">060201</t>
  </si>
  <si>
    <t xml:space="preserve">CAJABAMBA</t>
  </si>
  <si>
    <t xml:space="preserve">060202</t>
  </si>
  <si>
    <t xml:space="preserve">CACHACHI</t>
  </si>
  <si>
    <t xml:space="preserve">060203</t>
  </si>
  <si>
    <t xml:space="preserve">CONDEBAMBA</t>
  </si>
  <si>
    <t xml:space="preserve">060204</t>
  </si>
  <si>
    <t xml:space="preserve">SITACOCHA</t>
  </si>
  <si>
    <t xml:space="preserve">060301</t>
  </si>
  <si>
    <t xml:space="preserve">CELENDÍN</t>
  </si>
  <si>
    <t xml:space="preserve">060302</t>
  </si>
  <si>
    <t xml:space="preserve">CHUMUCH</t>
  </si>
  <si>
    <t xml:space="preserve">060303</t>
  </si>
  <si>
    <t xml:space="preserve">CORTEGANA</t>
  </si>
  <si>
    <t xml:space="preserve">060304</t>
  </si>
  <si>
    <t xml:space="preserve">HUASMIN</t>
  </si>
  <si>
    <t xml:space="preserve">060305</t>
  </si>
  <si>
    <t xml:space="preserve">JORGE CHÁVEZ</t>
  </si>
  <si>
    <t xml:space="preserve">060306</t>
  </si>
  <si>
    <t xml:space="preserve">JOSÉ GÁLVEZ</t>
  </si>
  <si>
    <t xml:space="preserve">060307</t>
  </si>
  <si>
    <t xml:space="preserve">MIGUEL IGLESIAS</t>
  </si>
  <si>
    <t xml:space="preserve">060308</t>
  </si>
  <si>
    <t xml:space="preserve">OXAMARCA</t>
  </si>
  <si>
    <t xml:space="preserve">060309</t>
  </si>
  <si>
    <t xml:space="preserve">SOROCHUCO</t>
  </si>
  <si>
    <t xml:space="preserve">060310</t>
  </si>
  <si>
    <t xml:space="preserve">060311</t>
  </si>
  <si>
    <t xml:space="preserve">UTCO</t>
  </si>
  <si>
    <t xml:space="preserve">060312</t>
  </si>
  <si>
    <t xml:space="preserve">LA LIBERTAD DE PALLAN</t>
  </si>
  <si>
    <t xml:space="preserve">060401</t>
  </si>
  <si>
    <t xml:space="preserve">CHOTA</t>
  </si>
  <si>
    <t xml:space="preserve">060402</t>
  </si>
  <si>
    <t xml:space="preserve">ANGUIA</t>
  </si>
  <si>
    <t xml:space="preserve">060403</t>
  </si>
  <si>
    <t xml:space="preserve">CHADIN</t>
  </si>
  <si>
    <t xml:space="preserve">060404</t>
  </si>
  <si>
    <t xml:space="preserve">CHIGUIRIP</t>
  </si>
  <si>
    <t xml:space="preserve">060405</t>
  </si>
  <si>
    <t xml:space="preserve">CHIMBAN</t>
  </si>
  <si>
    <t xml:space="preserve">060406</t>
  </si>
  <si>
    <t xml:space="preserve">CHOROPAMPA</t>
  </si>
  <si>
    <t xml:space="preserve">060407</t>
  </si>
  <si>
    <t xml:space="preserve">060408</t>
  </si>
  <si>
    <t xml:space="preserve">CONCHAN</t>
  </si>
  <si>
    <t xml:space="preserve">060409</t>
  </si>
  <si>
    <t xml:space="preserve">HUAMBOS</t>
  </si>
  <si>
    <t xml:space="preserve">060410</t>
  </si>
  <si>
    <t xml:space="preserve">LAJAS</t>
  </si>
  <si>
    <t xml:space="preserve">060411</t>
  </si>
  <si>
    <t xml:space="preserve">060412</t>
  </si>
  <si>
    <t xml:space="preserve">MIRACOSTA</t>
  </si>
  <si>
    <t xml:space="preserve">060413</t>
  </si>
  <si>
    <t xml:space="preserve">PACCHA</t>
  </si>
  <si>
    <t xml:space="preserve">060414</t>
  </si>
  <si>
    <t xml:space="preserve">PION</t>
  </si>
  <si>
    <t xml:space="preserve">060415</t>
  </si>
  <si>
    <t xml:space="preserve">QUEROCOTO</t>
  </si>
  <si>
    <t xml:space="preserve">060416</t>
  </si>
  <si>
    <t xml:space="preserve">SAN JUAN DE LICUPIS</t>
  </si>
  <si>
    <t xml:space="preserve">060417</t>
  </si>
  <si>
    <t xml:space="preserve">TACABAMBA</t>
  </si>
  <si>
    <t xml:space="preserve">060418</t>
  </si>
  <si>
    <t xml:space="preserve">TOCMOCHE</t>
  </si>
  <si>
    <t xml:space="preserve">060419</t>
  </si>
  <si>
    <t xml:space="preserve">CHALAMARCA</t>
  </si>
  <si>
    <t xml:space="preserve">060501</t>
  </si>
  <si>
    <t xml:space="preserve">CONTUMAZÁ</t>
  </si>
  <si>
    <t xml:space="preserve">CONTUMAZA</t>
  </si>
  <si>
    <t xml:space="preserve">060502</t>
  </si>
  <si>
    <t xml:space="preserve">CHILETE</t>
  </si>
  <si>
    <t xml:space="preserve">060503</t>
  </si>
  <si>
    <t xml:space="preserve">CUPISNIQUE</t>
  </si>
  <si>
    <t xml:space="preserve">060504</t>
  </si>
  <si>
    <t xml:space="preserve">GUZMANGO</t>
  </si>
  <si>
    <t xml:space="preserve">060505</t>
  </si>
  <si>
    <t xml:space="preserve">SAN BENITO</t>
  </si>
  <si>
    <t xml:space="preserve">060506</t>
  </si>
  <si>
    <t xml:space="preserve">SANTA CRUZ DE TOLEDO</t>
  </si>
  <si>
    <t xml:space="preserve">060507</t>
  </si>
  <si>
    <t xml:space="preserve">TANTARICA</t>
  </si>
  <si>
    <t xml:space="preserve">060508</t>
  </si>
  <si>
    <t xml:space="preserve">YONAN</t>
  </si>
  <si>
    <t xml:space="preserve">060601</t>
  </si>
  <si>
    <t xml:space="preserve">CUTERVO</t>
  </si>
  <si>
    <t xml:space="preserve">060602</t>
  </si>
  <si>
    <t xml:space="preserve">CALLAYUC</t>
  </si>
  <si>
    <t xml:space="preserve">060603</t>
  </si>
  <si>
    <t xml:space="preserve">CHOROS</t>
  </si>
  <si>
    <t xml:space="preserve">060604</t>
  </si>
  <si>
    <t xml:space="preserve">CUJILLO</t>
  </si>
  <si>
    <t xml:space="preserve">060605</t>
  </si>
  <si>
    <t xml:space="preserve">LA RAMADA</t>
  </si>
  <si>
    <t xml:space="preserve">060606</t>
  </si>
  <si>
    <t xml:space="preserve">PIMPINGOS</t>
  </si>
  <si>
    <t xml:space="preserve">060607</t>
  </si>
  <si>
    <t xml:space="preserve">QUEROCOTILLO</t>
  </si>
  <si>
    <t xml:space="preserve">060608</t>
  </si>
  <si>
    <t xml:space="preserve">SAN ANDRÉS DE CUTERVO</t>
  </si>
  <si>
    <t xml:space="preserve">060609</t>
  </si>
  <si>
    <t xml:space="preserve">SAN JUAN DE CUTERVO</t>
  </si>
  <si>
    <t xml:space="preserve">060610</t>
  </si>
  <si>
    <t xml:space="preserve">SAN LUIS DE LUCMA</t>
  </si>
  <si>
    <t xml:space="preserve">060611</t>
  </si>
  <si>
    <t xml:space="preserve">060612</t>
  </si>
  <si>
    <t xml:space="preserve">SANTO DOMINGO DE LA CAPILLA</t>
  </si>
  <si>
    <t xml:space="preserve">060613</t>
  </si>
  <si>
    <t xml:space="preserve">060614</t>
  </si>
  <si>
    <t xml:space="preserve">SOCOTA</t>
  </si>
  <si>
    <t xml:space="preserve">060615</t>
  </si>
  <si>
    <t xml:space="preserve">TORIBIO CASANOVA</t>
  </si>
  <si>
    <t xml:space="preserve">060701</t>
  </si>
  <si>
    <t xml:space="preserve">HUALGAYOC</t>
  </si>
  <si>
    <t xml:space="preserve">BAMBAMARCA</t>
  </si>
  <si>
    <t xml:space="preserve">060702</t>
  </si>
  <si>
    <t xml:space="preserve">CHUGUR</t>
  </si>
  <si>
    <t xml:space="preserve">060703</t>
  </si>
  <si>
    <t xml:space="preserve">060801</t>
  </si>
  <si>
    <t xml:space="preserve">JAÉN</t>
  </si>
  <si>
    <t xml:space="preserve">060802</t>
  </si>
  <si>
    <t xml:space="preserve">BELLAVISTA</t>
  </si>
  <si>
    <t xml:space="preserve">060803</t>
  </si>
  <si>
    <t xml:space="preserve">CHONTALI</t>
  </si>
  <si>
    <t xml:space="preserve">060804</t>
  </si>
  <si>
    <t xml:space="preserve">COLASAY</t>
  </si>
  <si>
    <t xml:space="preserve">060805</t>
  </si>
  <si>
    <t xml:space="preserve">HUABAL</t>
  </si>
  <si>
    <t xml:space="preserve">060806</t>
  </si>
  <si>
    <t xml:space="preserve">LAS PIRIAS</t>
  </si>
  <si>
    <t xml:space="preserve">060807</t>
  </si>
  <si>
    <t xml:space="preserve">POMAHUACA</t>
  </si>
  <si>
    <t xml:space="preserve">060808</t>
  </si>
  <si>
    <t xml:space="preserve">PUCARA</t>
  </si>
  <si>
    <t xml:space="preserve">060809</t>
  </si>
  <si>
    <t xml:space="preserve">SALLIQUE</t>
  </si>
  <si>
    <t xml:space="preserve">060810</t>
  </si>
  <si>
    <t xml:space="preserve">SAN FELIPE</t>
  </si>
  <si>
    <t xml:space="preserve">060811</t>
  </si>
  <si>
    <t xml:space="preserve">SAN JOSÉ DEL ALTO</t>
  </si>
  <si>
    <t xml:space="preserve">060812</t>
  </si>
  <si>
    <t xml:space="preserve">060901</t>
  </si>
  <si>
    <t xml:space="preserve">SAN IGNACIO</t>
  </si>
  <si>
    <t xml:space="preserve">060902</t>
  </si>
  <si>
    <t xml:space="preserve">CHIRINOS</t>
  </si>
  <si>
    <t xml:space="preserve">060903</t>
  </si>
  <si>
    <t xml:space="preserve">HUARANGO</t>
  </si>
  <si>
    <t xml:space="preserve">060904</t>
  </si>
  <si>
    <t xml:space="preserve">LA COIPA</t>
  </si>
  <si>
    <t xml:space="preserve">060905</t>
  </si>
  <si>
    <t xml:space="preserve">NAMBALLE</t>
  </si>
  <si>
    <t xml:space="preserve">060906</t>
  </si>
  <si>
    <t xml:space="preserve">SAN JOSÉ DE LOURDES</t>
  </si>
  <si>
    <t xml:space="preserve">060907</t>
  </si>
  <si>
    <t xml:space="preserve">TABACONAS</t>
  </si>
  <si>
    <t xml:space="preserve">061001</t>
  </si>
  <si>
    <t xml:space="preserve">PEDRO GÁLVEZ</t>
  </si>
  <si>
    <t xml:space="preserve">061002</t>
  </si>
  <si>
    <t xml:space="preserve">CHANCAY</t>
  </si>
  <si>
    <t xml:space="preserve">061003</t>
  </si>
  <si>
    <t xml:space="preserve">EDUARDO VILLANUEVA</t>
  </si>
  <si>
    <t xml:space="preserve">061004</t>
  </si>
  <si>
    <t xml:space="preserve">GREGORIO PITA</t>
  </si>
  <si>
    <t xml:space="preserve">061005</t>
  </si>
  <si>
    <t xml:space="preserve">ICHOCAN</t>
  </si>
  <si>
    <t xml:space="preserve">061006</t>
  </si>
  <si>
    <t xml:space="preserve">JOSÉ MANUEL QUIROZ</t>
  </si>
  <si>
    <t xml:space="preserve">061007</t>
  </si>
  <si>
    <t xml:space="preserve">JOSÉ SABOGAL</t>
  </si>
  <si>
    <t xml:space="preserve">061101</t>
  </si>
  <si>
    <t xml:space="preserve">061102</t>
  </si>
  <si>
    <t xml:space="preserve">BOLÍVAR</t>
  </si>
  <si>
    <t xml:space="preserve">061103</t>
  </si>
  <si>
    <t xml:space="preserve">CALQUIS</t>
  </si>
  <si>
    <t xml:space="preserve">061104</t>
  </si>
  <si>
    <t xml:space="preserve">CATILLUC</t>
  </si>
  <si>
    <t xml:space="preserve">061105</t>
  </si>
  <si>
    <t xml:space="preserve">EL PRADO</t>
  </si>
  <si>
    <t xml:space="preserve">061106</t>
  </si>
  <si>
    <t xml:space="preserve">LA FLORIDA</t>
  </si>
  <si>
    <t xml:space="preserve">061107</t>
  </si>
  <si>
    <t xml:space="preserve">LLAPA</t>
  </si>
  <si>
    <t xml:space="preserve">061108</t>
  </si>
  <si>
    <t xml:space="preserve">NANCHOC</t>
  </si>
  <si>
    <t xml:space="preserve">061109</t>
  </si>
  <si>
    <t xml:space="preserve">NIEPOS</t>
  </si>
  <si>
    <t xml:space="preserve">061110</t>
  </si>
  <si>
    <t xml:space="preserve">SAN GREGORIO</t>
  </si>
  <si>
    <t xml:space="preserve">061111</t>
  </si>
  <si>
    <t xml:space="preserve">SAN SILVESTRE DE COCHAN</t>
  </si>
  <si>
    <t xml:space="preserve">061112</t>
  </si>
  <si>
    <t xml:space="preserve">TONGOD</t>
  </si>
  <si>
    <t xml:space="preserve">061113</t>
  </si>
  <si>
    <t xml:space="preserve">UNIÓN AGUA BLANCA</t>
  </si>
  <si>
    <t xml:space="preserve">061201</t>
  </si>
  <si>
    <t xml:space="preserve">SAN PABLO</t>
  </si>
  <si>
    <t xml:space="preserve">061202</t>
  </si>
  <si>
    <t xml:space="preserve">SAN BERNARDINO</t>
  </si>
  <si>
    <t xml:space="preserve">061203</t>
  </si>
  <si>
    <t xml:space="preserve">061204</t>
  </si>
  <si>
    <t xml:space="preserve">TUMBADEN</t>
  </si>
  <si>
    <t xml:space="preserve">061301</t>
  </si>
  <si>
    <t xml:space="preserve">061302</t>
  </si>
  <si>
    <t xml:space="preserve">ANDABAMBA</t>
  </si>
  <si>
    <t xml:space="preserve">061303</t>
  </si>
  <si>
    <t xml:space="preserve">CATACHE</t>
  </si>
  <si>
    <t xml:space="preserve">061304</t>
  </si>
  <si>
    <t xml:space="preserve">CHANCAYBAÑOS</t>
  </si>
  <si>
    <t xml:space="preserve">061305</t>
  </si>
  <si>
    <t xml:space="preserve">LA ESPERANZA</t>
  </si>
  <si>
    <t xml:space="preserve">061306</t>
  </si>
  <si>
    <t xml:space="preserve">NINABAMBA</t>
  </si>
  <si>
    <t xml:space="preserve">061307</t>
  </si>
  <si>
    <t xml:space="preserve">PULAN</t>
  </si>
  <si>
    <t xml:space="preserve">061308</t>
  </si>
  <si>
    <t xml:space="preserve">SAUCEPAMPA</t>
  </si>
  <si>
    <t xml:space="preserve">061309</t>
  </si>
  <si>
    <t xml:space="preserve">SEXI</t>
  </si>
  <si>
    <t xml:space="preserve">061310</t>
  </si>
  <si>
    <t xml:space="preserve">UTICYACU</t>
  </si>
  <si>
    <t xml:space="preserve">061311</t>
  </si>
  <si>
    <t xml:space="preserve">YAUYUCAN</t>
  </si>
  <si>
    <t xml:space="preserve">CALLAO</t>
  </si>
  <si>
    <t xml:space="preserve">PROV. CONST. DEL CALLAO</t>
  </si>
  <si>
    <t xml:space="preserve">070103</t>
  </si>
  <si>
    <t xml:space="preserve">CARMEN DE LA LEGUA REYNOSO</t>
  </si>
  <si>
    <t xml:space="preserve">070104</t>
  </si>
  <si>
    <t xml:space="preserve">LA PERLA</t>
  </si>
  <si>
    <t xml:space="preserve">070105</t>
  </si>
  <si>
    <t xml:space="preserve">LA PUNTA</t>
  </si>
  <si>
    <t xml:space="preserve">070106</t>
  </si>
  <si>
    <t xml:space="preserve">VENTANILLA</t>
  </si>
  <si>
    <t xml:space="preserve">070107</t>
  </si>
  <si>
    <t xml:space="preserve">MI PERÚ</t>
  </si>
  <si>
    <t xml:space="preserve">080101</t>
  </si>
  <si>
    <t xml:space="preserve">CUSCO</t>
  </si>
  <si>
    <t xml:space="preserve">080102</t>
  </si>
  <si>
    <t xml:space="preserve">CCORCA</t>
  </si>
  <si>
    <t xml:space="preserve">080103</t>
  </si>
  <si>
    <t xml:space="preserve">POROY</t>
  </si>
  <si>
    <t xml:space="preserve">080104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SAYLLA</t>
  </si>
  <si>
    <t xml:space="preserve">080108</t>
  </si>
  <si>
    <t xml:space="preserve">WANCHAQ</t>
  </si>
  <si>
    <t xml:space="preserve">080201</t>
  </si>
  <si>
    <t xml:space="preserve">ACOMAYO</t>
  </si>
  <si>
    <t xml:space="preserve">080202</t>
  </si>
  <si>
    <t xml:space="preserve">ACOPIA</t>
  </si>
  <si>
    <t xml:space="preserve">080203</t>
  </si>
  <si>
    <t xml:space="preserve">ACOS</t>
  </si>
  <si>
    <t xml:space="preserve">080204</t>
  </si>
  <si>
    <t xml:space="preserve">MOSOC LLACTA</t>
  </si>
  <si>
    <t xml:space="preserve">080205</t>
  </si>
  <si>
    <t xml:space="preserve">POMACANCHI</t>
  </si>
  <si>
    <t xml:space="preserve">080206</t>
  </si>
  <si>
    <t xml:space="preserve">RONDOCAN</t>
  </si>
  <si>
    <t xml:space="preserve">080207</t>
  </si>
  <si>
    <t xml:space="preserve">SANGARARA</t>
  </si>
  <si>
    <t xml:space="preserve">080301</t>
  </si>
  <si>
    <t xml:space="preserve">080302</t>
  </si>
  <si>
    <t xml:space="preserve">ANCAHUASI</t>
  </si>
  <si>
    <t xml:space="preserve">080303</t>
  </si>
  <si>
    <t xml:space="preserve">CACHIMAYO</t>
  </si>
  <si>
    <t xml:space="preserve">080304</t>
  </si>
  <si>
    <t xml:space="preserve">CHINCHAYPUJIO</t>
  </si>
  <si>
    <t xml:space="preserve">080305</t>
  </si>
  <si>
    <t xml:space="preserve">HUAROCONDO</t>
  </si>
  <si>
    <t xml:space="preserve">080306</t>
  </si>
  <si>
    <t xml:space="preserve">LIMATAMBO</t>
  </si>
  <si>
    <t xml:space="preserve">080307</t>
  </si>
  <si>
    <t xml:space="preserve">MOLLEPATA</t>
  </si>
  <si>
    <t xml:space="preserve">080308</t>
  </si>
  <si>
    <t xml:space="preserve">PUCYURA</t>
  </si>
  <si>
    <t xml:space="preserve">080309</t>
  </si>
  <si>
    <t xml:space="preserve">ZURITE</t>
  </si>
  <si>
    <t xml:space="preserve">080401</t>
  </si>
  <si>
    <t xml:space="preserve">CALCA</t>
  </si>
  <si>
    <t xml:space="preserve">080402</t>
  </si>
  <si>
    <t xml:space="preserve">COYA</t>
  </si>
  <si>
    <t xml:space="preserve">080403</t>
  </si>
  <si>
    <t xml:space="preserve">LAMAY</t>
  </si>
  <si>
    <t xml:space="preserve">080404</t>
  </si>
  <si>
    <t xml:space="preserve">LARES</t>
  </si>
  <si>
    <t xml:space="preserve">080405</t>
  </si>
  <si>
    <t xml:space="preserve">PISAC</t>
  </si>
  <si>
    <t xml:space="preserve">080406</t>
  </si>
  <si>
    <t xml:space="preserve">SAN SALVADOR</t>
  </si>
  <si>
    <t xml:space="preserve">080407</t>
  </si>
  <si>
    <t xml:space="preserve">TARAY</t>
  </si>
  <si>
    <t xml:space="preserve">080408</t>
  </si>
  <si>
    <t xml:space="preserve">YANATILE</t>
  </si>
  <si>
    <t xml:space="preserve">080501</t>
  </si>
  <si>
    <t xml:space="preserve">CANAS</t>
  </si>
  <si>
    <t xml:space="preserve">YANAOCA</t>
  </si>
  <si>
    <t xml:space="preserve">080502</t>
  </si>
  <si>
    <t xml:space="preserve">CHECCA</t>
  </si>
  <si>
    <t xml:space="preserve">080503</t>
  </si>
  <si>
    <t xml:space="preserve">KUNTURKANKI</t>
  </si>
  <si>
    <t xml:space="preserve">080504</t>
  </si>
  <si>
    <t xml:space="preserve">LANGUI</t>
  </si>
  <si>
    <t xml:space="preserve">080505</t>
  </si>
  <si>
    <t xml:space="preserve">LAYO</t>
  </si>
  <si>
    <t xml:space="preserve">080506</t>
  </si>
  <si>
    <t xml:space="preserve">080507</t>
  </si>
  <si>
    <t xml:space="preserve">QUEHUE</t>
  </si>
  <si>
    <t xml:space="preserve">080508</t>
  </si>
  <si>
    <t xml:space="preserve">TUPAC AMARU</t>
  </si>
  <si>
    <t xml:space="preserve">080601</t>
  </si>
  <si>
    <t xml:space="preserve">CANCHIS</t>
  </si>
  <si>
    <t xml:space="preserve">SICUANI</t>
  </si>
  <si>
    <t xml:space="preserve">080602</t>
  </si>
  <si>
    <t xml:space="preserve">CHECACUPE</t>
  </si>
  <si>
    <t xml:space="preserve">080603</t>
  </si>
  <si>
    <t xml:space="preserve">COMBAPATA</t>
  </si>
  <si>
    <t xml:space="preserve">080604</t>
  </si>
  <si>
    <t xml:space="preserve">MARANGANI</t>
  </si>
  <si>
    <t xml:space="preserve">080605</t>
  </si>
  <si>
    <t xml:space="preserve">PITUMARCA</t>
  </si>
  <si>
    <t xml:space="preserve">080606</t>
  </si>
  <si>
    <t xml:space="preserve">080607</t>
  </si>
  <si>
    <t xml:space="preserve">080608</t>
  </si>
  <si>
    <t xml:space="preserve">TINTA</t>
  </si>
  <si>
    <t xml:space="preserve">080701</t>
  </si>
  <si>
    <t xml:space="preserve">CHUMBIVILCAS</t>
  </si>
  <si>
    <t xml:space="preserve">080702</t>
  </si>
  <si>
    <t xml:space="preserve">CAPACMARCA</t>
  </si>
  <si>
    <t xml:space="preserve">080703</t>
  </si>
  <si>
    <t xml:space="preserve">CHAMACA</t>
  </si>
  <si>
    <t xml:space="preserve">080704</t>
  </si>
  <si>
    <t xml:space="preserve">COLQUEMARCA</t>
  </si>
  <si>
    <t xml:space="preserve">080705</t>
  </si>
  <si>
    <t xml:space="preserve">LIVITACA</t>
  </si>
  <si>
    <t xml:space="preserve">080706</t>
  </si>
  <si>
    <t xml:space="preserve">LLUSCO</t>
  </si>
  <si>
    <t xml:space="preserve">080707</t>
  </si>
  <si>
    <t xml:space="preserve">QUIÑOTA</t>
  </si>
  <si>
    <t xml:space="preserve">080708</t>
  </si>
  <si>
    <t xml:space="preserve">VELILLE</t>
  </si>
  <si>
    <t xml:space="preserve">080801</t>
  </si>
  <si>
    <t xml:space="preserve">ESPINAR</t>
  </si>
  <si>
    <t xml:space="preserve">080802</t>
  </si>
  <si>
    <t xml:space="preserve">CONDOROMA</t>
  </si>
  <si>
    <t xml:space="preserve">080803</t>
  </si>
  <si>
    <t xml:space="preserve">080804</t>
  </si>
  <si>
    <t xml:space="preserve">OCORURO</t>
  </si>
  <si>
    <t xml:space="preserve">080805</t>
  </si>
  <si>
    <t xml:space="preserve">PALLPATA</t>
  </si>
  <si>
    <t xml:space="preserve">080806</t>
  </si>
  <si>
    <t xml:space="preserve">PICHIGUA</t>
  </si>
  <si>
    <t xml:space="preserve">080807</t>
  </si>
  <si>
    <t xml:space="preserve">SUYCKUTAMBO</t>
  </si>
  <si>
    <t xml:space="preserve">080808</t>
  </si>
  <si>
    <t xml:space="preserve">ALTO PICHIGUA</t>
  </si>
  <si>
    <t xml:space="preserve">080901</t>
  </si>
  <si>
    <t xml:space="preserve">LA CONVENCIÓN</t>
  </si>
  <si>
    <t xml:space="preserve">SANTA ANA</t>
  </si>
  <si>
    <t xml:space="preserve">080902</t>
  </si>
  <si>
    <t xml:space="preserve">ECHARATE</t>
  </si>
  <si>
    <t xml:space="preserve">080903</t>
  </si>
  <si>
    <t xml:space="preserve">HUAYOPATA</t>
  </si>
  <si>
    <t xml:space="preserve">080904</t>
  </si>
  <si>
    <t xml:space="preserve">MARANURA</t>
  </si>
  <si>
    <t xml:space="preserve">080905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080910</t>
  </si>
  <si>
    <t xml:space="preserve">PICHARI</t>
  </si>
  <si>
    <t xml:space="preserve">080911</t>
  </si>
  <si>
    <t xml:space="preserve">INKAWASI</t>
  </si>
  <si>
    <t xml:space="preserve">080912</t>
  </si>
  <si>
    <t xml:space="preserve">VILLA VIRGEN</t>
  </si>
  <si>
    <t xml:space="preserve">080913</t>
  </si>
  <si>
    <t xml:space="preserve">VILLA KINTIARINA</t>
  </si>
  <si>
    <t xml:space="preserve">080914</t>
  </si>
  <si>
    <t xml:space="preserve">LA CONVENCION</t>
  </si>
  <si>
    <t xml:space="preserve">MEGANTONI</t>
  </si>
  <si>
    <t xml:space="preserve">081001</t>
  </si>
  <si>
    <t xml:space="preserve">PARURO</t>
  </si>
  <si>
    <t xml:space="preserve">081002</t>
  </si>
  <si>
    <t xml:space="preserve">ACCHA</t>
  </si>
  <si>
    <t xml:space="preserve">081003</t>
  </si>
  <si>
    <t xml:space="preserve">CCAPI</t>
  </si>
  <si>
    <t xml:space="preserve">081004</t>
  </si>
  <si>
    <t xml:space="preserve">COLCHA</t>
  </si>
  <si>
    <t xml:space="preserve">081005</t>
  </si>
  <si>
    <t xml:space="preserve">HUANOQUITE</t>
  </si>
  <si>
    <t xml:space="preserve">081006</t>
  </si>
  <si>
    <t xml:space="preserve">OMACHA</t>
  </si>
  <si>
    <t xml:space="preserve">081007</t>
  </si>
  <si>
    <t xml:space="preserve">PACCARITAMBO</t>
  </si>
  <si>
    <t xml:space="preserve">081008</t>
  </si>
  <si>
    <t xml:space="preserve">PILLPINTO</t>
  </si>
  <si>
    <t xml:space="preserve">081009</t>
  </si>
  <si>
    <t xml:space="preserve">YAURISQUE</t>
  </si>
  <si>
    <t xml:space="preserve">081101</t>
  </si>
  <si>
    <t xml:space="preserve">PAUCARTAMBO</t>
  </si>
  <si>
    <t xml:space="preserve">081102</t>
  </si>
  <si>
    <t xml:space="preserve">CAICAY</t>
  </si>
  <si>
    <t xml:space="preserve">081103</t>
  </si>
  <si>
    <t xml:space="preserve">CHALLABAMBA</t>
  </si>
  <si>
    <t xml:space="preserve">081104</t>
  </si>
  <si>
    <t xml:space="preserve">COLQUEPATA</t>
  </si>
  <si>
    <t xml:space="preserve">081105</t>
  </si>
  <si>
    <t xml:space="preserve">HUANCARANI</t>
  </si>
  <si>
    <t xml:space="preserve">081106</t>
  </si>
  <si>
    <t xml:space="preserve">KOSÑIPATA</t>
  </si>
  <si>
    <t xml:space="preserve">081201</t>
  </si>
  <si>
    <t xml:space="preserve">QUISPICANCHI</t>
  </si>
  <si>
    <t xml:space="preserve">URCOS</t>
  </si>
  <si>
    <t xml:space="preserve">081202</t>
  </si>
  <si>
    <t xml:space="preserve">ANDAHUAYLILLAS</t>
  </si>
  <si>
    <t xml:space="preserve">081203</t>
  </si>
  <si>
    <t xml:space="preserve">CAMANTI</t>
  </si>
  <si>
    <t xml:space="preserve">081204</t>
  </si>
  <si>
    <t xml:space="preserve">CCARHUAYO</t>
  </si>
  <si>
    <t xml:space="preserve">081205</t>
  </si>
  <si>
    <t xml:space="preserve">CCATCA</t>
  </si>
  <si>
    <t xml:space="preserve">081206</t>
  </si>
  <si>
    <t xml:space="preserve">CUSIPATA</t>
  </si>
  <si>
    <t xml:space="preserve">081207</t>
  </si>
  <si>
    <t xml:space="preserve">HUARO</t>
  </si>
  <si>
    <t xml:space="preserve">081208</t>
  </si>
  <si>
    <t xml:space="preserve">081209</t>
  </si>
  <si>
    <t xml:space="preserve">MARCAPATA</t>
  </si>
  <si>
    <t xml:space="preserve">081210</t>
  </si>
  <si>
    <t xml:space="preserve">OCONGATE</t>
  </si>
  <si>
    <t xml:space="preserve">081211</t>
  </si>
  <si>
    <t xml:space="preserve">081212</t>
  </si>
  <si>
    <t xml:space="preserve">QUIQUIJANA</t>
  </si>
  <si>
    <t xml:space="preserve">081301</t>
  </si>
  <si>
    <t xml:space="preserve">URUBAMBA</t>
  </si>
  <si>
    <t xml:space="preserve">081302</t>
  </si>
  <si>
    <t xml:space="preserve">CHINCHERO</t>
  </si>
  <si>
    <t xml:space="preserve">081303</t>
  </si>
  <si>
    <t xml:space="preserve">081304</t>
  </si>
  <si>
    <t xml:space="preserve">MACHUPICCHU</t>
  </si>
  <si>
    <t xml:space="preserve">081305</t>
  </si>
  <si>
    <t xml:space="preserve">MARAS</t>
  </si>
  <si>
    <t xml:space="preserve">081306</t>
  </si>
  <si>
    <t xml:space="preserve">OLLANTAYTAMBO</t>
  </si>
  <si>
    <t xml:space="preserve">081307</t>
  </si>
  <si>
    <t xml:space="preserve">YUCAY</t>
  </si>
  <si>
    <t xml:space="preserve">090101</t>
  </si>
  <si>
    <t xml:space="preserve">HUANCAVELICA</t>
  </si>
  <si>
    <t xml:space="preserve">090102</t>
  </si>
  <si>
    <t xml:space="preserve">ACOBAMBILLA</t>
  </si>
  <si>
    <t xml:space="preserve">090103</t>
  </si>
  <si>
    <t xml:space="preserve">ACORIA</t>
  </si>
  <si>
    <t xml:space="preserve">090104</t>
  </si>
  <si>
    <t xml:space="preserve">CONAYCA</t>
  </si>
  <si>
    <t xml:space="preserve">090105</t>
  </si>
  <si>
    <t xml:space="preserve">CUENCA</t>
  </si>
  <si>
    <t xml:space="preserve">090106</t>
  </si>
  <si>
    <t xml:space="preserve">HUACHOCOLPA</t>
  </si>
  <si>
    <t xml:space="preserve">090107</t>
  </si>
  <si>
    <t xml:space="preserve">HUAYLLAHUARA</t>
  </si>
  <si>
    <t xml:space="preserve">090108</t>
  </si>
  <si>
    <t xml:space="preserve">IZCUCHACA</t>
  </si>
  <si>
    <t xml:space="preserve">090109</t>
  </si>
  <si>
    <t xml:space="preserve">LARIA</t>
  </si>
  <si>
    <t xml:space="preserve">090110</t>
  </si>
  <si>
    <t xml:space="preserve">MANTA</t>
  </si>
  <si>
    <t xml:space="preserve">090111</t>
  </si>
  <si>
    <t xml:space="preserve">090112</t>
  </si>
  <si>
    <t xml:space="preserve">MOYA</t>
  </si>
  <si>
    <t xml:space="preserve">090113</t>
  </si>
  <si>
    <t xml:space="preserve">NUEVO OCCORO</t>
  </si>
  <si>
    <t xml:space="preserve">090114</t>
  </si>
  <si>
    <t xml:space="preserve">PALCA</t>
  </si>
  <si>
    <t xml:space="preserve">090115</t>
  </si>
  <si>
    <t xml:space="preserve">PILCHACA</t>
  </si>
  <si>
    <t xml:space="preserve">090116</t>
  </si>
  <si>
    <t xml:space="preserve">VILCA</t>
  </si>
  <si>
    <t xml:space="preserve">090117</t>
  </si>
  <si>
    <t xml:space="preserve">YAULI</t>
  </si>
  <si>
    <t xml:space="preserve">090118</t>
  </si>
  <si>
    <t xml:space="preserve">ASCENSIÓN</t>
  </si>
  <si>
    <t xml:space="preserve">090119</t>
  </si>
  <si>
    <t xml:space="preserve">HUANDO</t>
  </si>
  <si>
    <t xml:space="preserve">090201</t>
  </si>
  <si>
    <t xml:space="preserve">090202</t>
  </si>
  <si>
    <t xml:space="preserve">090203</t>
  </si>
  <si>
    <t xml:space="preserve">090204</t>
  </si>
  <si>
    <t xml:space="preserve">CAJA</t>
  </si>
  <si>
    <t xml:space="preserve">090205</t>
  </si>
  <si>
    <t xml:space="preserve">MARCAS</t>
  </si>
  <si>
    <t xml:space="preserve">090206</t>
  </si>
  <si>
    <t xml:space="preserve">PAUCARA</t>
  </si>
  <si>
    <t xml:space="preserve">090207</t>
  </si>
  <si>
    <t xml:space="preserve">090208</t>
  </si>
  <si>
    <t xml:space="preserve">ROSARIO</t>
  </si>
  <si>
    <t xml:space="preserve">090301</t>
  </si>
  <si>
    <t xml:space="preserve">ANGARAES</t>
  </si>
  <si>
    <t xml:space="preserve">LIRCAY</t>
  </si>
  <si>
    <t xml:space="preserve">090302</t>
  </si>
  <si>
    <t xml:space="preserve">ANCHONGA</t>
  </si>
  <si>
    <t xml:space="preserve">090303</t>
  </si>
  <si>
    <t xml:space="preserve">CALLANMARCA</t>
  </si>
  <si>
    <t xml:space="preserve">090304</t>
  </si>
  <si>
    <t xml:space="preserve">CCOCHACCASA</t>
  </si>
  <si>
    <t xml:space="preserve">090305</t>
  </si>
  <si>
    <t xml:space="preserve">CHINCHO</t>
  </si>
  <si>
    <t xml:space="preserve">090306</t>
  </si>
  <si>
    <t xml:space="preserve">CONGALLA</t>
  </si>
  <si>
    <t xml:space="preserve">090307</t>
  </si>
  <si>
    <t xml:space="preserve">HUANCA-HUANCA</t>
  </si>
  <si>
    <t xml:space="preserve">090308</t>
  </si>
  <si>
    <t xml:space="preserve">HUAYLLAY GRANDE</t>
  </si>
  <si>
    <t xml:space="preserve">090309</t>
  </si>
  <si>
    <t xml:space="preserve">JULCAMARCA</t>
  </si>
  <si>
    <t xml:space="preserve">090310</t>
  </si>
  <si>
    <t xml:space="preserve">SAN ANTONIO DE ANTAPARCO</t>
  </si>
  <si>
    <t xml:space="preserve">090311</t>
  </si>
  <si>
    <t xml:space="preserve">SANTO TOMAS DE PATA</t>
  </si>
  <si>
    <t xml:space="preserve">090312</t>
  </si>
  <si>
    <t xml:space="preserve">SECCLLA</t>
  </si>
  <si>
    <t xml:space="preserve">090401</t>
  </si>
  <si>
    <t xml:space="preserve">CASTROVIRREYNA</t>
  </si>
  <si>
    <t xml:space="preserve">090402</t>
  </si>
  <si>
    <t xml:space="preserve">ARMA</t>
  </si>
  <si>
    <t xml:space="preserve">090403</t>
  </si>
  <si>
    <t xml:space="preserve">AURAHUA</t>
  </si>
  <si>
    <t xml:space="preserve">090404</t>
  </si>
  <si>
    <t xml:space="preserve">CAPILLAS</t>
  </si>
  <si>
    <t xml:space="preserve">090405</t>
  </si>
  <si>
    <t xml:space="preserve">CHUPAMARCA</t>
  </si>
  <si>
    <t xml:space="preserve">090406</t>
  </si>
  <si>
    <t xml:space="preserve">COCAS</t>
  </si>
  <si>
    <t xml:space="preserve">090407</t>
  </si>
  <si>
    <t xml:space="preserve">HUACHOS</t>
  </si>
  <si>
    <t xml:space="preserve">090408</t>
  </si>
  <si>
    <t xml:space="preserve">HUAMATAMBO</t>
  </si>
  <si>
    <t xml:space="preserve">090409</t>
  </si>
  <si>
    <t xml:space="preserve">MOLLEPAMPA</t>
  </si>
  <si>
    <t xml:space="preserve">090410</t>
  </si>
  <si>
    <t xml:space="preserve">090411</t>
  </si>
  <si>
    <t xml:space="preserve">090412</t>
  </si>
  <si>
    <t xml:space="preserve">TANTARA</t>
  </si>
  <si>
    <t xml:space="preserve">090413</t>
  </si>
  <si>
    <t xml:space="preserve">TICRAPO</t>
  </si>
  <si>
    <t xml:space="preserve">090501</t>
  </si>
  <si>
    <t xml:space="preserve">CHURCAMPA</t>
  </si>
  <si>
    <t xml:space="preserve">090502</t>
  </si>
  <si>
    <t xml:space="preserve">090503</t>
  </si>
  <si>
    <t xml:space="preserve">CHINCHIHUASI</t>
  </si>
  <si>
    <t xml:space="preserve">090504</t>
  </si>
  <si>
    <t xml:space="preserve">EL CARMEN</t>
  </si>
  <si>
    <t xml:space="preserve">090505</t>
  </si>
  <si>
    <t xml:space="preserve">090506</t>
  </si>
  <si>
    <t xml:space="preserve">LOCROJA</t>
  </si>
  <si>
    <t xml:space="preserve">090507</t>
  </si>
  <si>
    <t xml:space="preserve">PAUCARBAMBA</t>
  </si>
  <si>
    <t xml:space="preserve">090508</t>
  </si>
  <si>
    <t xml:space="preserve">SAN MIGUEL DE MAYOCC</t>
  </si>
  <si>
    <t xml:space="preserve">090509</t>
  </si>
  <si>
    <t xml:space="preserve">SAN PEDRO DE CORIS</t>
  </si>
  <si>
    <t xml:space="preserve">090510</t>
  </si>
  <si>
    <t xml:space="preserve">PACHAMARCA</t>
  </si>
  <si>
    <t xml:space="preserve">090511</t>
  </si>
  <si>
    <t xml:space="preserve">COSME</t>
  </si>
  <si>
    <t xml:space="preserve">090601</t>
  </si>
  <si>
    <t xml:space="preserve">HUAYTARÁ</t>
  </si>
  <si>
    <t xml:space="preserve">HUAYTARA</t>
  </si>
  <si>
    <t xml:space="preserve">090602</t>
  </si>
  <si>
    <t xml:space="preserve">AYAVI</t>
  </si>
  <si>
    <t xml:space="preserve">090603</t>
  </si>
  <si>
    <t xml:space="preserve">CÓRDOVA</t>
  </si>
  <si>
    <t xml:space="preserve">090604</t>
  </si>
  <si>
    <t xml:space="preserve">HUAYACUNDO ARMA</t>
  </si>
  <si>
    <t xml:space="preserve">090605</t>
  </si>
  <si>
    <t xml:space="preserve">LARAMARCA</t>
  </si>
  <si>
    <t xml:space="preserve">090606</t>
  </si>
  <si>
    <t xml:space="preserve">OCOYO</t>
  </si>
  <si>
    <t xml:space="preserve">090607</t>
  </si>
  <si>
    <t xml:space="preserve">PILPICHACA</t>
  </si>
  <si>
    <t xml:space="preserve">090608</t>
  </si>
  <si>
    <t xml:space="preserve">QUERCO</t>
  </si>
  <si>
    <t xml:space="preserve">090609</t>
  </si>
  <si>
    <t xml:space="preserve">QUITO-ARMA</t>
  </si>
  <si>
    <t xml:space="preserve">090610</t>
  </si>
  <si>
    <t xml:space="preserve">SAN ANTONIO DE CUSICANCHA</t>
  </si>
  <si>
    <t xml:space="preserve">090611</t>
  </si>
  <si>
    <t xml:space="preserve">SAN FRANCISCO DE SANGAYAICO</t>
  </si>
  <si>
    <t xml:space="preserve">090612</t>
  </si>
  <si>
    <t xml:space="preserve">SAN ISIDRO</t>
  </si>
  <si>
    <t xml:space="preserve">090613</t>
  </si>
  <si>
    <t xml:space="preserve">SANTIAGO DE CHOCORVOS</t>
  </si>
  <si>
    <t xml:space="preserve">090614</t>
  </si>
  <si>
    <t xml:space="preserve">SANTIAGO DE QUIRAHUARA</t>
  </si>
  <si>
    <t xml:space="preserve">090615</t>
  </si>
  <si>
    <t xml:space="preserve">SANTO DOMINGO DE CAPILLAS</t>
  </si>
  <si>
    <t xml:space="preserve">090616</t>
  </si>
  <si>
    <t xml:space="preserve">090701</t>
  </si>
  <si>
    <t xml:space="preserve">TAYACAJA</t>
  </si>
  <si>
    <t xml:space="preserve">090702</t>
  </si>
  <si>
    <t xml:space="preserve">ACOSTAMBO</t>
  </si>
  <si>
    <t xml:space="preserve">090703</t>
  </si>
  <si>
    <t xml:space="preserve">ACRAQUIA</t>
  </si>
  <si>
    <t xml:space="preserve">090704</t>
  </si>
  <si>
    <t xml:space="preserve">AHUAYCHA</t>
  </si>
  <si>
    <t xml:space="preserve">090705</t>
  </si>
  <si>
    <t xml:space="preserve">090706</t>
  </si>
  <si>
    <t xml:space="preserve">DANIEL HERNÁNDEZ</t>
  </si>
  <si>
    <t xml:space="preserve">090707</t>
  </si>
  <si>
    <t xml:space="preserve">090709</t>
  </si>
  <si>
    <t xml:space="preserve">HUARIBAMBA</t>
  </si>
  <si>
    <t xml:space="preserve">090710</t>
  </si>
  <si>
    <t xml:space="preserve">ÑAHUIMPUQUIO</t>
  </si>
  <si>
    <t xml:space="preserve">090711</t>
  </si>
  <si>
    <t xml:space="preserve">PAZOS</t>
  </si>
  <si>
    <t xml:space="preserve">090713</t>
  </si>
  <si>
    <t xml:space="preserve">QUISHUAR</t>
  </si>
  <si>
    <t xml:space="preserve">090714</t>
  </si>
  <si>
    <t xml:space="preserve">SALCABAMBA</t>
  </si>
  <si>
    <t xml:space="preserve">090715</t>
  </si>
  <si>
    <t xml:space="preserve">SALCAHUASI</t>
  </si>
  <si>
    <t xml:space="preserve">090716</t>
  </si>
  <si>
    <t xml:space="preserve">SAN MARCOS DE ROCCHAC</t>
  </si>
  <si>
    <t xml:space="preserve">090717</t>
  </si>
  <si>
    <t xml:space="preserve">SURCUBAMBA</t>
  </si>
  <si>
    <t xml:space="preserve">090718</t>
  </si>
  <si>
    <t xml:space="preserve">TINTAY PUNCU</t>
  </si>
  <si>
    <t xml:space="preserve">090719</t>
  </si>
  <si>
    <t xml:space="preserve">QUICHUAS</t>
  </si>
  <si>
    <t xml:space="preserve">090720</t>
  </si>
  <si>
    <t xml:space="preserve">ANDAYMARCA</t>
  </si>
  <si>
    <t xml:space="preserve">090721</t>
  </si>
  <si>
    <t xml:space="preserve">ROBLE</t>
  </si>
  <si>
    <t xml:space="preserve">090722</t>
  </si>
  <si>
    <t xml:space="preserve">PICHOS</t>
  </si>
  <si>
    <t xml:space="preserve">090723</t>
  </si>
  <si>
    <t xml:space="preserve">SANTIAGO DE TUCUMA</t>
  </si>
  <si>
    <t xml:space="preserve">100101</t>
  </si>
  <si>
    <t xml:space="preserve">HUÁNUCO</t>
  </si>
  <si>
    <t xml:space="preserve">HUANUCO</t>
  </si>
  <si>
    <t xml:space="preserve">100102</t>
  </si>
  <si>
    <t xml:space="preserve">AMARILIS</t>
  </si>
  <si>
    <t xml:space="preserve">100103</t>
  </si>
  <si>
    <t xml:space="preserve">CHINCHAO</t>
  </si>
  <si>
    <t xml:space="preserve">100104</t>
  </si>
  <si>
    <t xml:space="preserve">CHURUBAMBA</t>
  </si>
  <si>
    <t xml:space="preserve">100105</t>
  </si>
  <si>
    <t xml:space="preserve">MARGOS</t>
  </si>
  <si>
    <t xml:space="preserve">100106</t>
  </si>
  <si>
    <t xml:space="preserve">QUISQUI (KICHKI)</t>
  </si>
  <si>
    <t xml:space="preserve">100107</t>
  </si>
  <si>
    <t xml:space="preserve">SAN FRANCISCO DE CAYRAN</t>
  </si>
  <si>
    <t xml:space="preserve">100108</t>
  </si>
  <si>
    <t xml:space="preserve">SAN PEDRO DE CHAULAN</t>
  </si>
  <si>
    <t xml:space="preserve">100109</t>
  </si>
  <si>
    <t xml:space="preserve">SANTA MARÍA DEL VALLE</t>
  </si>
  <si>
    <t xml:space="preserve">100110</t>
  </si>
  <si>
    <t xml:space="preserve">YARUMAYO</t>
  </si>
  <si>
    <t xml:space="preserve">100111</t>
  </si>
  <si>
    <t xml:space="preserve">PILLCO MARCA</t>
  </si>
  <si>
    <t xml:space="preserve">100112</t>
  </si>
  <si>
    <t xml:space="preserve">YACUS</t>
  </si>
  <si>
    <t xml:space="preserve">100113</t>
  </si>
  <si>
    <t xml:space="preserve">SAN PABLO DE PILLAO</t>
  </si>
  <si>
    <t xml:space="preserve">100201</t>
  </si>
  <si>
    <t xml:space="preserve">AMBO</t>
  </si>
  <si>
    <t xml:space="preserve">100202</t>
  </si>
  <si>
    <t xml:space="preserve">CAYNA</t>
  </si>
  <si>
    <t xml:space="preserve">100203</t>
  </si>
  <si>
    <t xml:space="preserve">COLPAS</t>
  </si>
  <si>
    <t xml:space="preserve">100204</t>
  </si>
  <si>
    <t xml:space="preserve">CONCHAMARCA</t>
  </si>
  <si>
    <t xml:space="preserve">100205</t>
  </si>
  <si>
    <t xml:space="preserve">HUACAR</t>
  </si>
  <si>
    <t xml:space="preserve">100206</t>
  </si>
  <si>
    <t xml:space="preserve">SAN FRANCISCO</t>
  </si>
  <si>
    <t xml:space="preserve">100207</t>
  </si>
  <si>
    <t xml:space="preserve">SAN RAFAEL</t>
  </si>
  <si>
    <t xml:space="preserve">100208</t>
  </si>
  <si>
    <t xml:space="preserve">TOMAY KICHWA</t>
  </si>
  <si>
    <t xml:space="preserve">100301</t>
  </si>
  <si>
    <t xml:space="preserve">DOS DE MAYO</t>
  </si>
  <si>
    <t xml:space="preserve">LA UNIÓN</t>
  </si>
  <si>
    <t xml:space="preserve">100307</t>
  </si>
  <si>
    <t xml:space="preserve">CHUQUIS</t>
  </si>
  <si>
    <t xml:space="preserve">100311</t>
  </si>
  <si>
    <t xml:space="preserve">MARÍAS</t>
  </si>
  <si>
    <t xml:space="preserve">100313</t>
  </si>
  <si>
    <t xml:space="preserve">PACHAS</t>
  </si>
  <si>
    <t xml:space="preserve">100316</t>
  </si>
  <si>
    <t xml:space="preserve">QUIVILLA</t>
  </si>
  <si>
    <t xml:space="preserve">100317</t>
  </si>
  <si>
    <t xml:space="preserve">RIPAN</t>
  </si>
  <si>
    <t xml:space="preserve">100321</t>
  </si>
  <si>
    <t xml:space="preserve">SHUNQUI</t>
  </si>
  <si>
    <t xml:space="preserve">100322</t>
  </si>
  <si>
    <t xml:space="preserve">SILLAPATA</t>
  </si>
  <si>
    <t xml:space="preserve">100323</t>
  </si>
  <si>
    <t xml:space="preserve">YANAS</t>
  </si>
  <si>
    <t xml:space="preserve">100401</t>
  </si>
  <si>
    <t xml:space="preserve">HUACAYBAMBA</t>
  </si>
  <si>
    <t xml:space="preserve">100402</t>
  </si>
  <si>
    <t xml:space="preserve">CANCHABAMBA</t>
  </si>
  <si>
    <t xml:space="preserve">100403</t>
  </si>
  <si>
    <t xml:space="preserve">100404</t>
  </si>
  <si>
    <t xml:space="preserve">PINRA</t>
  </si>
  <si>
    <t xml:space="preserve">100501</t>
  </si>
  <si>
    <t xml:space="preserve">HUAMALÍES</t>
  </si>
  <si>
    <t xml:space="preserve">LLATA</t>
  </si>
  <si>
    <t xml:space="preserve">100502</t>
  </si>
  <si>
    <t xml:space="preserve">ARANCAY</t>
  </si>
  <si>
    <t xml:space="preserve">100503</t>
  </si>
  <si>
    <t xml:space="preserve">CHAVÍN DE PARIARCA</t>
  </si>
  <si>
    <t xml:space="preserve">100504</t>
  </si>
  <si>
    <t xml:space="preserve">JACAS GRANDE</t>
  </si>
  <si>
    <t xml:space="preserve">100505</t>
  </si>
  <si>
    <t xml:space="preserve">JIRCAN</t>
  </si>
  <si>
    <t xml:space="preserve">100506</t>
  </si>
  <si>
    <t xml:space="preserve">100507</t>
  </si>
  <si>
    <t xml:space="preserve">MONZÓN</t>
  </si>
  <si>
    <t xml:space="preserve">100508</t>
  </si>
  <si>
    <t xml:space="preserve">PUNCHAO</t>
  </si>
  <si>
    <t xml:space="preserve">100509</t>
  </si>
  <si>
    <t xml:space="preserve">PUÑOS</t>
  </si>
  <si>
    <t xml:space="preserve">100510</t>
  </si>
  <si>
    <t xml:space="preserve">SINGA</t>
  </si>
  <si>
    <t xml:space="preserve">100511</t>
  </si>
  <si>
    <t xml:space="preserve">TANTAMAYO</t>
  </si>
  <si>
    <t xml:space="preserve">100601</t>
  </si>
  <si>
    <t xml:space="preserve">RUPA-RUPA</t>
  </si>
  <si>
    <t xml:space="preserve">100602</t>
  </si>
  <si>
    <t xml:space="preserve">DANIEL ALOMÍA ROBLES</t>
  </si>
  <si>
    <t xml:space="preserve">100603</t>
  </si>
  <si>
    <t xml:space="preserve">HERMÍLIO VALDIZAN</t>
  </si>
  <si>
    <t xml:space="preserve">100604</t>
  </si>
  <si>
    <t xml:space="preserve">JOSÉ CRESPO Y CASTILLO</t>
  </si>
  <si>
    <t xml:space="preserve">100605</t>
  </si>
  <si>
    <t xml:space="preserve">LUYANDO</t>
  </si>
  <si>
    <t xml:space="preserve">100606</t>
  </si>
  <si>
    <t xml:space="preserve">MARIANO DAMASO BERAUN</t>
  </si>
  <si>
    <t xml:space="preserve">100607</t>
  </si>
  <si>
    <t xml:space="preserve">PUCAYACU</t>
  </si>
  <si>
    <t xml:space="preserve">100608</t>
  </si>
  <si>
    <t xml:space="preserve">CASTILLO GRANDE</t>
  </si>
  <si>
    <t xml:space="preserve">100609</t>
  </si>
  <si>
    <t xml:space="preserve">PUEBLO NUEVO</t>
  </si>
  <si>
    <t xml:space="preserve">100610</t>
  </si>
  <si>
    <t xml:space="preserve">SANTO DOMINGO DE ANDA</t>
  </si>
  <si>
    <t xml:space="preserve">100701</t>
  </si>
  <si>
    <t xml:space="preserve">MARAÑÓN</t>
  </si>
  <si>
    <t xml:space="preserve">HUACRACHUCO</t>
  </si>
  <si>
    <t xml:space="preserve">100702</t>
  </si>
  <si>
    <t xml:space="preserve">CHOLON</t>
  </si>
  <si>
    <t xml:space="preserve">100703</t>
  </si>
  <si>
    <t xml:space="preserve">SAN BUENAVENTURA</t>
  </si>
  <si>
    <t xml:space="preserve">100704</t>
  </si>
  <si>
    <t xml:space="preserve">LA MORADA</t>
  </si>
  <si>
    <t xml:space="preserve">100705</t>
  </si>
  <si>
    <t xml:space="preserve">SANTA ROSA DE ALTO YANAJANCA</t>
  </si>
  <si>
    <t xml:space="preserve">100801</t>
  </si>
  <si>
    <t xml:space="preserve">PACHITEA</t>
  </si>
  <si>
    <t xml:space="preserve">PANAO</t>
  </si>
  <si>
    <t xml:space="preserve">100802</t>
  </si>
  <si>
    <t xml:space="preserve">CHAGLLA</t>
  </si>
  <si>
    <t xml:space="preserve">100803</t>
  </si>
  <si>
    <t xml:space="preserve">MOLINO</t>
  </si>
  <si>
    <t xml:space="preserve">100804</t>
  </si>
  <si>
    <t xml:space="preserve">UMARI</t>
  </si>
  <si>
    <t xml:space="preserve">100901</t>
  </si>
  <si>
    <t xml:space="preserve">PUERTO INCA</t>
  </si>
  <si>
    <t xml:space="preserve">100902</t>
  </si>
  <si>
    <t xml:space="preserve">CODO DEL POZUZO</t>
  </si>
  <si>
    <t xml:space="preserve">100903</t>
  </si>
  <si>
    <t xml:space="preserve">HONORIA</t>
  </si>
  <si>
    <t xml:space="preserve">100904</t>
  </si>
  <si>
    <t xml:space="preserve">TOURNAVISTA</t>
  </si>
  <si>
    <t xml:space="preserve">100905</t>
  </si>
  <si>
    <t xml:space="preserve">YUYAPICHIS</t>
  </si>
  <si>
    <t xml:space="preserve">101001</t>
  </si>
  <si>
    <t xml:space="preserve">LAURICOCHA </t>
  </si>
  <si>
    <t xml:space="preserve">101002</t>
  </si>
  <si>
    <t xml:space="preserve">BAÑOS</t>
  </si>
  <si>
    <t xml:space="preserve">101003</t>
  </si>
  <si>
    <t xml:space="preserve">JIVIA</t>
  </si>
  <si>
    <t xml:space="preserve">101004</t>
  </si>
  <si>
    <t xml:space="preserve">QUEROPALCA</t>
  </si>
  <si>
    <t xml:space="preserve">101005</t>
  </si>
  <si>
    <t xml:space="preserve">RONDOS</t>
  </si>
  <si>
    <t xml:space="preserve">101006</t>
  </si>
  <si>
    <t xml:space="preserve">SAN FRANCISCO DE ASÍS</t>
  </si>
  <si>
    <t xml:space="preserve">101007</t>
  </si>
  <si>
    <t xml:space="preserve">SAN MIGUEL DE CAURI</t>
  </si>
  <si>
    <t xml:space="preserve">101101</t>
  </si>
  <si>
    <t xml:space="preserve">YAROWILCA </t>
  </si>
  <si>
    <t xml:space="preserve">CHAVINILLO</t>
  </si>
  <si>
    <t xml:space="preserve">101102</t>
  </si>
  <si>
    <t xml:space="preserve">CAHUAC</t>
  </si>
  <si>
    <t xml:space="preserve">101103</t>
  </si>
  <si>
    <t xml:space="preserve">CHACABAMBA</t>
  </si>
  <si>
    <t xml:space="preserve">101104</t>
  </si>
  <si>
    <t xml:space="preserve">APARICIO POMARES</t>
  </si>
  <si>
    <t xml:space="preserve">101105</t>
  </si>
  <si>
    <t xml:space="preserve">JACAS CHICO</t>
  </si>
  <si>
    <t xml:space="preserve">101106</t>
  </si>
  <si>
    <t xml:space="preserve">OBAS</t>
  </si>
  <si>
    <t xml:space="preserve">101107</t>
  </si>
  <si>
    <t xml:space="preserve">101108</t>
  </si>
  <si>
    <t xml:space="preserve">CHORAS</t>
  </si>
  <si>
    <t xml:space="preserve">110101</t>
  </si>
  <si>
    <t xml:space="preserve">ICA</t>
  </si>
  <si>
    <t xml:space="preserve">ICA </t>
  </si>
  <si>
    <t xml:space="preserve">110102</t>
  </si>
  <si>
    <t xml:space="preserve">LA TINGUIÑA</t>
  </si>
  <si>
    <t xml:space="preserve">110103</t>
  </si>
  <si>
    <t xml:space="preserve">LOS AQUIJES</t>
  </si>
  <si>
    <t xml:space="preserve">110104</t>
  </si>
  <si>
    <t xml:space="preserve">OCUCAJE</t>
  </si>
  <si>
    <t xml:space="preserve">110105</t>
  </si>
  <si>
    <t xml:space="preserve">PACHACUTEC</t>
  </si>
  <si>
    <t xml:space="preserve">110106</t>
  </si>
  <si>
    <t xml:space="preserve">PARCONA</t>
  </si>
  <si>
    <t xml:space="preserve">110107</t>
  </si>
  <si>
    <t xml:space="preserve">110108</t>
  </si>
  <si>
    <t xml:space="preserve">SALAS</t>
  </si>
  <si>
    <t xml:space="preserve">110109</t>
  </si>
  <si>
    <t xml:space="preserve">SAN JOSÉ DE LOS MOLINOS</t>
  </si>
  <si>
    <t xml:space="preserve">110110</t>
  </si>
  <si>
    <t xml:space="preserve">110111</t>
  </si>
  <si>
    <t xml:space="preserve">110112</t>
  </si>
  <si>
    <t xml:space="preserve">SUBTANJALLA</t>
  </si>
  <si>
    <t xml:space="preserve">110113</t>
  </si>
  <si>
    <t xml:space="preserve">TATE</t>
  </si>
  <si>
    <t xml:space="preserve">110114</t>
  </si>
  <si>
    <t xml:space="preserve">YAUCA DEL ROSARIO</t>
  </si>
  <si>
    <t xml:space="preserve">110201</t>
  </si>
  <si>
    <t xml:space="preserve">CHINCHA </t>
  </si>
  <si>
    <t xml:space="preserve">CHINCHA ALTA</t>
  </si>
  <si>
    <t xml:space="preserve">110202</t>
  </si>
  <si>
    <t xml:space="preserve">ALTO LARAN</t>
  </si>
  <si>
    <t xml:space="preserve">110203</t>
  </si>
  <si>
    <t xml:space="preserve">CHAVIN</t>
  </si>
  <si>
    <t xml:space="preserve">110204</t>
  </si>
  <si>
    <t xml:space="preserve">CHINCHA BAJA</t>
  </si>
  <si>
    <t xml:space="preserve">110205</t>
  </si>
  <si>
    <t xml:space="preserve">110206</t>
  </si>
  <si>
    <t xml:space="preserve">GROCIO PRADO</t>
  </si>
  <si>
    <t xml:space="preserve">110207</t>
  </si>
  <si>
    <t xml:space="preserve">110208</t>
  </si>
  <si>
    <t xml:space="preserve">SAN JUAN DE YANAC</t>
  </si>
  <si>
    <t xml:space="preserve">110209</t>
  </si>
  <si>
    <t xml:space="preserve">SAN PEDRO DE HUACARPANA</t>
  </si>
  <si>
    <t xml:space="preserve">110210</t>
  </si>
  <si>
    <t xml:space="preserve">SUNAMPE</t>
  </si>
  <si>
    <t xml:space="preserve">110211</t>
  </si>
  <si>
    <t xml:space="preserve">TAMBO DE MORA</t>
  </si>
  <si>
    <t xml:space="preserve">110301</t>
  </si>
  <si>
    <t xml:space="preserve">NASCA </t>
  </si>
  <si>
    <t xml:space="preserve">NASCA</t>
  </si>
  <si>
    <t xml:space="preserve">110302</t>
  </si>
  <si>
    <t xml:space="preserve">CHANGUILLO</t>
  </si>
  <si>
    <t xml:space="preserve">110303</t>
  </si>
  <si>
    <t xml:space="preserve">EL INGENIO</t>
  </si>
  <si>
    <t xml:space="preserve">110304</t>
  </si>
  <si>
    <t xml:space="preserve">MARCONA</t>
  </si>
  <si>
    <t xml:space="preserve">110305</t>
  </si>
  <si>
    <t xml:space="preserve">110401</t>
  </si>
  <si>
    <t xml:space="preserve">PALPA </t>
  </si>
  <si>
    <t xml:space="preserve">PALPA</t>
  </si>
  <si>
    <t xml:space="preserve">110402</t>
  </si>
  <si>
    <t xml:space="preserve">LLIPATA</t>
  </si>
  <si>
    <t xml:space="preserve">110403</t>
  </si>
  <si>
    <t xml:space="preserve">110404</t>
  </si>
  <si>
    <t xml:space="preserve">110405</t>
  </si>
  <si>
    <t xml:space="preserve">TIBILLO</t>
  </si>
  <si>
    <t xml:space="preserve">110501</t>
  </si>
  <si>
    <t xml:space="preserve">PISCO </t>
  </si>
  <si>
    <t xml:space="preserve">PISCO</t>
  </si>
  <si>
    <t xml:space="preserve">110502</t>
  </si>
  <si>
    <t xml:space="preserve">HUANCANO</t>
  </si>
  <si>
    <t xml:space="preserve">110503</t>
  </si>
  <si>
    <t xml:space="preserve">HUMAY</t>
  </si>
  <si>
    <t xml:space="preserve">110504</t>
  </si>
  <si>
    <t xml:space="preserve">110505</t>
  </si>
  <si>
    <t xml:space="preserve">PARACAS</t>
  </si>
  <si>
    <t xml:space="preserve">110506</t>
  </si>
  <si>
    <t xml:space="preserve">SAN ANDRÉS</t>
  </si>
  <si>
    <t xml:space="preserve">110507</t>
  </si>
  <si>
    <t xml:space="preserve">SAN CLEMENTE</t>
  </si>
  <si>
    <t xml:space="preserve">110508</t>
  </si>
  <si>
    <t xml:space="preserve">TUPAC AMARU INCA</t>
  </si>
  <si>
    <t xml:space="preserve">120101</t>
  </si>
  <si>
    <t xml:space="preserve">JUNÍN</t>
  </si>
  <si>
    <t xml:space="preserve">HUANCAYO </t>
  </si>
  <si>
    <t xml:space="preserve">HUANCAYO</t>
  </si>
  <si>
    <t xml:space="preserve">120104</t>
  </si>
  <si>
    <t xml:space="preserve">CARHUACALLANGA</t>
  </si>
  <si>
    <t xml:space="preserve">120105</t>
  </si>
  <si>
    <t xml:space="preserve">CHACAPAMPA</t>
  </si>
  <si>
    <t xml:space="preserve">120106</t>
  </si>
  <si>
    <t xml:space="preserve">CHICCHE</t>
  </si>
  <si>
    <t xml:space="preserve">120107</t>
  </si>
  <si>
    <t xml:space="preserve">CHILCA</t>
  </si>
  <si>
    <t xml:space="preserve">120108</t>
  </si>
  <si>
    <t xml:space="preserve">CHONGOS ALTO</t>
  </si>
  <si>
    <t xml:space="preserve">120111</t>
  </si>
  <si>
    <t xml:space="preserve">CHUPURO</t>
  </si>
  <si>
    <t xml:space="preserve">120112</t>
  </si>
  <si>
    <t xml:space="preserve">120113</t>
  </si>
  <si>
    <t xml:space="preserve">CULLHUAS</t>
  </si>
  <si>
    <t xml:space="preserve">120114</t>
  </si>
  <si>
    <t xml:space="preserve">EL TAMBO</t>
  </si>
  <si>
    <t xml:space="preserve">120116</t>
  </si>
  <si>
    <t xml:space="preserve">HUACRAPUQUIO</t>
  </si>
  <si>
    <t xml:space="preserve">120117</t>
  </si>
  <si>
    <t xml:space="preserve">HUALHUAS</t>
  </si>
  <si>
    <t xml:space="preserve">120119</t>
  </si>
  <si>
    <t xml:space="preserve">HUANCAN</t>
  </si>
  <si>
    <t xml:space="preserve">120120</t>
  </si>
  <si>
    <t xml:space="preserve">HUASICANCHA</t>
  </si>
  <si>
    <t xml:space="preserve">120121</t>
  </si>
  <si>
    <t xml:space="preserve">HUAYUCACHI</t>
  </si>
  <si>
    <t xml:space="preserve">120122</t>
  </si>
  <si>
    <t xml:space="preserve">INGENIO</t>
  </si>
  <si>
    <t xml:space="preserve">120124</t>
  </si>
  <si>
    <t xml:space="preserve">120125</t>
  </si>
  <si>
    <t xml:space="preserve">PILCOMAYO</t>
  </si>
  <si>
    <t xml:space="preserve">120126</t>
  </si>
  <si>
    <t xml:space="preserve">120127</t>
  </si>
  <si>
    <t xml:space="preserve">QUICHUAY</t>
  </si>
  <si>
    <t xml:space="preserve">120128</t>
  </si>
  <si>
    <t xml:space="preserve">QUILCAS</t>
  </si>
  <si>
    <t xml:space="preserve">120129</t>
  </si>
  <si>
    <t xml:space="preserve">SAN AGUSTÍN</t>
  </si>
  <si>
    <t xml:space="preserve">120130</t>
  </si>
  <si>
    <t xml:space="preserve">SAN JERÓNIMO DE TUNAN</t>
  </si>
  <si>
    <t xml:space="preserve">120132</t>
  </si>
  <si>
    <t xml:space="preserve">SAÑO</t>
  </si>
  <si>
    <t xml:space="preserve">120133</t>
  </si>
  <si>
    <t xml:space="preserve">SAPALLANGA</t>
  </si>
  <si>
    <t xml:space="preserve">120134</t>
  </si>
  <si>
    <t xml:space="preserve">SICAYA</t>
  </si>
  <si>
    <t xml:space="preserve">120135</t>
  </si>
  <si>
    <t xml:space="preserve">SANTO DOMINGO DE ACOBAMBA</t>
  </si>
  <si>
    <t xml:space="preserve">120136</t>
  </si>
  <si>
    <t xml:space="preserve">VIQUES</t>
  </si>
  <si>
    <t xml:space="preserve">120201</t>
  </si>
  <si>
    <t xml:space="preserve">CONCEPCIÓN </t>
  </si>
  <si>
    <t xml:space="preserve">120202</t>
  </si>
  <si>
    <t xml:space="preserve">120203</t>
  </si>
  <si>
    <t xml:space="preserve">ANDAMARCA</t>
  </si>
  <si>
    <t xml:space="preserve">120204</t>
  </si>
  <si>
    <t xml:space="preserve">CHAMBARA</t>
  </si>
  <si>
    <t xml:space="preserve">120205</t>
  </si>
  <si>
    <t xml:space="preserve">120206</t>
  </si>
  <si>
    <t xml:space="preserve">COMAS</t>
  </si>
  <si>
    <t xml:space="preserve">120207</t>
  </si>
  <si>
    <t xml:space="preserve">HEROÍNAS TOLEDO</t>
  </si>
  <si>
    <t xml:space="preserve">120208</t>
  </si>
  <si>
    <t xml:space="preserve">MANZANARES</t>
  </si>
  <si>
    <t xml:space="preserve">120209</t>
  </si>
  <si>
    <t xml:space="preserve">120210</t>
  </si>
  <si>
    <t xml:space="preserve">MATAHUASI</t>
  </si>
  <si>
    <t xml:space="preserve">120211</t>
  </si>
  <si>
    <t xml:space="preserve">MITO</t>
  </si>
  <si>
    <t xml:space="preserve">120212</t>
  </si>
  <si>
    <t xml:space="preserve">NUEVE DE JULIO</t>
  </si>
  <si>
    <t xml:space="preserve">120213</t>
  </si>
  <si>
    <t xml:space="preserve">ORCOTUNA</t>
  </si>
  <si>
    <t xml:space="preserve">120214</t>
  </si>
  <si>
    <t xml:space="preserve">SAN JOSÉ DE QUERO</t>
  </si>
  <si>
    <t xml:space="preserve">120215</t>
  </si>
  <si>
    <t xml:space="preserve">SANTA ROSA DE OCOPA</t>
  </si>
  <si>
    <t xml:space="preserve">120301</t>
  </si>
  <si>
    <t xml:space="preserve">CHANCHAMAYO </t>
  </si>
  <si>
    <t xml:space="preserve">CHANCHAMAYO</t>
  </si>
  <si>
    <t xml:space="preserve">120302</t>
  </si>
  <si>
    <t xml:space="preserve">PERENE</t>
  </si>
  <si>
    <t xml:space="preserve">120303</t>
  </si>
  <si>
    <t xml:space="preserve">PICHANAQUI</t>
  </si>
  <si>
    <t xml:space="preserve">120304</t>
  </si>
  <si>
    <t xml:space="preserve">SAN LUIS DE SHUARO</t>
  </si>
  <si>
    <t xml:space="preserve">120305</t>
  </si>
  <si>
    <t xml:space="preserve">SAN RAMÓN</t>
  </si>
  <si>
    <t xml:space="preserve">120306</t>
  </si>
  <si>
    <t xml:space="preserve">VITOC</t>
  </si>
  <si>
    <t xml:space="preserve">120401</t>
  </si>
  <si>
    <t xml:space="preserve">JAUJA </t>
  </si>
  <si>
    <t xml:space="preserve">JAUJA</t>
  </si>
  <si>
    <t xml:space="preserve">120402</t>
  </si>
  <si>
    <t xml:space="preserve">ACOLLA</t>
  </si>
  <si>
    <t xml:space="preserve">120403</t>
  </si>
  <si>
    <t xml:space="preserve">APATA</t>
  </si>
  <si>
    <t xml:space="preserve">120404</t>
  </si>
  <si>
    <t xml:space="preserve">ATAURA</t>
  </si>
  <si>
    <t xml:space="preserve">120405</t>
  </si>
  <si>
    <t xml:space="preserve">CANCHAYLLO</t>
  </si>
  <si>
    <t xml:space="preserve">120406</t>
  </si>
  <si>
    <t xml:space="preserve">CURICACA</t>
  </si>
  <si>
    <t xml:space="preserve">120407</t>
  </si>
  <si>
    <t xml:space="preserve">EL MANTARO</t>
  </si>
  <si>
    <t xml:space="preserve">120408</t>
  </si>
  <si>
    <t xml:space="preserve">HUAMALI</t>
  </si>
  <si>
    <t xml:space="preserve">120409</t>
  </si>
  <si>
    <t xml:space="preserve">HUARIPAMPA</t>
  </si>
  <si>
    <t xml:space="preserve">120410</t>
  </si>
  <si>
    <t xml:space="preserve">HUERTAS</t>
  </si>
  <si>
    <t xml:space="preserve">120411</t>
  </si>
  <si>
    <t xml:space="preserve">JANJAILLO</t>
  </si>
  <si>
    <t xml:space="preserve">120412</t>
  </si>
  <si>
    <t xml:space="preserve">JULCÁN</t>
  </si>
  <si>
    <t xml:space="preserve">120413</t>
  </si>
  <si>
    <t xml:space="preserve">LEONOR ORDÓÑEZ</t>
  </si>
  <si>
    <t xml:space="preserve">120414</t>
  </si>
  <si>
    <t xml:space="preserve">LLOCLLAPAMPA</t>
  </si>
  <si>
    <t xml:space="preserve">120415</t>
  </si>
  <si>
    <t xml:space="preserve">MARCO</t>
  </si>
  <si>
    <t xml:space="preserve">120416</t>
  </si>
  <si>
    <t xml:space="preserve">MASMA</t>
  </si>
  <si>
    <t xml:space="preserve">120417</t>
  </si>
  <si>
    <t xml:space="preserve">MASMA CHICCHE</t>
  </si>
  <si>
    <t xml:space="preserve">120418</t>
  </si>
  <si>
    <t xml:space="preserve">MOLINOS</t>
  </si>
  <si>
    <t xml:space="preserve">120419</t>
  </si>
  <si>
    <t xml:space="preserve">MONOBAMBA</t>
  </si>
  <si>
    <t xml:space="preserve">120420</t>
  </si>
  <si>
    <t xml:space="preserve">MUQUI</t>
  </si>
  <si>
    <t xml:space="preserve">120421</t>
  </si>
  <si>
    <t xml:space="preserve">MUQUIYAUYO</t>
  </si>
  <si>
    <t xml:space="preserve">120422</t>
  </si>
  <si>
    <t xml:space="preserve">PACA</t>
  </si>
  <si>
    <t xml:space="preserve">120423</t>
  </si>
  <si>
    <t xml:space="preserve">120424</t>
  </si>
  <si>
    <t xml:space="preserve">PANCAN</t>
  </si>
  <si>
    <t xml:space="preserve">120425</t>
  </si>
  <si>
    <t xml:space="preserve">PARCO</t>
  </si>
  <si>
    <t xml:space="preserve">120426</t>
  </si>
  <si>
    <t xml:space="preserve">POMACANCHA</t>
  </si>
  <si>
    <t xml:space="preserve">120427</t>
  </si>
  <si>
    <t xml:space="preserve">RICRAN</t>
  </si>
  <si>
    <t xml:space="preserve">120428</t>
  </si>
  <si>
    <t xml:space="preserve">SAN LORENZO</t>
  </si>
  <si>
    <t xml:space="preserve">120429</t>
  </si>
  <si>
    <t xml:space="preserve">SAN PEDRO DE CHUNAN</t>
  </si>
  <si>
    <t xml:space="preserve">120430</t>
  </si>
  <si>
    <t xml:space="preserve">SAUSA</t>
  </si>
  <si>
    <t xml:space="preserve">120431</t>
  </si>
  <si>
    <t xml:space="preserve">SINCOS</t>
  </si>
  <si>
    <t xml:space="preserve">120432</t>
  </si>
  <si>
    <t xml:space="preserve">TUNAN MARCA</t>
  </si>
  <si>
    <t xml:space="preserve">120433</t>
  </si>
  <si>
    <t xml:space="preserve">120434</t>
  </si>
  <si>
    <t xml:space="preserve">YAUYOS</t>
  </si>
  <si>
    <t xml:space="preserve">120501</t>
  </si>
  <si>
    <t xml:space="preserve">JUNÍN </t>
  </si>
  <si>
    <t xml:space="preserve">JUNIN</t>
  </si>
  <si>
    <t xml:space="preserve">120502</t>
  </si>
  <si>
    <t xml:space="preserve">CARHUAMAYO</t>
  </si>
  <si>
    <t xml:space="preserve">120503</t>
  </si>
  <si>
    <t xml:space="preserve">ONDORES</t>
  </si>
  <si>
    <t xml:space="preserve">120504</t>
  </si>
  <si>
    <t xml:space="preserve">ULCUMAYO</t>
  </si>
  <si>
    <t xml:space="preserve">120601</t>
  </si>
  <si>
    <t xml:space="preserve">SATIPO </t>
  </si>
  <si>
    <t xml:space="preserve">SATIPO</t>
  </si>
  <si>
    <t xml:space="preserve">120602</t>
  </si>
  <si>
    <t xml:space="preserve">COVIRIALI</t>
  </si>
  <si>
    <t xml:space="preserve">120603</t>
  </si>
  <si>
    <t xml:space="preserve">LLAYLLA</t>
  </si>
  <si>
    <t xml:space="preserve">120604</t>
  </si>
  <si>
    <t xml:space="preserve">MAZAMARI</t>
  </si>
  <si>
    <t xml:space="preserve">120605</t>
  </si>
  <si>
    <t xml:space="preserve">PAMPA HERMOSA</t>
  </si>
  <si>
    <t xml:space="preserve">120606</t>
  </si>
  <si>
    <t xml:space="preserve">PANGOA</t>
  </si>
  <si>
    <t xml:space="preserve">120607</t>
  </si>
  <si>
    <t xml:space="preserve">RÍO NEGRO</t>
  </si>
  <si>
    <t xml:space="preserve">120608</t>
  </si>
  <si>
    <t xml:space="preserve">RÍO TAMBO</t>
  </si>
  <si>
    <t xml:space="preserve">120609</t>
  </si>
  <si>
    <t xml:space="preserve">VIZCATAN DEL ENE</t>
  </si>
  <si>
    <t xml:space="preserve">120701</t>
  </si>
  <si>
    <t xml:space="preserve">TARMA </t>
  </si>
  <si>
    <t xml:space="preserve">TARMA</t>
  </si>
  <si>
    <t xml:space="preserve">120702</t>
  </si>
  <si>
    <t xml:space="preserve">120703</t>
  </si>
  <si>
    <t xml:space="preserve">HUARICOLCA</t>
  </si>
  <si>
    <t xml:space="preserve">120704</t>
  </si>
  <si>
    <t xml:space="preserve">HUASAHUASI</t>
  </si>
  <si>
    <t xml:space="preserve">120705</t>
  </si>
  <si>
    <t xml:space="preserve">120706</t>
  </si>
  <si>
    <t xml:space="preserve">120707</t>
  </si>
  <si>
    <t xml:space="preserve">PALCAMAYO</t>
  </si>
  <si>
    <t xml:space="preserve">120708</t>
  </si>
  <si>
    <t xml:space="preserve">SAN PEDRO DE CAJAS</t>
  </si>
  <si>
    <t xml:space="preserve">120709</t>
  </si>
  <si>
    <t xml:space="preserve">TAPO</t>
  </si>
  <si>
    <t xml:space="preserve">120801</t>
  </si>
  <si>
    <t xml:space="preserve">YAULI </t>
  </si>
  <si>
    <t xml:space="preserve">LA OROYA</t>
  </si>
  <si>
    <t xml:space="preserve">120802</t>
  </si>
  <si>
    <t xml:space="preserve">CHACAPALPA</t>
  </si>
  <si>
    <t xml:space="preserve">120803</t>
  </si>
  <si>
    <t xml:space="preserve">HUAY-HUAY</t>
  </si>
  <si>
    <t xml:space="preserve">120804</t>
  </si>
  <si>
    <t xml:space="preserve">MARCAPOMACOCHA</t>
  </si>
  <si>
    <t xml:space="preserve">120805</t>
  </si>
  <si>
    <t xml:space="preserve">MOROCOCHA</t>
  </si>
  <si>
    <t xml:space="preserve">120806</t>
  </si>
  <si>
    <t xml:space="preserve">120807</t>
  </si>
  <si>
    <t xml:space="preserve">SANTA BÁRBARA DE CARHUACAYAN</t>
  </si>
  <si>
    <t xml:space="preserve">120808</t>
  </si>
  <si>
    <t xml:space="preserve">SANTA ROSA DE SACCO</t>
  </si>
  <si>
    <t xml:space="preserve">120809</t>
  </si>
  <si>
    <t xml:space="preserve">SUITUCANCHA</t>
  </si>
  <si>
    <t xml:space="preserve">120810</t>
  </si>
  <si>
    <t xml:space="preserve">120901</t>
  </si>
  <si>
    <t xml:space="preserve">CHUPACA </t>
  </si>
  <si>
    <t xml:space="preserve">CHUPACA</t>
  </si>
  <si>
    <t xml:space="preserve">120902</t>
  </si>
  <si>
    <t xml:space="preserve">AHUAC</t>
  </si>
  <si>
    <t xml:space="preserve">120903</t>
  </si>
  <si>
    <t xml:space="preserve">CHONGOS BAJO</t>
  </si>
  <si>
    <t xml:space="preserve">120904</t>
  </si>
  <si>
    <t xml:space="preserve">HUACHAC</t>
  </si>
  <si>
    <t xml:space="preserve">120905</t>
  </si>
  <si>
    <t xml:space="preserve">HUAMANCACA CHICO</t>
  </si>
  <si>
    <t xml:space="preserve">120906</t>
  </si>
  <si>
    <t xml:space="preserve">SAN JUAN DE ISCOS</t>
  </si>
  <si>
    <t xml:space="preserve">120907</t>
  </si>
  <si>
    <t xml:space="preserve">SAN JUAN DE JARPA</t>
  </si>
  <si>
    <t xml:space="preserve">120908</t>
  </si>
  <si>
    <t xml:space="preserve">TRES DE DICIEMBRE</t>
  </si>
  <si>
    <t xml:space="preserve">120909</t>
  </si>
  <si>
    <t xml:space="preserve">YANACANCHA</t>
  </si>
  <si>
    <t xml:space="preserve">130101</t>
  </si>
  <si>
    <t xml:space="preserve">TRUJILLO </t>
  </si>
  <si>
    <t xml:space="preserve">TRUJILLO</t>
  </si>
  <si>
    <t xml:space="preserve">130102</t>
  </si>
  <si>
    <t xml:space="preserve">130103</t>
  </si>
  <si>
    <t xml:space="preserve">FLORENCIA DE MORA</t>
  </si>
  <si>
    <t xml:space="preserve">130104</t>
  </si>
  <si>
    <t xml:space="preserve">HUANCHACO</t>
  </si>
  <si>
    <t xml:space="preserve">130105</t>
  </si>
  <si>
    <t xml:space="preserve">130106</t>
  </si>
  <si>
    <t xml:space="preserve">LAREDO</t>
  </si>
  <si>
    <t xml:space="preserve">130107</t>
  </si>
  <si>
    <t xml:space="preserve">MOCHE</t>
  </si>
  <si>
    <t xml:space="preserve">130108</t>
  </si>
  <si>
    <t xml:space="preserve">POROTO</t>
  </si>
  <si>
    <t xml:space="preserve">130109</t>
  </si>
  <si>
    <t xml:space="preserve">SALAVERRY</t>
  </si>
  <si>
    <t xml:space="preserve">130110</t>
  </si>
  <si>
    <t xml:space="preserve">SIMBAL</t>
  </si>
  <si>
    <t xml:space="preserve">130111</t>
  </si>
  <si>
    <t xml:space="preserve">VICTOR LARCO HERRERA</t>
  </si>
  <si>
    <t xml:space="preserve">130201</t>
  </si>
  <si>
    <t xml:space="preserve">ASCOPE </t>
  </si>
  <si>
    <t xml:space="preserve">ASCOPE</t>
  </si>
  <si>
    <t xml:space="preserve">130202</t>
  </si>
  <si>
    <t xml:space="preserve">CHICAMA</t>
  </si>
  <si>
    <t xml:space="preserve">130203</t>
  </si>
  <si>
    <t xml:space="preserve">CHOCOPE</t>
  </si>
  <si>
    <t xml:space="preserve">130204</t>
  </si>
  <si>
    <t xml:space="preserve">MAGDALENA DE CAO</t>
  </si>
  <si>
    <t xml:space="preserve">130205</t>
  </si>
  <si>
    <t xml:space="preserve">PAIJAN</t>
  </si>
  <si>
    <t xml:space="preserve">130206</t>
  </si>
  <si>
    <t xml:space="preserve">RÁZURI</t>
  </si>
  <si>
    <t xml:space="preserve">130207</t>
  </si>
  <si>
    <t xml:space="preserve">SANTIAGO DE CAO</t>
  </si>
  <si>
    <t xml:space="preserve">130208</t>
  </si>
  <si>
    <t xml:space="preserve">CASA GRANDE</t>
  </si>
  <si>
    <t xml:space="preserve">130301</t>
  </si>
  <si>
    <t xml:space="preserve">BOLÍVAR </t>
  </si>
  <si>
    <t xml:space="preserve">130302</t>
  </si>
  <si>
    <t xml:space="preserve">130303</t>
  </si>
  <si>
    <t xml:space="preserve">CONDORMARCA</t>
  </si>
  <si>
    <t xml:space="preserve">130304</t>
  </si>
  <si>
    <t xml:space="preserve">LONGOTEA</t>
  </si>
  <si>
    <t xml:space="preserve">130305</t>
  </si>
  <si>
    <t xml:space="preserve">UCHUMARCA</t>
  </si>
  <si>
    <t xml:space="preserve">130306</t>
  </si>
  <si>
    <t xml:space="preserve">UCUNCHA</t>
  </si>
  <si>
    <t xml:space="preserve">130401</t>
  </si>
  <si>
    <t xml:space="preserve">CHEPÉN </t>
  </si>
  <si>
    <t xml:space="preserve">CHEPEN</t>
  </si>
  <si>
    <t xml:space="preserve">130402</t>
  </si>
  <si>
    <t xml:space="preserve">PACANGA</t>
  </si>
  <si>
    <t xml:space="preserve">130403</t>
  </si>
  <si>
    <t xml:space="preserve">130501</t>
  </si>
  <si>
    <t xml:space="preserve">JULCÁN </t>
  </si>
  <si>
    <t xml:space="preserve">JULCAN</t>
  </si>
  <si>
    <t xml:space="preserve">130502</t>
  </si>
  <si>
    <t xml:space="preserve">CALAMARCA</t>
  </si>
  <si>
    <t xml:space="preserve">130503</t>
  </si>
  <si>
    <t xml:space="preserve">CARABAMBA</t>
  </si>
  <si>
    <t xml:space="preserve">130504</t>
  </si>
  <si>
    <t xml:space="preserve">HUASO</t>
  </si>
  <si>
    <t xml:space="preserve">130601</t>
  </si>
  <si>
    <t xml:space="preserve">OTUZCO </t>
  </si>
  <si>
    <t xml:space="preserve">OTUZCO</t>
  </si>
  <si>
    <t xml:space="preserve">130602</t>
  </si>
  <si>
    <t xml:space="preserve">AGALLPAMPA</t>
  </si>
  <si>
    <t xml:space="preserve">130604</t>
  </si>
  <si>
    <t xml:space="preserve">CHARAT</t>
  </si>
  <si>
    <t xml:space="preserve">130605</t>
  </si>
  <si>
    <t xml:space="preserve">HUARANCHAL</t>
  </si>
  <si>
    <t xml:space="preserve">130606</t>
  </si>
  <si>
    <t xml:space="preserve">LA CUESTA</t>
  </si>
  <si>
    <t xml:space="preserve">130608</t>
  </si>
  <si>
    <t xml:space="preserve">MACHE</t>
  </si>
  <si>
    <t xml:space="preserve">130610</t>
  </si>
  <si>
    <t xml:space="preserve">PARANDAY</t>
  </si>
  <si>
    <t xml:space="preserve">130611</t>
  </si>
  <si>
    <t xml:space="preserve">SALPO</t>
  </si>
  <si>
    <t xml:space="preserve">130613</t>
  </si>
  <si>
    <t xml:space="preserve">SINSICAP</t>
  </si>
  <si>
    <t xml:space="preserve">130614</t>
  </si>
  <si>
    <t xml:space="preserve">USQUIL</t>
  </si>
  <si>
    <t xml:space="preserve">130701</t>
  </si>
  <si>
    <t xml:space="preserve">PACASMAYO </t>
  </si>
  <si>
    <t xml:space="preserve">SAN PEDRO DE LLOC</t>
  </si>
  <si>
    <t xml:space="preserve">130702</t>
  </si>
  <si>
    <t xml:space="preserve">GUADALUPE</t>
  </si>
  <si>
    <t xml:space="preserve">130703</t>
  </si>
  <si>
    <t xml:space="preserve">JEQUETEPEQUE</t>
  </si>
  <si>
    <t xml:space="preserve">130704</t>
  </si>
  <si>
    <t xml:space="preserve">PACASMAYO</t>
  </si>
  <si>
    <t xml:space="preserve">130705</t>
  </si>
  <si>
    <t xml:space="preserve">SAN JOSÉ</t>
  </si>
  <si>
    <t xml:space="preserve">130801</t>
  </si>
  <si>
    <t xml:space="preserve">PATAZ </t>
  </si>
  <si>
    <t xml:space="preserve">TAYABAMBA</t>
  </si>
  <si>
    <t xml:space="preserve">130802</t>
  </si>
  <si>
    <t xml:space="preserve">BULDIBUYO</t>
  </si>
  <si>
    <t xml:space="preserve">130803</t>
  </si>
  <si>
    <t xml:space="preserve">CHILLIA</t>
  </si>
  <si>
    <t xml:space="preserve">130804</t>
  </si>
  <si>
    <t xml:space="preserve">HUANCASPATA</t>
  </si>
  <si>
    <t xml:space="preserve">130805</t>
  </si>
  <si>
    <t xml:space="preserve">HUAYLILLAS</t>
  </si>
  <si>
    <t xml:space="preserve">130806</t>
  </si>
  <si>
    <t xml:space="preserve">HUAYO</t>
  </si>
  <si>
    <t xml:space="preserve">130807</t>
  </si>
  <si>
    <t xml:space="preserve">ONGON</t>
  </si>
  <si>
    <t xml:space="preserve">130808</t>
  </si>
  <si>
    <t xml:space="preserve">PARCOY</t>
  </si>
  <si>
    <t xml:space="preserve">130809</t>
  </si>
  <si>
    <t xml:space="preserve">PATAZ</t>
  </si>
  <si>
    <t xml:space="preserve">130810</t>
  </si>
  <si>
    <t xml:space="preserve">PIAS</t>
  </si>
  <si>
    <t xml:space="preserve">130811</t>
  </si>
  <si>
    <t xml:space="preserve">SANTIAGO DE CHALLAS</t>
  </si>
  <si>
    <t xml:space="preserve">130812</t>
  </si>
  <si>
    <t xml:space="preserve">TAURIJA</t>
  </si>
  <si>
    <t xml:space="preserve">130813</t>
  </si>
  <si>
    <t xml:space="preserve">URPAY</t>
  </si>
  <si>
    <t xml:space="preserve">130901</t>
  </si>
  <si>
    <t xml:space="preserve">SÁNCHEZ CARRIÓN </t>
  </si>
  <si>
    <t xml:space="preserve">HUAMACHUCO</t>
  </si>
  <si>
    <t xml:space="preserve">130902</t>
  </si>
  <si>
    <t xml:space="preserve">CHUGAY</t>
  </si>
  <si>
    <t xml:space="preserve">130903</t>
  </si>
  <si>
    <t xml:space="preserve">COCHORCO</t>
  </si>
  <si>
    <t xml:space="preserve">130904</t>
  </si>
  <si>
    <t xml:space="preserve">CURGOS</t>
  </si>
  <si>
    <t xml:space="preserve">130905</t>
  </si>
  <si>
    <t xml:space="preserve">MARCABAL</t>
  </si>
  <si>
    <t xml:space="preserve">130906</t>
  </si>
  <si>
    <t xml:space="preserve">SANAGORAN</t>
  </si>
  <si>
    <t xml:space="preserve">130907</t>
  </si>
  <si>
    <t xml:space="preserve">SARIN</t>
  </si>
  <si>
    <t xml:space="preserve">130908</t>
  </si>
  <si>
    <t xml:space="preserve">SARTIMBAMBA</t>
  </si>
  <si>
    <t xml:space="preserve">131001</t>
  </si>
  <si>
    <t xml:space="preserve">SANTIAGO DE CHUCO </t>
  </si>
  <si>
    <t xml:space="preserve">SANTIAGO DE CHUCO</t>
  </si>
  <si>
    <t xml:space="preserve">131002</t>
  </si>
  <si>
    <t xml:space="preserve">ANGASMARCA</t>
  </si>
  <si>
    <t xml:space="preserve">131003</t>
  </si>
  <si>
    <t xml:space="preserve">CACHICADAN</t>
  </si>
  <si>
    <t xml:space="preserve">131004</t>
  </si>
  <si>
    <t xml:space="preserve">MOLLEBAMBA</t>
  </si>
  <si>
    <t xml:space="preserve">131005</t>
  </si>
  <si>
    <t xml:space="preserve">131006</t>
  </si>
  <si>
    <t xml:space="preserve">QUIRUVILCA</t>
  </si>
  <si>
    <t xml:space="preserve">131007</t>
  </si>
  <si>
    <t xml:space="preserve">SANTA CRUZ DE CHUCA</t>
  </si>
  <si>
    <t xml:space="preserve">131008</t>
  </si>
  <si>
    <t xml:space="preserve">SITABAMBA</t>
  </si>
  <si>
    <t xml:space="preserve">131101</t>
  </si>
  <si>
    <t xml:space="preserve">GRAN CHIMÚ </t>
  </si>
  <si>
    <t xml:space="preserve">CASCAS</t>
  </si>
  <si>
    <t xml:space="preserve">131102</t>
  </si>
  <si>
    <t xml:space="preserve">131103</t>
  </si>
  <si>
    <t xml:space="preserve">MARMOT</t>
  </si>
  <si>
    <t xml:space="preserve">131104</t>
  </si>
  <si>
    <t xml:space="preserve">SAYAPULLO</t>
  </si>
  <si>
    <t xml:space="preserve">131201</t>
  </si>
  <si>
    <t xml:space="preserve">VIRÚ </t>
  </si>
  <si>
    <t xml:space="preserve">VIRU</t>
  </si>
  <si>
    <t xml:space="preserve">131202</t>
  </si>
  <si>
    <t xml:space="preserve">CHAO</t>
  </si>
  <si>
    <t xml:space="preserve">131203</t>
  </si>
  <si>
    <t xml:space="preserve">GUADALUPITO</t>
  </si>
  <si>
    <t xml:space="preserve">140101</t>
  </si>
  <si>
    <t xml:space="preserve">LAMBAYEQUE</t>
  </si>
  <si>
    <t xml:space="preserve">CHICLAYO </t>
  </si>
  <si>
    <t xml:space="preserve">CHICLAYO</t>
  </si>
  <si>
    <t xml:space="preserve">140102</t>
  </si>
  <si>
    <t xml:space="preserve">CHONGOYAPE</t>
  </si>
  <si>
    <t xml:space="preserve">140103</t>
  </si>
  <si>
    <t xml:space="preserve">ETEN</t>
  </si>
  <si>
    <t xml:space="preserve">140104</t>
  </si>
  <si>
    <t xml:space="preserve">ETEN PUERTO</t>
  </si>
  <si>
    <t xml:space="preserve">140105</t>
  </si>
  <si>
    <t xml:space="preserve">JOSÉ LEONARDO ORTIZ</t>
  </si>
  <si>
    <t xml:space="preserve">140106</t>
  </si>
  <si>
    <t xml:space="preserve">LA VICTORIA</t>
  </si>
  <si>
    <t xml:space="preserve">140107</t>
  </si>
  <si>
    <t xml:space="preserve">LAGUNAS</t>
  </si>
  <si>
    <t xml:space="preserve">140108</t>
  </si>
  <si>
    <t xml:space="preserve">MONSEFU</t>
  </si>
  <si>
    <t xml:space="preserve">140109</t>
  </si>
  <si>
    <t xml:space="preserve">NUEVA ARICA</t>
  </si>
  <si>
    <t xml:space="preserve">140110</t>
  </si>
  <si>
    <t xml:space="preserve">OYOTUN</t>
  </si>
  <si>
    <t xml:space="preserve">140111</t>
  </si>
  <si>
    <t xml:space="preserve">PICSI</t>
  </si>
  <si>
    <t xml:space="preserve">140112</t>
  </si>
  <si>
    <t xml:space="preserve">PIMENTEL</t>
  </si>
  <si>
    <t xml:space="preserve">140113</t>
  </si>
  <si>
    <t xml:space="preserve">REQUE</t>
  </si>
  <si>
    <t xml:space="preserve">140114</t>
  </si>
  <si>
    <t xml:space="preserve">140115</t>
  </si>
  <si>
    <t xml:space="preserve">SAÑA</t>
  </si>
  <si>
    <t xml:space="preserve">140116</t>
  </si>
  <si>
    <t xml:space="preserve">CAYALTI</t>
  </si>
  <si>
    <t xml:space="preserve">140117</t>
  </si>
  <si>
    <t xml:space="preserve">PATAPO</t>
  </si>
  <si>
    <t xml:space="preserve">140118</t>
  </si>
  <si>
    <t xml:space="preserve">POMALCA</t>
  </si>
  <si>
    <t xml:space="preserve">140119</t>
  </si>
  <si>
    <t xml:space="preserve">PUCALA</t>
  </si>
  <si>
    <t xml:space="preserve">140120</t>
  </si>
  <si>
    <t xml:space="preserve">TUMAN</t>
  </si>
  <si>
    <t xml:space="preserve">140201</t>
  </si>
  <si>
    <t xml:space="preserve">FERREÑAFE </t>
  </si>
  <si>
    <t xml:space="preserve">FERREÑAFE</t>
  </si>
  <si>
    <t xml:space="preserve">140202</t>
  </si>
  <si>
    <t xml:space="preserve">CAÑARIS</t>
  </si>
  <si>
    <t xml:space="preserve">140203</t>
  </si>
  <si>
    <t xml:space="preserve">INCAHUASI</t>
  </si>
  <si>
    <t xml:space="preserve">140204</t>
  </si>
  <si>
    <t xml:space="preserve">MANUEL ANTONIO MESONES MURO</t>
  </si>
  <si>
    <t xml:space="preserve">140205</t>
  </si>
  <si>
    <t xml:space="preserve">PITIPO</t>
  </si>
  <si>
    <t xml:space="preserve">140206</t>
  </si>
  <si>
    <t xml:space="preserve">140301</t>
  </si>
  <si>
    <t xml:space="preserve">LAMBAYEQUE </t>
  </si>
  <si>
    <t xml:space="preserve">140302</t>
  </si>
  <si>
    <t xml:space="preserve">CHOCHOPE</t>
  </si>
  <si>
    <t xml:space="preserve">140303</t>
  </si>
  <si>
    <t xml:space="preserve">ILLIMO</t>
  </si>
  <si>
    <t xml:space="preserve">140304</t>
  </si>
  <si>
    <t xml:space="preserve">JAYANCA</t>
  </si>
  <si>
    <t xml:space="preserve">140305</t>
  </si>
  <si>
    <t xml:space="preserve">MOCHUMI</t>
  </si>
  <si>
    <t xml:space="preserve">140306</t>
  </si>
  <si>
    <t xml:space="preserve">MORROPE</t>
  </si>
  <si>
    <t xml:space="preserve">140307</t>
  </si>
  <si>
    <t xml:space="preserve">MOTUPE</t>
  </si>
  <si>
    <t xml:space="preserve">140308</t>
  </si>
  <si>
    <t xml:space="preserve">OLMOS</t>
  </si>
  <si>
    <t xml:space="preserve">140309</t>
  </si>
  <si>
    <t xml:space="preserve">PACORA</t>
  </si>
  <si>
    <t xml:space="preserve">140310</t>
  </si>
  <si>
    <t xml:space="preserve">140311</t>
  </si>
  <si>
    <t xml:space="preserve">140312</t>
  </si>
  <si>
    <t xml:space="preserve">TUCUME</t>
  </si>
  <si>
    <t xml:space="preserve">LIMA</t>
  </si>
  <si>
    <t xml:space="preserve">LIMA </t>
  </si>
  <si>
    <t xml:space="preserve">ANCÓ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150109</t>
  </si>
  <si>
    <t xml:space="preserve">CIENEGUILLA</t>
  </si>
  <si>
    <t xml:space="preserve">150110</t>
  </si>
  <si>
    <t xml:space="preserve">150111</t>
  </si>
  <si>
    <t xml:space="preserve">EL AGUSTINO</t>
  </si>
  <si>
    <t xml:space="preserve">150112</t>
  </si>
  <si>
    <t xml:space="preserve">150113</t>
  </si>
  <si>
    <t xml:space="preserve">JESÚS MARÍA</t>
  </si>
  <si>
    <t xml:space="preserve">150114</t>
  </si>
  <si>
    <t xml:space="preserve">LA MOLINA</t>
  </si>
  <si>
    <t xml:space="preserve">150115</t>
  </si>
  <si>
    <t xml:space="preserve">150116</t>
  </si>
  <si>
    <t xml:space="preserve">LINCE</t>
  </si>
  <si>
    <t xml:space="preserve">150117</t>
  </si>
  <si>
    <t xml:space="preserve">LOS OLIVOS</t>
  </si>
  <si>
    <t xml:space="preserve">150118</t>
  </si>
  <si>
    <t xml:space="preserve">LURIGANCHO</t>
  </si>
  <si>
    <t xml:space="preserve">150119</t>
  </si>
  <si>
    <t xml:space="preserve">LURIN</t>
  </si>
  <si>
    <t xml:space="preserve">150120</t>
  </si>
  <si>
    <t xml:space="preserve">MAGDALENA DEL MAR</t>
  </si>
  <si>
    <t xml:space="preserve">150121</t>
  </si>
  <si>
    <t xml:space="preserve">150122</t>
  </si>
  <si>
    <t xml:space="preserve">150123</t>
  </si>
  <si>
    <t xml:space="preserve">PACHACAMAC</t>
  </si>
  <si>
    <t xml:space="preserve">150124</t>
  </si>
  <si>
    <t xml:space="preserve">PUCUSANA</t>
  </si>
  <si>
    <t xml:space="preserve">150125</t>
  </si>
  <si>
    <t xml:space="preserve">PUENTE PIEDRA</t>
  </si>
  <si>
    <t xml:space="preserve">150126</t>
  </si>
  <si>
    <t xml:space="preserve">PUNTA HERMOSA</t>
  </si>
  <si>
    <t xml:space="preserve">150127</t>
  </si>
  <si>
    <t xml:space="preserve">PUNTA NEGRA</t>
  </si>
  <si>
    <t xml:space="preserve">150128</t>
  </si>
  <si>
    <t xml:space="preserve">RÍMAC</t>
  </si>
  <si>
    <t xml:space="preserve">150129</t>
  </si>
  <si>
    <t xml:space="preserve">SAN BARTOLO</t>
  </si>
  <si>
    <t xml:space="preserve">150130</t>
  </si>
  <si>
    <t xml:space="preserve">SAN BORJA</t>
  </si>
  <si>
    <t xml:space="preserve">150131</t>
  </si>
  <si>
    <t xml:space="preserve">150132</t>
  </si>
  <si>
    <t xml:space="preserve">SAN JUAN DE LURIGANCHO</t>
  </si>
  <si>
    <t xml:space="preserve">150133</t>
  </si>
  <si>
    <t xml:space="preserve">SAN JUAN DE MIRAFLORES</t>
  </si>
  <si>
    <t xml:space="preserve">150134</t>
  </si>
  <si>
    <t xml:space="preserve">150135</t>
  </si>
  <si>
    <t xml:space="preserve">SAN MARTÍN DE PORRES</t>
  </si>
  <si>
    <t xml:space="preserve">150136</t>
  </si>
  <si>
    <t xml:space="preserve">150137</t>
  </si>
  <si>
    <t xml:space="preserve">SANTA ANITA</t>
  </si>
  <si>
    <t xml:space="preserve">150138</t>
  </si>
  <si>
    <t xml:space="preserve">SANTA MARÍA DEL MAR</t>
  </si>
  <si>
    <t xml:space="preserve">150139</t>
  </si>
  <si>
    <t xml:space="preserve">150140</t>
  </si>
  <si>
    <t xml:space="preserve">SANTIAGO DE SURCO</t>
  </si>
  <si>
    <t xml:space="preserve">150141</t>
  </si>
  <si>
    <t xml:space="preserve">SURQUILLO</t>
  </si>
  <si>
    <t xml:space="preserve">150142</t>
  </si>
  <si>
    <t xml:space="preserve">VILLA EL SALVADOR</t>
  </si>
  <si>
    <t xml:space="preserve">150143</t>
  </si>
  <si>
    <t xml:space="preserve">VILLA MARÍA DEL TRIUNFO</t>
  </si>
  <si>
    <t xml:space="preserve">BARRANCA </t>
  </si>
  <si>
    <t xml:space="preserve">BARRANCA</t>
  </si>
  <si>
    <t xml:space="preserve">PARAMONGA</t>
  </si>
  <si>
    <t xml:space="preserve">PATIVILCA</t>
  </si>
  <si>
    <t xml:space="preserve">SUPE</t>
  </si>
  <si>
    <t xml:space="preserve">SUPE PUERTO</t>
  </si>
  <si>
    <t xml:space="preserve">150301</t>
  </si>
  <si>
    <t xml:space="preserve">CAJATAMBO </t>
  </si>
  <si>
    <t xml:space="preserve">CAJATAMBO</t>
  </si>
  <si>
    <t xml:space="preserve">150302</t>
  </si>
  <si>
    <t xml:space="preserve">COPA</t>
  </si>
  <si>
    <t xml:space="preserve">150303</t>
  </si>
  <si>
    <t xml:space="preserve">GORGOR</t>
  </si>
  <si>
    <t xml:space="preserve">150304</t>
  </si>
  <si>
    <t xml:space="preserve">HUANCAPON</t>
  </si>
  <si>
    <t xml:space="preserve">150305</t>
  </si>
  <si>
    <t xml:space="preserve">MANAS</t>
  </si>
  <si>
    <t xml:space="preserve">150401</t>
  </si>
  <si>
    <t xml:space="preserve">CANTA </t>
  </si>
  <si>
    <t xml:space="preserve">CANTA</t>
  </si>
  <si>
    <t xml:space="preserve">150402</t>
  </si>
  <si>
    <t xml:space="preserve">ARAHUAY</t>
  </si>
  <si>
    <t xml:space="preserve">150403</t>
  </si>
  <si>
    <t xml:space="preserve">HUAMANTANGA</t>
  </si>
  <si>
    <t xml:space="preserve">150404</t>
  </si>
  <si>
    <t xml:space="preserve">HUAROS</t>
  </si>
  <si>
    <t xml:space="preserve">150405</t>
  </si>
  <si>
    <t xml:space="preserve">LACHAQUI</t>
  </si>
  <si>
    <t xml:space="preserve">150406</t>
  </si>
  <si>
    <t xml:space="preserve">150407</t>
  </si>
  <si>
    <t xml:space="preserve">SANTA ROSA DE QUIVES</t>
  </si>
  <si>
    <t xml:space="preserve">150501</t>
  </si>
  <si>
    <t xml:space="preserve">CAÑETE </t>
  </si>
  <si>
    <t xml:space="preserve">SAN VICENTE DE CAÑETE</t>
  </si>
  <si>
    <t xml:space="preserve">150502</t>
  </si>
  <si>
    <t xml:space="preserve">ASIA</t>
  </si>
  <si>
    <t xml:space="preserve">150503</t>
  </si>
  <si>
    <t xml:space="preserve">CALANGO</t>
  </si>
  <si>
    <t xml:space="preserve">150504</t>
  </si>
  <si>
    <t xml:space="preserve">CERRO AZUL</t>
  </si>
  <si>
    <t xml:space="preserve">150505</t>
  </si>
  <si>
    <t xml:space="preserve">150506</t>
  </si>
  <si>
    <t xml:space="preserve">COAYLLO</t>
  </si>
  <si>
    <t xml:space="preserve">150507</t>
  </si>
  <si>
    <t xml:space="preserve">IMPERIAL</t>
  </si>
  <si>
    <t xml:space="preserve">150508</t>
  </si>
  <si>
    <t xml:space="preserve">LUNAHUANA</t>
  </si>
  <si>
    <t xml:space="preserve">150509</t>
  </si>
  <si>
    <t xml:space="preserve">MALA</t>
  </si>
  <si>
    <t xml:space="preserve">150510</t>
  </si>
  <si>
    <t xml:space="preserve">NUEVO IMPERIAL</t>
  </si>
  <si>
    <t xml:space="preserve">150511</t>
  </si>
  <si>
    <t xml:space="preserve">PACARAN</t>
  </si>
  <si>
    <t xml:space="preserve">150512</t>
  </si>
  <si>
    <t xml:space="preserve">QUILMANA</t>
  </si>
  <si>
    <t xml:space="preserve">150513</t>
  </si>
  <si>
    <t xml:space="preserve">150514</t>
  </si>
  <si>
    <t xml:space="preserve">150515</t>
  </si>
  <si>
    <t xml:space="preserve">SANTA CRUZ DE FLORES</t>
  </si>
  <si>
    <t xml:space="preserve">150516</t>
  </si>
  <si>
    <t xml:space="preserve">ZÚÑIGA</t>
  </si>
  <si>
    <t xml:space="preserve">150601</t>
  </si>
  <si>
    <t xml:space="preserve">HUARAL </t>
  </si>
  <si>
    <t xml:space="preserve">HUARAL</t>
  </si>
  <si>
    <t xml:space="preserve">150602</t>
  </si>
  <si>
    <t xml:space="preserve">ATAVILLOS ALTO</t>
  </si>
  <si>
    <t xml:space="preserve">150603</t>
  </si>
  <si>
    <t xml:space="preserve">ATAVILLOS BAJO</t>
  </si>
  <si>
    <t xml:space="preserve">150604</t>
  </si>
  <si>
    <t xml:space="preserve">AUCALLAMA</t>
  </si>
  <si>
    <t xml:space="preserve">150605</t>
  </si>
  <si>
    <t xml:space="preserve">150606</t>
  </si>
  <si>
    <t xml:space="preserve">IHUARI</t>
  </si>
  <si>
    <t xml:space="preserve">150607</t>
  </si>
  <si>
    <t xml:space="preserve">LAMPIAN</t>
  </si>
  <si>
    <t xml:space="preserve">150608</t>
  </si>
  <si>
    <t xml:space="preserve">PACARAOS</t>
  </si>
  <si>
    <t xml:space="preserve">150609</t>
  </si>
  <si>
    <t xml:space="preserve">SAN MIGUEL DE ACOS</t>
  </si>
  <si>
    <t xml:space="preserve">150610</t>
  </si>
  <si>
    <t xml:space="preserve">SANTA CRUZ DE ANDAMARCA</t>
  </si>
  <si>
    <t xml:space="preserve">150611</t>
  </si>
  <si>
    <t xml:space="preserve">SUMBILCA</t>
  </si>
  <si>
    <t xml:space="preserve">150612</t>
  </si>
  <si>
    <t xml:space="preserve">VEINTISIETE DE NOVIEMBRE</t>
  </si>
  <si>
    <t xml:space="preserve">150701</t>
  </si>
  <si>
    <t xml:space="preserve">HUAROCHIRÍ </t>
  </si>
  <si>
    <t xml:space="preserve">MATUCANA</t>
  </si>
  <si>
    <t xml:space="preserve">150702</t>
  </si>
  <si>
    <t xml:space="preserve">ANTIOQUIA</t>
  </si>
  <si>
    <t xml:space="preserve">150703</t>
  </si>
  <si>
    <t xml:space="preserve">CALLAHUANCA</t>
  </si>
  <si>
    <t xml:space="preserve">150704</t>
  </si>
  <si>
    <t xml:space="preserve">CARAMPOMA</t>
  </si>
  <si>
    <t xml:space="preserve">150705</t>
  </si>
  <si>
    <t xml:space="preserve">CHICLA</t>
  </si>
  <si>
    <t xml:space="preserve">150706</t>
  </si>
  <si>
    <t xml:space="preserve">150707</t>
  </si>
  <si>
    <t xml:space="preserve">HUACHUPAMPA</t>
  </si>
  <si>
    <t xml:space="preserve">150708</t>
  </si>
  <si>
    <t xml:space="preserve">HUANZA</t>
  </si>
  <si>
    <t xml:space="preserve">150709</t>
  </si>
  <si>
    <t xml:space="preserve">HUAROCHIRI</t>
  </si>
  <si>
    <t xml:space="preserve">150710</t>
  </si>
  <si>
    <t xml:space="preserve">LAHUAYTAMBO</t>
  </si>
  <si>
    <t xml:space="preserve">150711</t>
  </si>
  <si>
    <t xml:space="preserve">LANGA</t>
  </si>
  <si>
    <t xml:space="preserve">150712</t>
  </si>
  <si>
    <t xml:space="preserve">LARAOS</t>
  </si>
  <si>
    <t xml:space="preserve">150713</t>
  </si>
  <si>
    <t xml:space="preserve">MARIATANA</t>
  </si>
  <si>
    <t xml:space="preserve">150714</t>
  </si>
  <si>
    <t xml:space="preserve">RICARDO PALMA</t>
  </si>
  <si>
    <t xml:space="preserve">150715</t>
  </si>
  <si>
    <t xml:space="preserve">SAN ANDRÉS DE TUPICOCHA</t>
  </si>
  <si>
    <t xml:space="preserve">150716</t>
  </si>
  <si>
    <t xml:space="preserve">150717</t>
  </si>
  <si>
    <t xml:space="preserve">SAN BARTOLOMÉ</t>
  </si>
  <si>
    <t xml:space="preserve">150718</t>
  </si>
  <si>
    <t xml:space="preserve">SAN DAMIAN</t>
  </si>
  <si>
    <t xml:space="preserve">150719</t>
  </si>
  <si>
    <t xml:space="preserve">SAN JUAN DE IRIS</t>
  </si>
  <si>
    <t xml:space="preserve">150720</t>
  </si>
  <si>
    <t xml:space="preserve">SAN JUAN DE TANTARANCHE</t>
  </si>
  <si>
    <t xml:space="preserve">150721</t>
  </si>
  <si>
    <t xml:space="preserve">SAN LORENZO DE QUINTI</t>
  </si>
  <si>
    <t xml:space="preserve">150722</t>
  </si>
  <si>
    <t xml:space="preserve">SAN MATEO</t>
  </si>
  <si>
    <t xml:space="preserve">150723</t>
  </si>
  <si>
    <t xml:space="preserve">SAN MATEO DE OTAO</t>
  </si>
  <si>
    <t xml:space="preserve">150724</t>
  </si>
  <si>
    <t xml:space="preserve">SAN PEDRO DE CASTA</t>
  </si>
  <si>
    <t xml:space="preserve">150725</t>
  </si>
  <si>
    <t xml:space="preserve">SAN PEDRO DE HUANCAYRE</t>
  </si>
  <si>
    <t xml:space="preserve">150726</t>
  </si>
  <si>
    <t xml:space="preserve">SANGALLAYA</t>
  </si>
  <si>
    <t xml:space="preserve">150727</t>
  </si>
  <si>
    <t xml:space="preserve">SANTA CRUZ DE COCACHACRA</t>
  </si>
  <si>
    <t xml:space="preserve">150728</t>
  </si>
  <si>
    <t xml:space="preserve">SANTA EULALIA</t>
  </si>
  <si>
    <t xml:space="preserve">150729</t>
  </si>
  <si>
    <t xml:space="preserve">SANTIAGO DE ANCHUCAYA</t>
  </si>
  <si>
    <t xml:space="preserve">150730</t>
  </si>
  <si>
    <t xml:space="preserve">SANTIAGO DE TUNA</t>
  </si>
  <si>
    <t xml:space="preserve">150731</t>
  </si>
  <si>
    <t xml:space="preserve">SANTO DOMINGO DE LOS OLLEROS</t>
  </si>
  <si>
    <t xml:space="preserve">150732</t>
  </si>
  <si>
    <t xml:space="preserve">SURCO</t>
  </si>
  <si>
    <t xml:space="preserve">150801</t>
  </si>
  <si>
    <t xml:space="preserve">HUAURA </t>
  </si>
  <si>
    <t xml:space="preserve">HUACHO</t>
  </si>
  <si>
    <t xml:space="preserve">150802</t>
  </si>
  <si>
    <t xml:space="preserve">AMBAR</t>
  </si>
  <si>
    <t xml:space="preserve">150803</t>
  </si>
  <si>
    <t xml:space="preserve">CALETA DE CARQUIN</t>
  </si>
  <si>
    <t xml:space="preserve">150804</t>
  </si>
  <si>
    <t xml:space="preserve">CHECRAS</t>
  </si>
  <si>
    <t xml:space="preserve">150805</t>
  </si>
  <si>
    <t xml:space="preserve">HUALMAY</t>
  </si>
  <si>
    <t xml:space="preserve">150806</t>
  </si>
  <si>
    <t xml:space="preserve">HUAURA</t>
  </si>
  <si>
    <t xml:space="preserve">150807</t>
  </si>
  <si>
    <t xml:space="preserve">150808</t>
  </si>
  <si>
    <t xml:space="preserve">PACCHO</t>
  </si>
  <si>
    <t xml:space="preserve">150809</t>
  </si>
  <si>
    <t xml:space="preserve">SANTA LEONOR</t>
  </si>
  <si>
    <t xml:space="preserve">150810</t>
  </si>
  <si>
    <t xml:space="preserve">SANTA MARÍA</t>
  </si>
  <si>
    <t xml:space="preserve">150811</t>
  </si>
  <si>
    <t xml:space="preserve">SAYAN</t>
  </si>
  <si>
    <t xml:space="preserve">150812</t>
  </si>
  <si>
    <t xml:space="preserve">VEGUETA</t>
  </si>
  <si>
    <t xml:space="preserve">150901</t>
  </si>
  <si>
    <t xml:space="preserve">OYÓN </t>
  </si>
  <si>
    <t xml:space="preserve">OYON</t>
  </si>
  <si>
    <t xml:space="preserve">150902</t>
  </si>
  <si>
    <t xml:space="preserve">ANDAJES</t>
  </si>
  <si>
    <t xml:space="preserve">150903</t>
  </si>
  <si>
    <t xml:space="preserve">CAUJUL</t>
  </si>
  <si>
    <t xml:space="preserve">150904</t>
  </si>
  <si>
    <t xml:space="preserve">COCHAMARCA</t>
  </si>
  <si>
    <t xml:space="preserve">150905</t>
  </si>
  <si>
    <t xml:space="preserve">NAVAN</t>
  </si>
  <si>
    <t xml:space="preserve">150906</t>
  </si>
  <si>
    <t xml:space="preserve">PACHANGARA</t>
  </si>
  <si>
    <t xml:space="preserve">151001</t>
  </si>
  <si>
    <t xml:space="preserve">YAUYOS </t>
  </si>
  <si>
    <t xml:space="preserve">151002</t>
  </si>
  <si>
    <t xml:space="preserve">ALIS</t>
  </si>
  <si>
    <t xml:space="preserve">151003</t>
  </si>
  <si>
    <t xml:space="preserve">ALLAUCA</t>
  </si>
  <si>
    <t xml:space="preserve">151004</t>
  </si>
  <si>
    <t xml:space="preserve">AYAVIRI</t>
  </si>
  <si>
    <t xml:space="preserve">151005</t>
  </si>
  <si>
    <t xml:space="preserve">AZÁNGARO</t>
  </si>
  <si>
    <t xml:space="preserve">151006</t>
  </si>
  <si>
    <t xml:space="preserve">CACRA</t>
  </si>
  <si>
    <t xml:space="preserve">151007</t>
  </si>
  <si>
    <t xml:space="preserve">CARANIA</t>
  </si>
  <si>
    <t xml:space="preserve">151008</t>
  </si>
  <si>
    <t xml:space="preserve">CATAHUASI</t>
  </si>
  <si>
    <t xml:space="preserve">151009</t>
  </si>
  <si>
    <t xml:space="preserve">CHOCOS</t>
  </si>
  <si>
    <t xml:space="preserve">151010</t>
  </si>
  <si>
    <t xml:space="preserve">151011</t>
  </si>
  <si>
    <t xml:space="preserve">COLONIA</t>
  </si>
  <si>
    <t xml:space="preserve">151012</t>
  </si>
  <si>
    <t xml:space="preserve">HONGOS</t>
  </si>
  <si>
    <t xml:space="preserve">151013</t>
  </si>
  <si>
    <t xml:space="preserve">HUAMPARA</t>
  </si>
  <si>
    <t xml:space="preserve">151014</t>
  </si>
  <si>
    <t xml:space="preserve">HUANCAYA</t>
  </si>
  <si>
    <t xml:space="preserve">151015</t>
  </si>
  <si>
    <t xml:space="preserve">HUANGASCAR</t>
  </si>
  <si>
    <t xml:space="preserve">151016</t>
  </si>
  <si>
    <t xml:space="preserve">HUANTAN</t>
  </si>
  <si>
    <t xml:space="preserve">151017</t>
  </si>
  <si>
    <t xml:space="preserve">HUAÑEC</t>
  </si>
  <si>
    <t xml:space="preserve">151018</t>
  </si>
  <si>
    <t xml:space="preserve">151019</t>
  </si>
  <si>
    <t xml:space="preserve">LINCHA</t>
  </si>
  <si>
    <t xml:space="preserve">151020</t>
  </si>
  <si>
    <t xml:space="preserve">MADEAN</t>
  </si>
  <si>
    <t xml:space="preserve">151021</t>
  </si>
  <si>
    <t xml:space="preserve">151022</t>
  </si>
  <si>
    <t xml:space="preserve">OMAS</t>
  </si>
  <si>
    <t xml:space="preserve">151023</t>
  </si>
  <si>
    <t xml:space="preserve">PUTINZA</t>
  </si>
  <si>
    <t xml:space="preserve">151024</t>
  </si>
  <si>
    <t xml:space="preserve">QUINCHES</t>
  </si>
  <si>
    <t xml:space="preserve">151025</t>
  </si>
  <si>
    <t xml:space="preserve">QUINOCAY</t>
  </si>
  <si>
    <t xml:space="preserve">151026</t>
  </si>
  <si>
    <t xml:space="preserve">SAN JOAQUÍN</t>
  </si>
  <si>
    <t xml:space="preserve">151027</t>
  </si>
  <si>
    <t xml:space="preserve">SAN PEDRO DE PILAS</t>
  </si>
  <si>
    <t xml:space="preserve">151028</t>
  </si>
  <si>
    <t xml:space="preserve">TANTA</t>
  </si>
  <si>
    <t xml:space="preserve">151029</t>
  </si>
  <si>
    <t xml:space="preserve">TAURIPAMPA</t>
  </si>
  <si>
    <t xml:space="preserve">151030</t>
  </si>
  <si>
    <t xml:space="preserve">TOMAS</t>
  </si>
  <si>
    <t xml:space="preserve">151031</t>
  </si>
  <si>
    <t xml:space="preserve">TUPE</t>
  </si>
  <si>
    <t xml:space="preserve">151032</t>
  </si>
  <si>
    <t xml:space="preserve">VIÑAC</t>
  </si>
  <si>
    <t xml:space="preserve">151033</t>
  </si>
  <si>
    <t xml:space="preserve">VITIS</t>
  </si>
  <si>
    <t xml:space="preserve">160101</t>
  </si>
  <si>
    <t xml:space="preserve">LORETO</t>
  </si>
  <si>
    <t xml:space="preserve">MAYNAS </t>
  </si>
  <si>
    <t xml:space="preserve">IQUITOS</t>
  </si>
  <si>
    <t xml:space="preserve">160102</t>
  </si>
  <si>
    <t xml:space="preserve">ALTO NANAY</t>
  </si>
  <si>
    <t xml:space="preserve">160103</t>
  </si>
  <si>
    <t xml:space="preserve">FERNANDO LORES</t>
  </si>
  <si>
    <t xml:space="preserve">160104</t>
  </si>
  <si>
    <t xml:space="preserve">INDIANA</t>
  </si>
  <si>
    <t xml:space="preserve">160105</t>
  </si>
  <si>
    <t xml:space="preserve">LAS AMAZONAS</t>
  </si>
  <si>
    <t xml:space="preserve">160106</t>
  </si>
  <si>
    <t xml:space="preserve">MAZAN</t>
  </si>
  <si>
    <t xml:space="preserve">160107</t>
  </si>
  <si>
    <t xml:space="preserve">NAPO</t>
  </si>
  <si>
    <t xml:space="preserve">160108</t>
  </si>
  <si>
    <t xml:space="preserve">PUNCHANA</t>
  </si>
  <si>
    <t xml:space="preserve">160110</t>
  </si>
  <si>
    <t xml:space="preserve">TORRES CAUSANA</t>
  </si>
  <si>
    <t xml:space="preserve">160112</t>
  </si>
  <si>
    <t xml:space="preserve">160113</t>
  </si>
  <si>
    <t xml:space="preserve">160201</t>
  </si>
  <si>
    <t xml:space="preserve">ALTO AMAZONAS </t>
  </si>
  <si>
    <t xml:space="preserve">YURIMAGUAS</t>
  </si>
  <si>
    <t xml:space="preserve">160202</t>
  </si>
  <si>
    <t xml:space="preserve">BALSAPUERTO</t>
  </si>
  <si>
    <t xml:space="preserve">160205</t>
  </si>
  <si>
    <t xml:space="preserve">JEBEROS</t>
  </si>
  <si>
    <t xml:space="preserve">160206</t>
  </si>
  <si>
    <t xml:space="preserve">160210</t>
  </si>
  <si>
    <t xml:space="preserve">160211</t>
  </si>
  <si>
    <t xml:space="preserve">TENIENTE CESAR LÓPEZ ROJAS</t>
  </si>
  <si>
    <t xml:space="preserve">160301</t>
  </si>
  <si>
    <t xml:space="preserve">LORETO </t>
  </si>
  <si>
    <t xml:space="preserve">NAUTA</t>
  </si>
  <si>
    <t xml:space="preserve">160302</t>
  </si>
  <si>
    <t xml:space="preserve">PARINARI</t>
  </si>
  <si>
    <t xml:space="preserve">160303</t>
  </si>
  <si>
    <t xml:space="preserve">TIGRE</t>
  </si>
  <si>
    <t xml:space="preserve">160304</t>
  </si>
  <si>
    <t xml:space="preserve">TROMPETEROS</t>
  </si>
  <si>
    <t xml:space="preserve">160305</t>
  </si>
  <si>
    <t xml:space="preserve">URARINAS</t>
  </si>
  <si>
    <t xml:space="preserve">160401</t>
  </si>
  <si>
    <t xml:space="preserve">MARISCAL RAMÓN CASTILLA </t>
  </si>
  <si>
    <t xml:space="preserve">RAMÓN CASTILLA</t>
  </si>
  <si>
    <t xml:space="preserve">160402</t>
  </si>
  <si>
    <t xml:space="preserve">PEBAS</t>
  </si>
  <si>
    <t xml:space="preserve">160403</t>
  </si>
  <si>
    <t xml:space="preserve">YAVARI</t>
  </si>
  <si>
    <t xml:space="preserve">160404</t>
  </si>
  <si>
    <t xml:space="preserve">160501</t>
  </si>
  <si>
    <t xml:space="preserve">REQUENA </t>
  </si>
  <si>
    <t xml:space="preserve">REQUENA</t>
  </si>
  <si>
    <t xml:space="preserve">160502</t>
  </si>
  <si>
    <t xml:space="preserve">ALTO TAPICHE</t>
  </si>
  <si>
    <t xml:space="preserve">160503</t>
  </si>
  <si>
    <t xml:space="preserve">CAPELO</t>
  </si>
  <si>
    <t xml:space="preserve">160504</t>
  </si>
  <si>
    <t xml:space="preserve">EMILIO SAN MARTÍN</t>
  </si>
  <si>
    <t xml:space="preserve">160505</t>
  </si>
  <si>
    <t xml:space="preserve">MAQUIA</t>
  </si>
  <si>
    <t xml:space="preserve">160506</t>
  </si>
  <si>
    <t xml:space="preserve">PUINAHUA</t>
  </si>
  <si>
    <t xml:space="preserve">160507</t>
  </si>
  <si>
    <t xml:space="preserve">SAQUENA</t>
  </si>
  <si>
    <t xml:space="preserve">160508</t>
  </si>
  <si>
    <t xml:space="preserve">SOPLIN</t>
  </si>
  <si>
    <t xml:space="preserve">160509</t>
  </si>
  <si>
    <t xml:space="preserve">TAPICHE</t>
  </si>
  <si>
    <t xml:space="preserve">160510</t>
  </si>
  <si>
    <t xml:space="preserve">JENARO HERRERA</t>
  </si>
  <si>
    <t xml:space="preserve">160511</t>
  </si>
  <si>
    <t xml:space="preserve">YAQUERANA</t>
  </si>
  <si>
    <t xml:space="preserve">160601</t>
  </si>
  <si>
    <t xml:space="preserve">UCAYALI </t>
  </si>
  <si>
    <t xml:space="preserve">CONTAMANA</t>
  </si>
  <si>
    <t xml:space="preserve">160602</t>
  </si>
  <si>
    <t xml:space="preserve">INAHUAYA</t>
  </si>
  <si>
    <t xml:space="preserve">160603</t>
  </si>
  <si>
    <t xml:space="preserve">PADRE MÁRQUEZ</t>
  </si>
  <si>
    <t xml:space="preserve">160604</t>
  </si>
  <si>
    <t xml:space="preserve">160605</t>
  </si>
  <si>
    <t xml:space="preserve">SARAYACU</t>
  </si>
  <si>
    <t xml:space="preserve">160606</t>
  </si>
  <si>
    <t xml:space="preserve">VARGAS GUERRA</t>
  </si>
  <si>
    <t xml:space="preserve">160701</t>
  </si>
  <si>
    <t xml:space="preserve">DATEM DEL MARAÑÓN </t>
  </si>
  <si>
    <t xml:space="preserve">160702</t>
  </si>
  <si>
    <t xml:space="preserve">CAHUAPANAS</t>
  </si>
  <si>
    <t xml:space="preserve">160703</t>
  </si>
  <si>
    <t xml:space="preserve">MANSERICHE</t>
  </si>
  <si>
    <t xml:space="preserve">160704</t>
  </si>
  <si>
    <t xml:space="preserve">MORONA</t>
  </si>
  <si>
    <t xml:space="preserve">160705</t>
  </si>
  <si>
    <t xml:space="preserve">PASTAZA</t>
  </si>
  <si>
    <t xml:space="preserve">160706</t>
  </si>
  <si>
    <t xml:space="preserve">ANDOAS</t>
  </si>
  <si>
    <t xml:space="preserve">160801</t>
  </si>
  <si>
    <t xml:space="preserve">PUTUMAYO</t>
  </si>
  <si>
    <t xml:space="preserve">160802</t>
  </si>
  <si>
    <t xml:space="preserve">ROSA PANDURO</t>
  </si>
  <si>
    <t xml:space="preserve">160803</t>
  </si>
  <si>
    <t xml:space="preserve">TENIENTE MANUEL CLAVERO</t>
  </si>
  <si>
    <t xml:space="preserve">160804</t>
  </si>
  <si>
    <t xml:space="preserve">YAGUAS</t>
  </si>
  <si>
    <t xml:space="preserve">170101</t>
  </si>
  <si>
    <t xml:space="preserve">MADRE DE DIOS</t>
  </si>
  <si>
    <t xml:space="preserve">TAMBOPATA </t>
  </si>
  <si>
    <t xml:space="preserve">TAMBOPATA</t>
  </si>
  <si>
    <t xml:space="preserve">170102</t>
  </si>
  <si>
    <t xml:space="preserve">INAMBARI</t>
  </si>
  <si>
    <t xml:space="preserve">170103</t>
  </si>
  <si>
    <t xml:space="preserve">LAS PIEDRAS</t>
  </si>
  <si>
    <t xml:space="preserve">170104</t>
  </si>
  <si>
    <t xml:space="preserve">LABERINTO</t>
  </si>
  <si>
    <t xml:space="preserve">170201</t>
  </si>
  <si>
    <t xml:space="preserve">MANU </t>
  </si>
  <si>
    <t xml:space="preserve">MANU</t>
  </si>
  <si>
    <t xml:space="preserve">170202</t>
  </si>
  <si>
    <t xml:space="preserve">FITZCARRALD</t>
  </si>
  <si>
    <t xml:space="preserve">170203</t>
  </si>
  <si>
    <t xml:space="preserve">170204</t>
  </si>
  <si>
    <t xml:space="preserve">HUEPETUHE</t>
  </si>
  <si>
    <t xml:space="preserve">170301</t>
  </si>
  <si>
    <t xml:space="preserve">TAHUAMANU </t>
  </si>
  <si>
    <t xml:space="preserve">IÑAPARI</t>
  </si>
  <si>
    <t xml:space="preserve">170302</t>
  </si>
  <si>
    <t xml:space="preserve">IBERIA</t>
  </si>
  <si>
    <t xml:space="preserve">170303</t>
  </si>
  <si>
    <t xml:space="preserve">TAHUAMANU</t>
  </si>
  <si>
    <t xml:space="preserve">180101</t>
  </si>
  <si>
    <t xml:space="preserve">MOQUEGUA</t>
  </si>
  <si>
    <t xml:space="preserve">MARISCAL NIETO </t>
  </si>
  <si>
    <t xml:space="preserve">180102</t>
  </si>
  <si>
    <t xml:space="preserve">CARUMAS</t>
  </si>
  <si>
    <t xml:space="preserve">180103</t>
  </si>
  <si>
    <t xml:space="preserve">CUCHUMBAYA</t>
  </si>
  <si>
    <t xml:space="preserve">180104</t>
  </si>
  <si>
    <t xml:space="preserve">SAMEGUA</t>
  </si>
  <si>
    <t xml:space="preserve">180105</t>
  </si>
  <si>
    <t xml:space="preserve">180106</t>
  </si>
  <si>
    <t xml:space="preserve">TORATA</t>
  </si>
  <si>
    <t xml:space="preserve">180201</t>
  </si>
  <si>
    <t xml:space="preserve">GENERAL SÁNCHEZ CERRO </t>
  </si>
  <si>
    <t xml:space="preserve">OMATE</t>
  </si>
  <si>
    <t xml:space="preserve">180202</t>
  </si>
  <si>
    <t xml:space="preserve">CHOJATA</t>
  </si>
  <si>
    <t xml:space="preserve">180203</t>
  </si>
  <si>
    <t xml:space="preserve">COALAQUE</t>
  </si>
  <si>
    <t xml:space="preserve">180204</t>
  </si>
  <si>
    <t xml:space="preserve">ICHUÑA</t>
  </si>
  <si>
    <t xml:space="preserve">180205</t>
  </si>
  <si>
    <t xml:space="preserve">LA CAPILLA</t>
  </si>
  <si>
    <t xml:space="preserve">180206</t>
  </si>
  <si>
    <t xml:space="preserve">LLOQUE</t>
  </si>
  <si>
    <t xml:space="preserve">180207</t>
  </si>
  <si>
    <t xml:space="preserve">MATALAQUE</t>
  </si>
  <si>
    <t xml:space="preserve">180208</t>
  </si>
  <si>
    <t xml:space="preserve">PUQUINA</t>
  </si>
  <si>
    <t xml:space="preserve">180209</t>
  </si>
  <si>
    <t xml:space="preserve">QUINISTAQUILLAS</t>
  </si>
  <si>
    <t xml:space="preserve">180210</t>
  </si>
  <si>
    <t xml:space="preserve">UBINAS</t>
  </si>
  <si>
    <t xml:space="preserve">180211</t>
  </si>
  <si>
    <t xml:space="preserve">YUNGA</t>
  </si>
  <si>
    <t xml:space="preserve">180301</t>
  </si>
  <si>
    <t xml:space="preserve">ILO </t>
  </si>
  <si>
    <t xml:space="preserve">ILO</t>
  </si>
  <si>
    <t xml:space="preserve">180302</t>
  </si>
  <si>
    <t xml:space="preserve">EL ALGARROBAL</t>
  </si>
  <si>
    <t xml:space="preserve">180303</t>
  </si>
  <si>
    <t xml:space="preserve">PACOCHA</t>
  </si>
  <si>
    <t xml:space="preserve">190101</t>
  </si>
  <si>
    <t xml:space="preserve">PASCO</t>
  </si>
  <si>
    <t xml:space="preserve">PASCO </t>
  </si>
  <si>
    <t xml:space="preserve">CHAUPIMARCA</t>
  </si>
  <si>
    <t xml:space="preserve">190102</t>
  </si>
  <si>
    <t xml:space="preserve">HUACHON</t>
  </si>
  <si>
    <t xml:space="preserve">190103</t>
  </si>
  <si>
    <t xml:space="preserve">HUARIACA</t>
  </si>
  <si>
    <t xml:space="preserve">190104</t>
  </si>
  <si>
    <t xml:space="preserve">HUAYLLAY</t>
  </si>
  <si>
    <t xml:space="preserve">190105</t>
  </si>
  <si>
    <t xml:space="preserve">NINACACA</t>
  </si>
  <si>
    <t xml:space="preserve">190106</t>
  </si>
  <si>
    <t xml:space="preserve">PALLANCHACRA</t>
  </si>
  <si>
    <t xml:space="preserve">190107</t>
  </si>
  <si>
    <t xml:space="preserve">190108</t>
  </si>
  <si>
    <t xml:space="preserve">SAN FRANCISCO DE ASÍS DE YARUSYACAN</t>
  </si>
  <si>
    <t xml:space="preserve">190109</t>
  </si>
  <si>
    <t xml:space="preserve">SIMON BOLÍVAR</t>
  </si>
  <si>
    <t xml:space="preserve">190110</t>
  </si>
  <si>
    <t xml:space="preserve">TICLACAYAN</t>
  </si>
  <si>
    <t xml:space="preserve">190111</t>
  </si>
  <si>
    <t xml:space="preserve">TINYAHUARCO</t>
  </si>
  <si>
    <t xml:space="preserve">190112</t>
  </si>
  <si>
    <t xml:space="preserve">VICCO</t>
  </si>
  <si>
    <t xml:space="preserve">190113</t>
  </si>
  <si>
    <t xml:space="preserve">190201</t>
  </si>
  <si>
    <t xml:space="preserve">DANIEL ALCIDES CARRIÓN </t>
  </si>
  <si>
    <t xml:space="preserve">YANAHUANCA</t>
  </si>
  <si>
    <t xml:space="preserve">190202</t>
  </si>
  <si>
    <t xml:space="preserve">CHACAYAN</t>
  </si>
  <si>
    <t xml:space="preserve">190203</t>
  </si>
  <si>
    <t xml:space="preserve">GOYLLARISQUIZGA</t>
  </si>
  <si>
    <t xml:space="preserve">190204</t>
  </si>
  <si>
    <t xml:space="preserve">PAUCAR</t>
  </si>
  <si>
    <t xml:space="preserve">190205</t>
  </si>
  <si>
    <t xml:space="preserve">SAN PEDRO DE PILLAO</t>
  </si>
  <si>
    <t xml:space="preserve">190206</t>
  </si>
  <si>
    <t xml:space="preserve">SANTA ANA DE TUSI</t>
  </si>
  <si>
    <t xml:space="preserve">190207</t>
  </si>
  <si>
    <t xml:space="preserve">TAPUC</t>
  </si>
  <si>
    <t xml:space="preserve">190208</t>
  </si>
  <si>
    <t xml:space="preserve">190301</t>
  </si>
  <si>
    <t xml:space="preserve">OXAPAMPA </t>
  </si>
  <si>
    <t xml:space="preserve">OXAPAMPA</t>
  </si>
  <si>
    <t xml:space="preserve">190302</t>
  </si>
  <si>
    <t xml:space="preserve">CHONTABAMBA</t>
  </si>
  <si>
    <t xml:space="preserve">190303</t>
  </si>
  <si>
    <t xml:space="preserve">HUANCABAMBA</t>
  </si>
  <si>
    <t xml:space="preserve">190304</t>
  </si>
  <si>
    <t xml:space="preserve">PALCAZU</t>
  </si>
  <si>
    <t xml:space="preserve">190305</t>
  </si>
  <si>
    <t xml:space="preserve">POZUZO</t>
  </si>
  <si>
    <t xml:space="preserve">190306</t>
  </si>
  <si>
    <t xml:space="preserve">PUERTO BERMÚDEZ</t>
  </si>
  <si>
    <t xml:space="preserve">190307</t>
  </si>
  <si>
    <t xml:space="preserve">VILLA RICA</t>
  </si>
  <si>
    <t xml:space="preserve">190308</t>
  </si>
  <si>
    <t xml:space="preserve">CONSTITUCIÓN</t>
  </si>
  <si>
    <t xml:space="preserve">200101</t>
  </si>
  <si>
    <t xml:space="preserve">PIURA</t>
  </si>
  <si>
    <t xml:space="preserve">PIURA </t>
  </si>
  <si>
    <t xml:space="preserve">200104</t>
  </si>
  <si>
    <t xml:space="preserve">200105</t>
  </si>
  <si>
    <t xml:space="preserve">CATACAOS</t>
  </si>
  <si>
    <t xml:space="preserve">200107</t>
  </si>
  <si>
    <t xml:space="preserve">CURA MORI</t>
  </si>
  <si>
    <t xml:space="preserve">200108</t>
  </si>
  <si>
    <t xml:space="preserve">EL TALLAN</t>
  </si>
  <si>
    <t xml:space="preserve">200109</t>
  </si>
  <si>
    <t xml:space="preserve">LA ARENA</t>
  </si>
  <si>
    <t xml:space="preserve">200110</t>
  </si>
  <si>
    <t xml:space="preserve">200111</t>
  </si>
  <si>
    <t xml:space="preserve">LAS LOMAS</t>
  </si>
  <si>
    <t xml:space="preserve">200114</t>
  </si>
  <si>
    <t xml:space="preserve">TAMBO GRANDE</t>
  </si>
  <si>
    <t xml:space="preserve">200115</t>
  </si>
  <si>
    <t xml:space="preserve">VEINTISEIS DE OCTUBRE</t>
  </si>
  <si>
    <t xml:space="preserve">200201</t>
  </si>
  <si>
    <t xml:space="preserve">AYABACA </t>
  </si>
  <si>
    <t xml:space="preserve">AYABACA</t>
  </si>
  <si>
    <t xml:space="preserve">200202</t>
  </si>
  <si>
    <t xml:space="preserve">FRIAS</t>
  </si>
  <si>
    <t xml:space="preserve">200203</t>
  </si>
  <si>
    <t xml:space="preserve">JILILI</t>
  </si>
  <si>
    <t xml:space="preserve">200204</t>
  </si>
  <si>
    <t xml:space="preserve">200205</t>
  </si>
  <si>
    <t xml:space="preserve">MONTERO</t>
  </si>
  <si>
    <t xml:space="preserve">200206</t>
  </si>
  <si>
    <t xml:space="preserve">PACAIPAMPA</t>
  </si>
  <si>
    <t xml:space="preserve">200207</t>
  </si>
  <si>
    <t xml:space="preserve">PAIMAS</t>
  </si>
  <si>
    <t xml:space="preserve">200208</t>
  </si>
  <si>
    <t xml:space="preserve">SAPILLICA</t>
  </si>
  <si>
    <t xml:space="preserve">200209</t>
  </si>
  <si>
    <t xml:space="preserve">SICCHEZ</t>
  </si>
  <si>
    <t xml:space="preserve">200210</t>
  </si>
  <si>
    <t xml:space="preserve">SUYO</t>
  </si>
  <si>
    <t xml:space="preserve">200301</t>
  </si>
  <si>
    <t xml:space="preserve">HUANCABAMBA </t>
  </si>
  <si>
    <t xml:space="preserve">200302</t>
  </si>
  <si>
    <t xml:space="preserve">CANCHAQUE</t>
  </si>
  <si>
    <t xml:space="preserve">200303</t>
  </si>
  <si>
    <t xml:space="preserve">EL CARMEN DE LA FRONTERA</t>
  </si>
  <si>
    <t xml:space="preserve">200304</t>
  </si>
  <si>
    <t xml:space="preserve">HUARMACA</t>
  </si>
  <si>
    <t xml:space="preserve">200305</t>
  </si>
  <si>
    <t xml:space="preserve">LALAQUIZ</t>
  </si>
  <si>
    <t xml:space="preserve">200306</t>
  </si>
  <si>
    <t xml:space="preserve">SAN MIGUEL DE EL FAIQUE</t>
  </si>
  <si>
    <t xml:space="preserve">200307</t>
  </si>
  <si>
    <t xml:space="preserve">SONDOR</t>
  </si>
  <si>
    <t xml:space="preserve">200308</t>
  </si>
  <si>
    <t xml:space="preserve">SONDORILLO</t>
  </si>
  <si>
    <t xml:space="preserve">200401</t>
  </si>
  <si>
    <t xml:space="preserve">MORROPÓN </t>
  </si>
  <si>
    <t xml:space="preserve">CHULUCANAS</t>
  </si>
  <si>
    <t xml:space="preserve">200402</t>
  </si>
  <si>
    <t xml:space="preserve">BUENOS AIRES</t>
  </si>
  <si>
    <t xml:space="preserve">200403</t>
  </si>
  <si>
    <t xml:space="preserve">CHALACO</t>
  </si>
  <si>
    <t xml:space="preserve">200404</t>
  </si>
  <si>
    <t xml:space="preserve">LA MATANZA</t>
  </si>
  <si>
    <t xml:space="preserve">200405</t>
  </si>
  <si>
    <t xml:space="preserve">MORROPON</t>
  </si>
  <si>
    <t xml:space="preserve">200406</t>
  </si>
  <si>
    <t xml:space="preserve">SALITRAL</t>
  </si>
  <si>
    <t xml:space="preserve">200407</t>
  </si>
  <si>
    <t xml:space="preserve">SAN JUAN DE BIGOTE</t>
  </si>
  <si>
    <t xml:space="preserve">200408</t>
  </si>
  <si>
    <t xml:space="preserve">SANTA CATALINA DE MOSSA</t>
  </si>
  <si>
    <t xml:space="preserve">200409</t>
  </si>
  <si>
    <t xml:space="preserve">SANTO DOMINGO</t>
  </si>
  <si>
    <t xml:space="preserve">200410</t>
  </si>
  <si>
    <t xml:space="preserve">YAMANGO</t>
  </si>
  <si>
    <t xml:space="preserve">200501</t>
  </si>
  <si>
    <t xml:space="preserve">PAITA </t>
  </si>
  <si>
    <t xml:space="preserve">PAITA</t>
  </si>
  <si>
    <t xml:space="preserve">200502</t>
  </si>
  <si>
    <t xml:space="preserve">AMOTAPE</t>
  </si>
  <si>
    <t xml:space="preserve">200503</t>
  </si>
  <si>
    <t xml:space="preserve">ARENAL</t>
  </si>
  <si>
    <t xml:space="preserve">200504</t>
  </si>
  <si>
    <t xml:space="preserve">COLAN</t>
  </si>
  <si>
    <t xml:space="preserve">200505</t>
  </si>
  <si>
    <t xml:space="preserve">LA HUACA</t>
  </si>
  <si>
    <t xml:space="preserve">200506</t>
  </si>
  <si>
    <t xml:space="preserve">TAMARINDO</t>
  </si>
  <si>
    <t xml:space="preserve">200507</t>
  </si>
  <si>
    <t xml:space="preserve">VICHAYAL</t>
  </si>
  <si>
    <t xml:space="preserve">200601</t>
  </si>
  <si>
    <t xml:space="preserve">SULLANA </t>
  </si>
  <si>
    <t xml:space="preserve">SULLANA</t>
  </si>
  <si>
    <t xml:space="preserve">200602</t>
  </si>
  <si>
    <t xml:space="preserve">200603</t>
  </si>
  <si>
    <t xml:space="preserve">IGNACIO ESCUDERO</t>
  </si>
  <si>
    <t xml:space="preserve">200604</t>
  </si>
  <si>
    <t xml:space="preserve">LANCONES</t>
  </si>
  <si>
    <t xml:space="preserve">200605</t>
  </si>
  <si>
    <t xml:space="preserve">MARCAVELICA</t>
  </si>
  <si>
    <t xml:space="preserve">200606</t>
  </si>
  <si>
    <t xml:space="preserve">MIGUEL CHECA</t>
  </si>
  <si>
    <t xml:space="preserve">200607</t>
  </si>
  <si>
    <t xml:space="preserve">QUERECOTILLO</t>
  </si>
  <si>
    <t xml:space="preserve">200608</t>
  </si>
  <si>
    <t xml:space="preserve">200701</t>
  </si>
  <si>
    <t xml:space="preserve">TALARA </t>
  </si>
  <si>
    <t xml:space="preserve">PARIÑAS</t>
  </si>
  <si>
    <t xml:space="preserve">200702</t>
  </si>
  <si>
    <t xml:space="preserve">EL ALTO</t>
  </si>
  <si>
    <t xml:space="preserve">200703</t>
  </si>
  <si>
    <t xml:space="preserve">LA BREA</t>
  </si>
  <si>
    <t xml:space="preserve">200704</t>
  </si>
  <si>
    <t xml:space="preserve">LOBITOS</t>
  </si>
  <si>
    <t xml:space="preserve">200705</t>
  </si>
  <si>
    <t xml:space="preserve">LOS ORGANOS</t>
  </si>
  <si>
    <t xml:space="preserve">200706</t>
  </si>
  <si>
    <t xml:space="preserve">MANCORA</t>
  </si>
  <si>
    <t xml:space="preserve">200801</t>
  </si>
  <si>
    <t xml:space="preserve">SECHURA </t>
  </si>
  <si>
    <t xml:space="preserve">SECHURA</t>
  </si>
  <si>
    <t xml:space="preserve">200802</t>
  </si>
  <si>
    <t xml:space="preserve">BELLAVISTA DE LA UNIÓN</t>
  </si>
  <si>
    <t xml:space="preserve">200803</t>
  </si>
  <si>
    <t xml:space="preserve">BERNAL</t>
  </si>
  <si>
    <t xml:space="preserve">200804</t>
  </si>
  <si>
    <t xml:space="preserve">CRISTO NOS VALGA</t>
  </si>
  <si>
    <t xml:space="preserve">200805</t>
  </si>
  <si>
    <t xml:space="preserve">VICE</t>
  </si>
  <si>
    <t xml:space="preserve">200806</t>
  </si>
  <si>
    <t xml:space="preserve">RINCONADA LLICUAR</t>
  </si>
  <si>
    <t xml:space="preserve">210101</t>
  </si>
  <si>
    <t xml:space="preserve">PUNO</t>
  </si>
  <si>
    <t xml:space="preserve">PUNO </t>
  </si>
  <si>
    <t xml:space="preserve">210102</t>
  </si>
  <si>
    <t xml:space="preserve">ACORA</t>
  </si>
  <si>
    <t xml:space="preserve">210103</t>
  </si>
  <si>
    <t xml:space="preserve">AMANTANI</t>
  </si>
  <si>
    <t xml:space="preserve">210104</t>
  </si>
  <si>
    <t xml:space="preserve">ATUNCOLLA</t>
  </si>
  <si>
    <t xml:space="preserve">210105</t>
  </si>
  <si>
    <t xml:space="preserve">CAPACHICA</t>
  </si>
  <si>
    <t xml:space="preserve">210106</t>
  </si>
  <si>
    <t xml:space="preserve">CHUCUITO</t>
  </si>
  <si>
    <t xml:space="preserve">210107</t>
  </si>
  <si>
    <t xml:space="preserve">COATA</t>
  </si>
  <si>
    <t xml:space="preserve">210108</t>
  </si>
  <si>
    <t xml:space="preserve">210109</t>
  </si>
  <si>
    <t xml:space="preserve">MAÑAZO</t>
  </si>
  <si>
    <t xml:space="preserve">210110</t>
  </si>
  <si>
    <t xml:space="preserve">PAUCARCOLLA</t>
  </si>
  <si>
    <t xml:space="preserve">210111</t>
  </si>
  <si>
    <t xml:space="preserve">PICHACANI</t>
  </si>
  <si>
    <t xml:space="preserve">210112</t>
  </si>
  <si>
    <t xml:space="preserve">PLATERIA</t>
  </si>
  <si>
    <t xml:space="preserve">210113</t>
  </si>
  <si>
    <t xml:space="preserve">210114</t>
  </si>
  <si>
    <t xml:space="preserve">TIQUILLACA</t>
  </si>
  <si>
    <t xml:space="preserve">210115</t>
  </si>
  <si>
    <t xml:space="preserve">VILQUE</t>
  </si>
  <si>
    <t xml:space="preserve">210201</t>
  </si>
  <si>
    <t xml:space="preserve">AZÁNGARO </t>
  </si>
  <si>
    <t xml:space="preserve">210202</t>
  </si>
  <si>
    <t xml:space="preserve">ACHAYA</t>
  </si>
  <si>
    <t xml:space="preserve">210203</t>
  </si>
  <si>
    <t xml:space="preserve">ARAPA</t>
  </si>
  <si>
    <t xml:space="preserve">210204</t>
  </si>
  <si>
    <t xml:space="preserve">ASILLO</t>
  </si>
  <si>
    <t xml:space="preserve">210205</t>
  </si>
  <si>
    <t xml:space="preserve">CAMINACA</t>
  </si>
  <si>
    <t xml:space="preserve">210206</t>
  </si>
  <si>
    <t xml:space="preserve">CHUPA</t>
  </si>
  <si>
    <t xml:space="preserve">210207</t>
  </si>
  <si>
    <t xml:space="preserve">JOSÉ DOMINGO CHOQUEHUANCA</t>
  </si>
  <si>
    <t xml:space="preserve">210208</t>
  </si>
  <si>
    <t xml:space="preserve">MUÑANI</t>
  </si>
  <si>
    <t xml:space="preserve">210209</t>
  </si>
  <si>
    <t xml:space="preserve">POTONI</t>
  </si>
  <si>
    <t xml:space="preserve">210210</t>
  </si>
  <si>
    <t xml:space="preserve">SAMAN</t>
  </si>
  <si>
    <t xml:space="preserve">210211</t>
  </si>
  <si>
    <t xml:space="preserve">SAN ANTON</t>
  </si>
  <si>
    <t xml:space="preserve">210212</t>
  </si>
  <si>
    <t xml:space="preserve">210213</t>
  </si>
  <si>
    <t xml:space="preserve">SAN JUAN DE SALINAS</t>
  </si>
  <si>
    <t xml:space="preserve">210214</t>
  </si>
  <si>
    <t xml:space="preserve">SANTIAGO DE PUPUJA</t>
  </si>
  <si>
    <t xml:space="preserve">210215</t>
  </si>
  <si>
    <t xml:space="preserve">TIRAPATA</t>
  </si>
  <si>
    <t xml:space="preserve">210301</t>
  </si>
  <si>
    <t xml:space="preserve">CARABAYA </t>
  </si>
  <si>
    <t xml:space="preserve">MACUSANI</t>
  </si>
  <si>
    <t xml:space="preserve">210302</t>
  </si>
  <si>
    <t xml:space="preserve">AJOYANI</t>
  </si>
  <si>
    <t xml:space="preserve">210303</t>
  </si>
  <si>
    <t xml:space="preserve">AYAPATA</t>
  </si>
  <si>
    <t xml:space="preserve">210304</t>
  </si>
  <si>
    <t xml:space="preserve">COASA</t>
  </si>
  <si>
    <t xml:space="preserve">210305</t>
  </si>
  <si>
    <t xml:space="preserve">CORANI</t>
  </si>
  <si>
    <t xml:space="preserve">210306</t>
  </si>
  <si>
    <t xml:space="preserve">CRUCERO</t>
  </si>
  <si>
    <t xml:space="preserve">210307</t>
  </si>
  <si>
    <t xml:space="preserve">ITUATA</t>
  </si>
  <si>
    <t xml:space="preserve">210308</t>
  </si>
  <si>
    <t xml:space="preserve">OLLACHEA</t>
  </si>
  <si>
    <t xml:space="preserve">210309</t>
  </si>
  <si>
    <t xml:space="preserve">SAN GABAN</t>
  </si>
  <si>
    <t xml:space="preserve">210310</t>
  </si>
  <si>
    <t xml:space="preserve">USICAYOS</t>
  </si>
  <si>
    <t xml:space="preserve">210401</t>
  </si>
  <si>
    <t xml:space="preserve">CHUCUITO </t>
  </si>
  <si>
    <t xml:space="preserve">JULI</t>
  </si>
  <si>
    <t xml:space="preserve">210402</t>
  </si>
  <si>
    <t xml:space="preserve">DESAGUADERO</t>
  </si>
  <si>
    <t xml:space="preserve">210403</t>
  </si>
  <si>
    <t xml:space="preserve">HUACULLANI</t>
  </si>
  <si>
    <t xml:space="preserve">210404</t>
  </si>
  <si>
    <t xml:space="preserve">KELLUYO</t>
  </si>
  <si>
    <t xml:space="preserve">210405</t>
  </si>
  <si>
    <t xml:space="preserve">PISACOMA</t>
  </si>
  <si>
    <t xml:space="preserve">210406</t>
  </si>
  <si>
    <t xml:space="preserve">POMATA</t>
  </si>
  <si>
    <t xml:space="preserve">210407</t>
  </si>
  <si>
    <t xml:space="preserve">ZEPITA</t>
  </si>
  <si>
    <t xml:space="preserve">210501</t>
  </si>
  <si>
    <t xml:space="preserve">EL COLLAO </t>
  </si>
  <si>
    <t xml:space="preserve">ILAVE</t>
  </si>
  <si>
    <t xml:space="preserve">210502</t>
  </si>
  <si>
    <t xml:space="preserve">CAPAZO</t>
  </si>
  <si>
    <t xml:space="preserve">210503</t>
  </si>
  <si>
    <t xml:space="preserve">PILCUYO</t>
  </si>
  <si>
    <t xml:space="preserve">210504</t>
  </si>
  <si>
    <t xml:space="preserve">210505</t>
  </si>
  <si>
    <t xml:space="preserve">CONDURIRI</t>
  </si>
  <si>
    <t xml:space="preserve">210601</t>
  </si>
  <si>
    <t xml:space="preserve">HUANCANÉ </t>
  </si>
  <si>
    <t xml:space="preserve">HUANCANE</t>
  </si>
  <si>
    <t xml:space="preserve">210602</t>
  </si>
  <si>
    <t xml:space="preserve">COJATA</t>
  </si>
  <si>
    <t xml:space="preserve">210603</t>
  </si>
  <si>
    <t xml:space="preserve">HUATASANI</t>
  </si>
  <si>
    <t xml:space="preserve">210604</t>
  </si>
  <si>
    <t xml:space="preserve">INCHUPALLA</t>
  </si>
  <si>
    <t xml:space="preserve">210605</t>
  </si>
  <si>
    <t xml:space="preserve">PUSI</t>
  </si>
  <si>
    <t xml:space="preserve">210606</t>
  </si>
  <si>
    <t xml:space="preserve">ROSASPATA</t>
  </si>
  <si>
    <t xml:space="preserve">210607</t>
  </si>
  <si>
    <t xml:space="preserve">TARACO</t>
  </si>
  <si>
    <t xml:space="preserve">210608</t>
  </si>
  <si>
    <t xml:space="preserve">VILQUE CHICO</t>
  </si>
  <si>
    <t xml:space="preserve">210701</t>
  </si>
  <si>
    <t xml:space="preserve">LAMPA </t>
  </si>
  <si>
    <t xml:space="preserve">210702</t>
  </si>
  <si>
    <t xml:space="preserve">CABANILLA</t>
  </si>
  <si>
    <t xml:space="preserve">210703</t>
  </si>
  <si>
    <t xml:space="preserve">CALAPUJA</t>
  </si>
  <si>
    <t xml:space="preserve">210704</t>
  </si>
  <si>
    <t xml:space="preserve">NICASIO</t>
  </si>
  <si>
    <t xml:space="preserve">210705</t>
  </si>
  <si>
    <t xml:space="preserve">OCUVIRI</t>
  </si>
  <si>
    <t xml:space="preserve">210706</t>
  </si>
  <si>
    <t xml:space="preserve">210707</t>
  </si>
  <si>
    <t xml:space="preserve">PARATIA</t>
  </si>
  <si>
    <t xml:space="preserve">210708</t>
  </si>
  <si>
    <t xml:space="preserve">210709</t>
  </si>
  <si>
    <t xml:space="preserve">210710</t>
  </si>
  <si>
    <t xml:space="preserve">VILAVILA</t>
  </si>
  <si>
    <t xml:space="preserve">210801</t>
  </si>
  <si>
    <t xml:space="preserve">MELGAR </t>
  </si>
  <si>
    <t xml:space="preserve">210802</t>
  </si>
  <si>
    <t xml:space="preserve">ANTAUTA</t>
  </si>
  <si>
    <t xml:space="preserve">210803</t>
  </si>
  <si>
    <t xml:space="preserve">CUPI</t>
  </si>
  <si>
    <t xml:space="preserve">210804</t>
  </si>
  <si>
    <t xml:space="preserve">LLALLI</t>
  </si>
  <si>
    <t xml:space="preserve">210805</t>
  </si>
  <si>
    <t xml:space="preserve">MACARI</t>
  </si>
  <si>
    <t xml:space="preserve">210806</t>
  </si>
  <si>
    <t xml:space="preserve">NUÑOA</t>
  </si>
  <si>
    <t xml:space="preserve">210807</t>
  </si>
  <si>
    <t xml:space="preserve">ORURILLO</t>
  </si>
  <si>
    <t xml:space="preserve">210808</t>
  </si>
  <si>
    <t xml:space="preserve">210809</t>
  </si>
  <si>
    <t xml:space="preserve">UMACHIRI</t>
  </si>
  <si>
    <t xml:space="preserve">210901</t>
  </si>
  <si>
    <t xml:space="preserve">MOHO </t>
  </si>
  <si>
    <t xml:space="preserve">MOHO</t>
  </si>
  <si>
    <t xml:space="preserve">210902</t>
  </si>
  <si>
    <t xml:space="preserve">CONIMA</t>
  </si>
  <si>
    <t xml:space="preserve">210903</t>
  </si>
  <si>
    <t xml:space="preserve">HUAYRAPATA</t>
  </si>
  <si>
    <t xml:space="preserve">210904</t>
  </si>
  <si>
    <t xml:space="preserve">TILALI</t>
  </si>
  <si>
    <t xml:space="preserve">211001</t>
  </si>
  <si>
    <t xml:space="preserve">SAN ANTONIO DE PUTINA </t>
  </si>
  <si>
    <t xml:space="preserve">PUTINA</t>
  </si>
  <si>
    <t xml:space="preserve">211002</t>
  </si>
  <si>
    <t xml:space="preserve">ANANEA</t>
  </si>
  <si>
    <t xml:space="preserve">211003</t>
  </si>
  <si>
    <t xml:space="preserve">PEDRO VILCA APAZA</t>
  </si>
  <si>
    <t xml:space="preserve">211004</t>
  </si>
  <si>
    <t xml:space="preserve">QUILCAPUNCU</t>
  </si>
  <si>
    <t xml:space="preserve">211005</t>
  </si>
  <si>
    <t xml:space="preserve">SINA</t>
  </si>
  <si>
    <t xml:space="preserve">211101</t>
  </si>
  <si>
    <t xml:space="preserve">SAN ROMÁN </t>
  </si>
  <si>
    <t xml:space="preserve">JULIACA</t>
  </si>
  <si>
    <t xml:space="preserve">211102</t>
  </si>
  <si>
    <t xml:space="preserve">211103</t>
  </si>
  <si>
    <t xml:space="preserve">CABANILLAS</t>
  </si>
  <si>
    <t xml:space="preserve">211104</t>
  </si>
  <si>
    <t xml:space="preserve">CARACOTO</t>
  </si>
  <si>
    <t xml:space="preserve">211105</t>
  </si>
  <si>
    <t xml:space="preserve">211201</t>
  </si>
  <si>
    <t xml:space="preserve">SANDIA </t>
  </si>
  <si>
    <t xml:space="preserve">SANDIA</t>
  </si>
  <si>
    <t xml:space="preserve">211202</t>
  </si>
  <si>
    <t xml:space="preserve">CUYOCUYO</t>
  </si>
  <si>
    <t xml:space="preserve">211203</t>
  </si>
  <si>
    <t xml:space="preserve">LIMBANI</t>
  </si>
  <si>
    <t xml:space="preserve">211204</t>
  </si>
  <si>
    <t xml:space="preserve">PATAMBUCO</t>
  </si>
  <si>
    <t xml:space="preserve">211205</t>
  </si>
  <si>
    <t xml:space="preserve">PHARA</t>
  </si>
  <si>
    <t xml:space="preserve">211206</t>
  </si>
  <si>
    <t xml:space="preserve">QUIAC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211301</t>
  </si>
  <si>
    <t xml:space="preserve">YUNGUYO </t>
  </si>
  <si>
    <t xml:space="preserve">YUNGUYO</t>
  </si>
  <si>
    <t xml:space="preserve">211302</t>
  </si>
  <si>
    <t xml:space="preserve">ANAPIA</t>
  </si>
  <si>
    <t xml:space="preserve">211303</t>
  </si>
  <si>
    <t xml:space="preserve">COPANI</t>
  </si>
  <si>
    <t xml:space="preserve">211304</t>
  </si>
  <si>
    <t xml:space="preserve">CUTURAPI</t>
  </si>
  <si>
    <t xml:space="preserve">211305</t>
  </si>
  <si>
    <t xml:space="preserve">OLLARAYA</t>
  </si>
  <si>
    <t xml:space="preserve">211306</t>
  </si>
  <si>
    <t xml:space="preserve">TINICACHI</t>
  </si>
  <si>
    <t xml:space="preserve">211307</t>
  </si>
  <si>
    <t xml:space="preserve">UNICACHI</t>
  </si>
  <si>
    <t xml:space="preserve">220101</t>
  </si>
  <si>
    <t xml:space="preserve">SAN MARTÍN</t>
  </si>
  <si>
    <t xml:space="preserve">MOYOBAMBA </t>
  </si>
  <si>
    <t xml:space="preserve">MOYOBAMBA</t>
  </si>
  <si>
    <t xml:space="preserve">220102</t>
  </si>
  <si>
    <t xml:space="preserve">CALZADA</t>
  </si>
  <si>
    <t xml:space="preserve">220103</t>
  </si>
  <si>
    <t xml:space="preserve">HABANA</t>
  </si>
  <si>
    <t xml:space="preserve">220104</t>
  </si>
  <si>
    <t xml:space="preserve">JEPELACIO</t>
  </si>
  <si>
    <t xml:space="preserve">220105</t>
  </si>
  <si>
    <t xml:space="preserve">SORITOR</t>
  </si>
  <si>
    <t xml:space="preserve">220106</t>
  </si>
  <si>
    <t xml:space="preserve">YANTALO</t>
  </si>
  <si>
    <t xml:space="preserve">220201</t>
  </si>
  <si>
    <t xml:space="preserve">BELLAVISTA </t>
  </si>
  <si>
    <t xml:space="preserve">220202</t>
  </si>
  <si>
    <t xml:space="preserve">ALTO BIAVO</t>
  </si>
  <si>
    <t xml:space="preserve">220203</t>
  </si>
  <si>
    <t xml:space="preserve">BAJO BIAVO</t>
  </si>
  <si>
    <t xml:space="preserve">220204</t>
  </si>
  <si>
    <t xml:space="preserve">HUALLAGA</t>
  </si>
  <si>
    <t xml:space="preserve">220205</t>
  </si>
  <si>
    <t xml:space="preserve">220206</t>
  </si>
  <si>
    <t xml:space="preserve">220301</t>
  </si>
  <si>
    <t xml:space="preserve">EL DORADO </t>
  </si>
  <si>
    <t xml:space="preserve">SAN JOSÉ DE SISA</t>
  </si>
  <si>
    <t xml:space="preserve">220302</t>
  </si>
  <si>
    <t xml:space="preserve">AGUA BLANCA</t>
  </si>
  <si>
    <t xml:space="preserve">220303</t>
  </si>
  <si>
    <t xml:space="preserve">220304</t>
  </si>
  <si>
    <t xml:space="preserve">220305</t>
  </si>
  <si>
    <t xml:space="preserve">SHATOJA</t>
  </si>
  <si>
    <t xml:space="preserve">220401</t>
  </si>
  <si>
    <t xml:space="preserve">HUALLAGA </t>
  </si>
  <si>
    <t xml:space="preserve">SAPOSOA</t>
  </si>
  <si>
    <t xml:space="preserve">220402</t>
  </si>
  <si>
    <t xml:space="preserve">ALTO SAPOSOA</t>
  </si>
  <si>
    <t xml:space="preserve">220403</t>
  </si>
  <si>
    <t xml:space="preserve">EL ESLABÓN</t>
  </si>
  <si>
    <t xml:space="preserve">220404</t>
  </si>
  <si>
    <t xml:space="preserve">PISCOYACU</t>
  </si>
  <si>
    <t xml:space="preserve">220405</t>
  </si>
  <si>
    <t xml:space="preserve">SACANCHE</t>
  </si>
  <si>
    <t xml:space="preserve">220406</t>
  </si>
  <si>
    <t xml:space="preserve">TINGO DE SAPOSOA</t>
  </si>
  <si>
    <t xml:space="preserve">220501</t>
  </si>
  <si>
    <t xml:space="preserve">LAMAS </t>
  </si>
  <si>
    <t xml:space="preserve">LAMAS</t>
  </si>
  <si>
    <t xml:space="preserve">220502</t>
  </si>
  <si>
    <t xml:space="preserve">ALONSO DE ALVARADO</t>
  </si>
  <si>
    <t xml:space="preserve">220503</t>
  </si>
  <si>
    <t xml:space="preserve">BARRANQUITA</t>
  </si>
  <si>
    <t xml:space="preserve">220504</t>
  </si>
  <si>
    <t xml:space="preserve">CAYNARACHI</t>
  </si>
  <si>
    <t xml:space="preserve">220505</t>
  </si>
  <si>
    <t xml:space="preserve">CUÑUMBUQUI</t>
  </si>
  <si>
    <t xml:space="preserve">220506</t>
  </si>
  <si>
    <t xml:space="preserve">PINTO RECODO</t>
  </si>
  <si>
    <t xml:space="preserve">220507</t>
  </si>
  <si>
    <t xml:space="preserve">RUMISAPA</t>
  </si>
  <si>
    <t xml:space="preserve">220508</t>
  </si>
  <si>
    <t xml:space="preserve">SAN ROQUE DE CUMBAZA</t>
  </si>
  <si>
    <t xml:space="preserve">220509</t>
  </si>
  <si>
    <t xml:space="preserve">SHANAO</t>
  </si>
  <si>
    <t xml:space="preserve">220510</t>
  </si>
  <si>
    <t xml:space="preserve">TABALOSOS</t>
  </si>
  <si>
    <t xml:space="preserve">220511</t>
  </si>
  <si>
    <t xml:space="preserve">ZAPATERO</t>
  </si>
  <si>
    <t xml:space="preserve">220601</t>
  </si>
  <si>
    <t xml:space="preserve">MARISCAL CÁCERES </t>
  </si>
  <si>
    <t xml:space="preserve">JUANJUÍ</t>
  </si>
  <si>
    <t xml:space="preserve">220602</t>
  </si>
  <si>
    <t xml:space="preserve">CAMPANILLA</t>
  </si>
  <si>
    <t xml:space="preserve">220603</t>
  </si>
  <si>
    <t xml:space="preserve">HUICUNGO</t>
  </si>
  <si>
    <t xml:space="preserve">220604</t>
  </si>
  <si>
    <t xml:space="preserve">PACHIZA</t>
  </si>
  <si>
    <t xml:space="preserve">220605</t>
  </si>
  <si>
    <t xml:space="preserve">PAJARILLO</t>
  </si>
  <si>
    <t xml:space="preserve">220701</t>
  </si>
  <si>
    <t xml:space="preserve">PICOTA </t>
  </si>
  <si>
    <t xml:space="preserve">PICOTA</t>
  </si>
  <si>
    <t xml:space="preserve">220702</t>
  </si>
  <si>
    <t xml:space="preserve">220703</t>
  </si>
  <si>
    <t xml:space="preserve">CASPISAPA</t>
  </si>
  <si>
    <t xml:space="preserve">220704</t>
  </si>
  <si>
    <t xml:space="preserve">PILLUANA</t>
  </si>
  <si>
    <t xml:space="preserve">220705</t>
  </si>
  <si>
    <t xml:space="preserve">PUCACACA</t>
  </si>
  <si>
    <t xml:space="preserve">220706</t>
  </si>
  <si>
    <t xml:space="preserve">220707</t>
  </si>
  <si>
    <t xml:space="preserve">SAN HILARIÓN</t>
  </si>
  <si>
    <t xml:space="preserve">220708</t>
  </si>
  <si>
    <t xml:space="preserve">SHAMBOYACU</t>
  </si>
  <si>
    <t xml:space="preserve">220709</t>
  </si>
  <si>
    <t xml:space="preserve">TINGO DE PONASA</t>
  </si>
  <si>
    <t xml:space="preserve">220710</t>
  </si>
  <si>
    <t xml:space="preserve">TRES UNIDOS</t>
  </si>
  <si>
    <t xml:space="preserve">220801</t>
  </si>
  <si>
    <t xml:space="preserve">RIOJA </t>
  </si>
  <si>
    <t xml:space="preserve">RIOJA</t>
  </si>
  <si>
    <t xml:space="preserve">220802</t>
  </si>
  <si>
    <t xml:space="preserve">AWAJUN</t>
  </si>
  <si>
    <t xml:space="preserve">220803</t>
  </si>
  <si>
    <t xml:space="preserve">ELÍAS SOPLIN VARGAS</t>
  </si>
  <si>
    <t xml:space="preserve">220804</t>
  </si>
  <si>
    <t xml:space="preserve">NUEVA CAJAMARCA</t>
  </si>
  <si>
    <t xml:space="preserve">220805</t>
  </si>
  <si>
    <t xml:space="preserve">PARDO MIGUEL</t>
  </si>
  <si>
    <t xml:space="preserve">220806</t>
  </si>
  <si>
    <t xml:space="preserve">POSIC</t>
  </si>
  <si>
    <t xml:space="preserve">220807</t>
  </si>
  <si>
    <t xml:space="preserve">SAN FERNANDO</t>
  </si>
  <si>
    <t xml:space="preserve">220808</t>
  </si>
  <si>
    <t xml:space="preserve">YORONGOS</t>
  </si>
  <si>
    <t xml:space="preserve">220809</t>
  </si>
  <si>
    <t xml:space="preserve">YURACYACU</t>
  </si>
  <si>
    <t xml:space="preserve">220901</t>
  </si>
  <si>
    <t xml:space="preserve">SAN MARTÍN </t>
  </si>
  <si>
    <t xml:space="preserve">TARAPOTO</t>
  </si>
  <si>
    <t xml:space="preserve">220902</t>
  </si>
  <si>
    <t xml:space="preserve">ALBERTO LEVEAU</t>
  </si>
  <si>
    <t xml:space="preserve">220903</t>
  </si>
  <si>
    <t xml:space="preserve">CACATACHI</t>
  </si>
  <si>
    <t xml:space="preserve">220904</t>
  </si>
  <si>
    <t xml:space="preserve">CHAZUTA</t>
  </si>
  <si>
    <t xml:space="preserve">220905</t>
  </si>
  <si>
    <t xml:space="preserve">CHIPURANA</t>
  </si>
  <si>
    <t xml:space="preserve">220906</t>
  </si>
  <si>
    <t xml:space="preserve">220907</t>
  </si>
  <si>
    <t xml:space="preserve">HUIMBAYOC</t>
  </si>
  <si>
    <t xml:space="preserve">220908</t>
  </si>
  <si>
    <t xml:space="preserve">JUAN GUERRA</t>
  </si>
  <si>
    <t xml:space="preserve">220909</t>
  </si>
  <si>
    <t xml:space="preserve">LA BANDA DE SHILCAYO</t>
  </si>
  <si>
    <t xml:space="preserve">220910</t>
  </si>
  <si>
    <t xml:space="preserve">MORALES</t>
  </si>
  <si>
    <t xml:space="preserve">220911</t>
  </si>
  <si>
    <t xml:space="preserve">PAPAPLAYA</t>
  </si>
  <si>
    <t xml:space="preserve">220912</t>
  </si>
  <si>
    <t xml:space="preserve">220913</t>
  </si>
  <si>
    <t xml:space="preserve">SAUCE</t>
  </si>
  <si>
    <t xml:space="preserve">220914</t>
  </si>
  <si>
    <t xml:space="preserve">SHAPAJA</t>
  </si>
  <si>
    <t xml:space="preserve">221001</t>
  </si>
  <si>
    <t xml:space="preserve">TOCACHE </t>
  </si>
  <si>
    <t xml:space="preserve">TOCACHE</t>
  </si>
  <si>
    <t xml:space="preserve">221002</t>
  </si>
  <si>
    <t xml:space="preserve">NUEVO PROGRESO</t>
  </si>
  <si>
    <t xml:space="preserve">221003</t>
  </si>
  <si>
    <t xml:space="preserve">POLVORA</t>
  </si>
  <si>
    <t xml:space="preserve">221004</t>
  </si>
  <si>
    <t xml:space="preserve">SHUNTE</t>
  </si>
  <si>
    <t xml:space="preserve">221005</t>
  </si>
  <si>
    <t xml:space="preserve">UCHIZA</t>
  </si>
  <si>
    <t xml:space="preserve">230101</t>
  </si>
  <si>
    <t xml:space="preserve">TACNA</t>
  </si>
  <si>
    <t xml:space="preserve">TACNA </t>
  </si>
  <si>
    <t xml:space="preserve">230102</t>
  </si>
  <si>
    <t xml:space="preserve">ALTO DE LA ALIANZA</t>
  </si>
  <si>
    <t xml:space="preserve">230103</t>
  </si>
  <si>
    <t xml:space="preserve">CALANA</t>
  </si>
  <si>
    <t xml:space="preserve">230104</t>
  </si>
  <si>
    <t xml:space="preserve">CIUDAD NUEVA</t>
  </si>
  <si>
    <t xml:space="preserve">230105</t>
  </si>
  <si>
    <t xml:space="preserve">INCLAN</t>
  </si>
  <si>
    <t xml:space="preserve">230106</t>
  </si>
  <si>
    <t xml:space="preserve">PACHIA</t>
  </si>
  <si>
    <t xml:space="preserve">230107</t>
  </si>
  <si>
    <t xml:space="preserve">230108</t>
  </si>
  <si>
    <t xml:space="preserve">POCOLLAY</t>
  </si>
  <si>
    <t xml:space="preserve">230109</t>
  </si>
  <si>
    <t xml:space="preserve">SAMA</t>
  </si>
  <si>
    <t xml:space="preserve">230110</t>
  </si>
  <si>
    <t xml:space="preserve">CORONEL GREGORIO ALBARRACÍN LANCHIPA</t>
  </si>
  <si>
    <t xml:space="preserve">230111</t>
  </si>
  <si>
    <t xml:space="preserve">LA YARADA LOS PALOS</t>
  </si>
  <si>
    <t xml:space="preserve">230201</t>
  </si>
  <si>
    <t xml:space="preserve">CANDARAVE </t>
  </si>
  <si>
    <t xml:space="preserve">CANDARAVE</t>
  </si>
  <si>
    <t xml:space="preserve">230202</t>
  </si>
  <si>
    <t xml:space="preserve">CAIRANI</t>
  </si>
  <si>
    <t xml:space="preserve">230203</t>
  </si>
  <si>
    <t xml:space="preserve">CAMILACA</t>
  </si>
  <si>
    <t xml:space="preserve">230204</t>
  </si>
  <si>
    <t xml:space="preserve">CURIBAYA</t>
  </si>
  <si>
    <t xml:space="preserve">230205</t>
  </si>
  <si>
    <t xml:space="preserve">HUANUARA</t>
  </si>
  <si>
    <t xml:space="preserve">230206</t>
  </si>
  <si>
    <t xml:space="preserve">QUILAHUANI</t>
  </si>
  <si>
    <t xml:space="preserve">230301</t>
  </si>
  <si>
    <t xml:space="preserve">JORGE BASADRE </t>
  </si>
  <si>
    <t xml:space="preserve">LOCUMBA</t>
  </si>
  <si>
    <t xml:space="preserve">230302</t>
  </si>
  <si>
    <t xml:space="preserve">ILABAYA</t>
  </si>
  <si>
    <t xml:space="preserve">230303</t>
  </si>
  <si>
    <t xml:space="preserve">ITE</t>
  </si>
  <si>
    <t xml:space="preserve">230401</t>
  </si>
  <si>
    <t xml:space="preserve">TARATA </t>
  </si>
  <si>
    <t xml:space="preserve">TARATA</t>
  </si>
  <si>
    <t xml:space="preserve">230402</t>
  </si>
  <si>
    <t xml:space="preserve">HÉROES ALBARRACÍN</t>
  </si>
  <si>
    <t xml:space="preserve">230403</t>
  </si>
  <si>
    <t xml:space="preserve">ESTIQUE</t>
  </si>
  <si>
    <t xml:space="preserve">230404</t>
  </si>
  <si>
    <t xml:space="preserve">ESTIQUE-PAMPA</t>
  </si>
  <si>
    <t xml:space="preserve">230405</t>
  </si>
  <si>
    <t xml:space="preserve">SITAJARA</t>
  </si>
  <si>
    <t xml:space="preserve">230406</t>
  </si>
  <si>
    <t xml:space="preserve">SUSAPAYA</t>
  </si>
  <si>
    <t xml:space="preserve">230407</t>
  </si>
  <si>
    <t xml:space="preserve">TARUCACHI</t>
  </si>
  <si>
    <t xml:space="preserve">230408</t>
  </si>
  <si>
    <t xml:space="preserve">TICACO</t>
  </si>
  <si>
    <t xml:space="preserve">240101</t>
  </si>
  <si>
    <t xml:space="preserve">TUMBES</t>
  </si>
  <si>
    <t xml:space="preserve">TUMBES </t>
  </si>
  <si>
    <t xml:space="preserve">240102</t>
  </si>
  <si>
    <t xml:space="preserve">CORRALES</t>
  </si>
  <si>
    <t xml:space="preserve">240103</t>
  </si>
  <si>
    <t xml:space="preserve">LA CRUZ</t>
  </si>
  <si>
    <t xml:space="preserve">240104</t>
  </si>
  <si>
    <t xml:space="preserve">PAMPAS DE HOSPITAL</t>
  </si>
  <si>
    <t xml:space="preserve">240105</t>
  </si>
  <si>
    <t xml:space="preserve">SAN JACINTO</t>
  </si>
  <si>
    <t xml:space="preserve">240106</t>
  </si>
  <si>
    <t xml:space="preserve">SAN JUAN DE LA VIRGEN</t>
  </si>
  <si>
    <t xml:space="preserve">240201</t>
  </si>
  <si>
    <t xml:space="preserve">CONTRALMIRANTE VILLAR </t>
  </si>
  <si>
    <t xml:space="preserve">ZORRITOS</t>
  </si>
  <si>
    <t xml:space="preserve">240202</t>
  </si>
  <si>
    <t xml:space="preserve">CASITAS</t>
  </si>
  <si>
    <t xml:space="preserve">240203</t>
  </si>
  <si>
    <t xml:space="preserve">CANOAS DE PUNTA SAL</t>
  </si>
  <si>
    <t xml:space="preserve">240301</t>
  </si>
  <si>
    <t xml:space="preserve">ZARUMILLA </t>
  </si>
  <si>
    <t xml:space="preserve">ZARUMILLA</t>
  </si>
  <si>
    <t xml:space="preserve">240302</t>
  </si>
  <si>
    <t xml:space="preserve">AGUAS VERDES</t>
  </si>
  <si>
    <t xml:space="preserve">240303</t>
  </si>
  <si>
    <t xml:space="preserve">MATAPALO</t>
  </si>
  <si>
    <t xml:space="preserve">240304</t>
  </si>
  <si>
    <t xml:space="preserve">PAPAYAL</t>
  </si>
  <si>
    <t xml:space="preserve">250101</t>
  </si>
  <si>
    <t xml:space="preserve">UCAYALI</t>
  </si>
  <si>
    <t xml:space="preserve">CORONEL PORTILLO </t>
  </si>
  <si>
    <t xml:space="preserve">CALLERIA</t>
  </si>
  <si>
    <t xml:space="preserve">250102</t>
  </si>
  <si>
    <t xml:space="preserve">CAMPOVERDE</t>
  </si>
  <si>
    <t xml:space="preserve">250103</t>
  </si>
  <si>
    <t xml:space="preserve">IPARIA</t>
  </si>
  <si>
    <t xml:space="preserve">250104</t>
  </si>
  <si>
    <t xml:space="preserve">MASISEA</t>
  </si>
  <si>
    <t xml:space="preserve">250105</t>
  </si>
  <si>
    <t xml:space="preserve">YARINACOCHA</t>
  </si>
  <si>
    <t xml:space="preserve">250106</t>
  </si>
  <si>
    <t xml:space="preserve">NUEVA REQUENA</t>
  </si>
  <si>
    <t xml:space="preserve">250107</t>
  </si>
  <si>
    <t xml:space="preserve">MANANTAY</t>
  </si>
  <si>
    <t xml:space="preserve">250201</t>
  </si>
  <si>
    <t xml:space="preserve">ATALAYA </t>
  </si>
  <si>
    <t xml:space="preserve">RAYMONDI</t>
  </si>
  <si>
    <t xml:space="preserve">250202</t>
  </si>
  <si>
    <t xml:space="preserve">SEPAHUA</t>
  </si>
  <si>
    <t xml:space="preserve">250203</t>
  </si>
  <si>
    <t xml:space="preserve">TAHUANIA</t>
  </si>
  <si>
    <t xml:space="preserve">250204</t>
  </si>
  <si>
    <t xml:space="preserve">YURUA</t>
  </si>
  <si>
    <t xml:space="preserve">250301</t>
  </si>
  <si>
    <t xml:space="preserve">PADRE ABAD </t>
  </si>
  <si>
    <t xml:space="preserve">PADRE ABAD</t>
  </si>
  <si>
    <t xml:space="preserve">250302</t>
  </si>
  <si>
    <t xml:space="preserve">IRAZOLA</t>
  </si>
  <si>
    <t xml:space="preserve">250303</t>
  </si>
  <si>
    <t xml:space="preserve">CURIMANA</t>
  </si>
  <si>
    <t xml:space="preserve">250304</t>
  </si>
  <si>
    <t xml:space="preserve">NESHUYA</t>
  </si>
  <si>
    <t xml:space="preserve">250305</t>
  </si>
  <si>
    <t xml:space="preserve">ALEXANDER VON HUMBOLDT</t>
  </si>
  <si>
    <t xml:space="preserve">250401</t>
  </si>
  <si>
    <t xml:space="preserve">PURÚS</t>
  </si>
  <si>
    <t xml:space="preserve">PU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name val="Cambria"/>
      <family val="1"/>
    </font>
    <font>
      <b val="true"/>
      <sz val="9"/>
      <name val="Cambria"/>
      <family val="1"/>
    </font>
    <font>
      <b val="true"/>
      <sz val="20"/>
      <name val="Cambria"/>
      <family val="1"/>
    </font>
    <font>
      <b val="true"/>
      <sz val="24"/>
      <color rgb="FF333399"/>
      <name val="Cambria"/>
      <family val="1"/>
    </font>
    <font>
      <b val="true"/>
      <sz val="18"/>
      <name val="Cambria"/>
      <family val="1"/>
    </font>
    <font>
      <b val="true"/>
      <sz val="15"/>
      <name val="Cambria"/>
      <family val="1"/>
    </font>
    <font>
      <sz val="20"/>
      <color rgb="FF333399"/>
      <name val="Cambria"/>
      <family val="1"/>
    </font>
    <font>
      <b val="true"/>
      <sz val="14"/>
      <name val="Cambria"/>
      <family val="1"/>
    </font>
    <font>
      <b val="true"/>
      <sz val="55"/>
      <color rgb="FF333399"/>
      <name val="Cambria"/>
      <family val="1"/>
    </font>
    <font>
      <b val="true"/>
      <sz val="55"/>
      <name val="Cambria"/>
      <family val="1"/>
    </font>
    <font>
      <b val="true"/>
      <sz val="11"/>
      <name val="Cambria"/>
      <family val="1"/>
    </font>
    <font>
      <b val="true"/>
      <sz val="9"/>
      <color rgb="FF9933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4"/>
      <color rgb="FF003366"/>
      <name val="Cambria"/>
      <family val="1"/>
    </font>
    <font>
      <b val="true"/>
      <sz val="11"/>
      <color rgb="FF333399"/>
      <name val="Cambria"/>
      <family val="1"/>
    </font>
    <font>
      <sz val="11"/>
      <name val="Cambria"/>
      <family val="1"/>
    </font>
    <font>
      <sz val="10"/>
      <name val="Cambria"/>
      <family val="1"/>
    </font>
    <font>
      <sz val="10"/>
      <color rgb="FF003366"/>
      <name val="Cambria"/>
      <family val="1"/>
    </font>
    <font>
      <b val="true"/>
      <sz val="12"/>
      <color rgb="FF003366"/>
      <name val="Cambria"/>
      <family val="1"/>
    </font>
    <font>
      <i val="true"/>
      <sz val="10"/>
      <name val="Cambria"/>
      <family val="1"/>
    </font>
    <font>
      <sz val="11"/>
      <color rgb="FF003366"/>
      <name val="Cambria"/>
      <family val="1"/>
    </font>
    <font>
      <sz val="8"/>
      <name val="Cambria"/>
      <family val="1"/>
    </font>
    <font>
      <b val="true"/>
      <sz val="10"/>
      <name val="Cambria"/>
      <family val="1"/>
    </font>
    <font>
      <sz val="11"/>
      <color rgb="FF993300"/>
      <name val="Cambria"/>
      <family val="1"/>
    </font>
    <font>
      <sz val="9"/>
      <color rgb="FF000000"/>
      <name val="Cambria"/>
      <family val="1"/>
    </font>
    <font>
      <sz val="11"/>
      <color rgb="FF808080"/>
      <name val="Cambria"/>
      <family val="1"/>
    </font>
    <font>
      <sz val="11"/>
      <color rgb="FF333399"/>
      <name val="Cambria"/>
      <family val="1"/>
    </font>
    <font>
      <b val="true"/>
      <sz val="12"/>
      <color rgb="FFC0C0C0"/>
      <name val="Cambria"/>
      <family val="1"/>
    </font>
    <font>
      <b val="true"/>
      <sz val="10"/>
      <color rgb="FF333399"/>
      <name val="Cambria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2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b val="true"/>
      <sz val="18"/>
      <color rgb="FF333399"/>
      <name val="Cambria"/>
      <family val="1"/>
    </font>
    <font>
      <b val="true"/>
      <sz val="18"/>
      <color rgb="FF003366"/>
      <name val="Cambria"/>
      <family val="1"/>
    </font>
    <font>
      <sz val="14"/>
      <color rgb="FF333399"/>
      <name val="Cambria"/>
      <family val="1"/>
    </font>
    <font>
      <b val="true"/>
      <sz val="8"/>
      <name val="Cambria"/>
      <family val="1"/>
    </font>
    <font>
      <sz val="9"/>
      <color rgb="FFFF0000"/>
      <name val="Cambria"/>
      <family val="1"/>
    </font>
    <font>
      <sz val="10"/>
      <color rgb="FF000000"/>
      <name val="Cambria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969696"/>
      <name val="Cambria"/>
      <family val="1"/>
    </font>
    <font>
      <sz val="10"/>
      <color rgb="FF808080"/>
      <name val="Cambria"/>
      <family val="1"/>
    </font>
    <font>
      <i val="true"/>
      <sz val="11"/>
      <color rgb="FF993300"/>
      <name val="Cambria"/>
      <family val="1"/>
    </font>
    <font>
      <i val="true"/>
      <sz val="11"/>
      <name val="Calibri"/>
      <family val="2"/>
    </font>
    <font>
      <b val="true"/>
      <sz val="11"/>
      <name val="Calibri"/>
      <family val="2"/>
    </font>
    <font>
      <sz val="13"/>
      <name val="Cambria"/>
      <family val="1"/>
    </font>
    <font>
      <b val="true"/>
      <sz val="10"/>
      <color rgb="FF969696"/>
      <name val="Cambria"/>
      <family val="1"/>
    </font>
    <font>
      <sz val="9"/>
      <color rgb="FF008000"/>
      <name val="Cambria"/>
      <family val="1"/>
    </font>
    <font>
      <b val="true"/>
      <sz val="9"/>
      <color rgb="FFFF0000"/>
      <name val="Cambria"/>
      <family val="1"/>
    </font>
    <font>
      <sz val="12"/>
      <color rgb="FF003366"/>
      <name val="Cambria"/>
      <family val="1"/>
    </font>
    <font>
      <b val="true"/>
      <sz val="10"/>
      <color rgb="FF000000"/>
      <name val="Cambria"/>
      <family val="1"/>
    </font>
    <font>
      <sz val="10"/>
      <color rgb="FF969696"/>
      <name val="Cambria"/>
      <family val="1"/>
    </font>
    <font>
      <sz val="9"/>
      <color rgb="FF969696"/>
      <name val="Cambria"/>
      <family val="1"/>
    </font>
    <font>
      <b val="true"/>
      <sz val="10"/>
      <color rgb="FF003366"/>
      <name val="Cambria"/>
      <family val="1"/>
    </font>
    <font>
      <i val="true"/>
      <sz val="11"/>
      <name val="Cambria"/>
      <family val="1"/>
    </font>
    <font>
      <u val="single"/>
      <sz val="11"/>
      <color rgb="FF0066CC"/>
      <name val="Calibri"/>
      <family val="2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BCBC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0C0C0"/>
      </patternFill>
    </fill>
    <fill>
      <patternFill patternType="solid">
        <fgColor rgb="FFE0E0E0"/>
        <bgColor rgb="FFCCE5FF"/>
      </patternFill>
    </fill>
    <fill>
      <patternFill patternType="solid">
        <fgColor rgb="FFCCE5FF"/>
        <bgColor rgb="FFCCE6FF"/>
      </patternFill>
    </fill>
    <fill>
      <patternFill patternType="solid">
        <fgColor rgb="FFCCE6FF"/>
        <bgColor rgb="FFCCE5FF"/>
      </patternFill>
    </fill>
    <fill>
      <patternFill patternType="solid">
        <fgColor rgb="FFCBCBCB"/>
        <bgColor rgb="FFC0C0C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808080"/>
      </right>
      <top style="medium">
        <color rgb="FF3333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808080"/>
      </left>
      <right style="medium">
        <color rgb="FF333399"/>
      </right>
      <top style="medium">
        <color rgb="FF333399"/>
      </top>
      <bottom style="thin">
        <color rgb="FF333333"/>
      </bottom>
      <diagonal/>
    </border>
    <border diagonalUp="false" diagonalDown="false">
      <left style="medium">
        <color rgb="FF333399"/>
      </left>
      <right style="thin">
        <color rgb="FF808080"/>
      </right>
      <top/>
      <bottom style="thin">
        <color rgb="FF333333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medium"/>
      <top/>
      <bottom style="thin">
        <color rgb="FF333333"/>
      </bottom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medium"/>
      <top style="thin">
        <color rgb="FF333333"/>
      </top>
      <bottom style="thin">
        <color rgb="FFC0C0C0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808080"/>
      </right>
      <top style="thin">
        <color rgb="FFC0C0C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/>
      <diagonal/>
    </border>
    <border diagonalUp="false" diagonalDown="false">
      <left style="thin">
        <color rgb="FF808080"/>
      </left>
      <right/>
      <top style="thin">
        <color rgb="FFC0C0C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C0C0C0"/>
      </top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medium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969696"/>
      </top>
      <bottom style="medium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333333"/>
      </right>
      <top/>
      <bottom style="thin">
        <color rgb="FF969696"/>
      </bottom>
      <diagonal/>
    </border>
    <border diagonalUp="false" diagonalDown="false">
      <left style="medium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/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medium">
        <color rgb="FF333333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>
        <color rgb="FF808080"/>
      </right>
      <top style="thin">
        <color rgb="FF969696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medium">
        <color rgb="FF333333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medium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808080"/>
      </left>
      <right style="medium"/>
      <top style="thin">
        <color rgb="FFC0C0C0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33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8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4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50" fillId="9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44" fillId="9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7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9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9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1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9" borderId="2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9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2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9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9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8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9" borderId="6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6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2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21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1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1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2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7" fillId="2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9" borderId="13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36" fillId="9" borderId="0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9" borderId="1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6" fillId="9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9" borderId="16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6" fillId="9" borderId="17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3" fillId="9" borderId="1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9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2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2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9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7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43" fillId="9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1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1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1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1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1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9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9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80" fillId="9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9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1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9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1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4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0" borderId="1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1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1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20" borderId="1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2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0" borderId="1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20" borderId="6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20" borderId="1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6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4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0" borderId="1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1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0" borderId="1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1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0" borderId="1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20" borderId="1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20" borderId="1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0" borderId="1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20" borderId="1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0" borderId="1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20" borderId="1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4" fillId="20" borderId="1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20" borderId="1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0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0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19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0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19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4" fillId="9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3" fillId="2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2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2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2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4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2" fillId="9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9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9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3" fillId="9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9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9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6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9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2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4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left" vertical="bottom" textRotation="0" wrapText="false" indent="9" shrinkToFit="false"/>
      <protection locked="true" hidden="false"/>
    </xf>
    <xf numFmtId="164" fontId="71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5" fillId="9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9" borderId="159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67" fillId="9" borderId="16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67" fillId="9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16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16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0" borderId="17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8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1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7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9" borderId="17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9" borderId="17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77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edula01_10v5" xfId="48"/>
    <cellStyle name="Normal_CensoEscolarCed11_off20001_v10" xfId="49"/>
    <cellStyle name="Normal_CensoMatriculaDocentesRecursosCed5A_2012" xfId="50"/>
    <cellStyle name="Normal_CensoMatriculaDocentesRecursosCed6A_2012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3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BCB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CCE5F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360</xdr:rowOff>
    </xdr:from>
    <xdr:to>
      <xdr:col>8</xdr:col>
      <xdr:colOff>804600</xdr:colOff>
      <xdr:row>76</xdr:row>
      <xdr:rowOff>190440</xdr:rowOff>
    </xdr:to>
    <xdr:pic>
      <xdr:nvPicPr>
        <xdr:cNvPr id="0" name="Picture 2" descr="macros2007"/>
        <xdr:cNvPicPr/>
      </xdr:nvPicPr>
      <xdr:blipFill>
        <a:blip r:embed="rId1"/>
        <a:stretch/>
      </xdr:blipFill>
      <xdr:spPr>
        <a:xfrm>
          <a:off x="160560" y="8791560"/>
          <a:ext cx="643644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8</xdr:col>
      <xdr:colOff>804600</xdr:colOff>
      <xdr:row>101</xdr:row>
      <xdr:rowOff>181080</xdr:rowOff>
    </xdr:to>
    <xdr:pic>
      <xdr:nvPicPr>
        <xdr:cNvPr id="1" name="Picture 1" descr="macros2002"/>
        <xdr:cNvPicPr/>
      </xdr:nvPicPr>
      <xdr:blipFill>
        <a:blip r:embed="rId2"/>
        <a:stretch/>
      </xdr:blipFill>
      <xdr:spPr>
        <a:xfrm>
          <a:off x="160560" y="15459120"/>
          <a:ext cx="643644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28080</xdr:rowOff>
    </xdr:from>
    <xdr:to>
      <xdr:col>9</xdr:col>
      <xdr:colOff>10080</xdr:colOff>
      <xdr:row>42</xdr:row>
      <xdr:rowOff>19440</xdr:rowOff>
    </xdr:to>
    <xdr:pic>
      <xdr:nvPicPr>
        <xdr:cNvPr id="2" name="Imagen 58" descr=""/>
        <xdr:cNvPicPr/>
      </xdr:nvPicPr>
      <xdr:blipFill>
        <a:blip r:embed="rId3"/>
        <a:stretch/>
      </xdr:blipFill>
      <xdr:spPr>
        <a:xfrm>
          <a:off x="160560" y="2142720"/>
          <a:ext cx="6446520" cy="58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91600</xdr:colOff>
      <xdr:row>1</xdr:row>
      <xdr:rowOff>218520</xdr:rowOff>
    </xdr:from>
    <xdr:to>
      <xdr:col>28</xdr:col>
      <xdr:colOff>1067760</xdr:colOff>
      <xdr:row>2</xdr:row>
      <xdr:rowOff>409320</xdr:rowOff>
    </xdr:to>
    <xdr:pic>
      <xdr:nvPicPr>
        <xdr:cNvPr id="29" name="Imagen 14" descr=""/>
        <xdr:cNvPicPr/>
      </xdr:nvPicPr>
      <xdr:blipFill>
        <a:blip r:embed="rId1"/>
        <a:stretch/>
      </xdr:blipFill>
      <xdr:spPr>
        <a:xfrm>
          <a:off x="8737200" y="399600"/>
          <a:ext cx="226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</xdr:row>
      <xdr:rowOff>104760</xdr:rowOff>
    </xdr:from>
    <xdr:to>
      <xdr:col>18</xdr:col>
      <xdr:colOff>241920</xdr:colOff>
      <xdr:row>8</xdr:row>
      <xdr:rowOff>105480</xdr:rowOff>
    </xdr:to>
    <xdr:cxnSp>
      <xdr:nvCxnSpPr>
        <xdr:cNvPr id="30" name="1 Conector recto de flecha"/>
        <xdr:cNvCxnSpPr/>
      </xdr:nvCxnSpPr>
      <xdr:spPr>
        <a:xfrm>
          <a:off x="5358240" y="2512800"/>
          <a:ext cx="915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31120</xdr:colOff>
      <xdr:row>14</xdr:row>
      <xdr:rowOff>104760</xdr:rowOff>
    </xdr:from>
    <xdr:to>
      <xdr:col>18</xdr:col>
      <xdr:colOff>241920</xdr:colOff>
      <xdr:row>14</xdr:row>
      <xdr:rowOff>105480</xdr:rowOff>
    </xdr:to>
    <xdr:cxnSp>
      <xdr:nvCxnSpPr>
        <xdr:cNvPr id="31" name="1 Conector recto de flecha"/>
        <xdr:cNvCxnSpPr/>
      </xdr:nvCxnSpPr>
      <xdr:spPr>
        <a:xfrm>
          <a:off x="5358240" y="3429000"/>
          <a:ext cx="915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0</xdr:row>
      <xdr:rowOff>9360</xdr:rowOff>
    </xdr:from>
    <xdr:to>
      <xdr:col>5</xdr:col>
      <xdr:colOff>302400</xdr:colOff>
      <xdr:row>2</xdr:row>
      <xdr:rowOff>419760</xdr:rowOff>
    </xdr:to>
    <xdr:pic>
      <xdr:nvPicPr>
        <xdr:cNvPr id="32" name="Picture 134" descr=""/>
        <xdr:cNvPicPr/>
      </xdr:nvPicPr>
      <xdr:blipFill>
        <a:blip r:embed="rId2"/>
        <a:srcRect l="0" t="0" r="0" b="16860"/>
        <a:stretch/>
      </xdr:blipFill>
      <xdr:spPr>
        <a:xfrm>
          <a:off x="291240" y="9360"/>
          <a:ext cx="13384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10</xdr:row>
      <xdr:rowOff>104760</xdr:rowOff>
    </xdr:from>
    <xdr:to>
      <xdr:col>18</xdr:col>
      <xdr:colOff>241920</xdr:colOff>
      <xdr:row>10</xdr:row>
      <xdr:rowOff>105480</xdr:rowOff>
    </xdr:to>
    <xdr:cxnSp>
      <xdr:nvCxnSpPr>
        <xdr:cNvPr id="33" name="1 Conector recto de flecha"/>
        <xdr:cNvCxnSpPr/>
      </xdr:nvCxnSpPr>
      <xdr:spPr>
        <a:xfrm>
          <a:off x="5358240" y="2818080"/>
          <a:ext cx="915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31120</xdr:colOff>
      <xdr:row>12</xdr:row>
      <xdr:rowOff>104760</xdr:rowOff>
    </xdr:from>
    <xdr:to>
      <xdr:col>18</xdr:col>
      <xdr:colOff>241920</xdr:colOff>
      <xdr:row>12</xdr:row>
      <xdr:rowOff>105480</xdr:rowOff>
    </xdr:to>
    <xdr:cxnSp>
      <xdr:nvCxnSpPr>
        <xdr:cNvPr id="34" name="1 Conector recto de flecha"/>
        <xdr:cNvCxnSpPr/>
      </xdr:nvCxnSpPr>
      <xdr:spPr>
        <a:xfrm>
          <a:off x="5358240" y="3123720"/>
          <a:ext cx="915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0520</xdr:colOff>
      <xdr:row>100</xdr:row>
      <xdr:rowOff>28800</xdr:rowOff>
    </xdr:from>
    <xdr:to>
      <xdr:col>5</xdr:col>
      <xdr:colOff>332640</xdr:colOff>
      <xdr:row>101</xdr:row>
      <xdr:rowOff>142560</xdr:rowOff>
    </xdr:to>
    <xdr:grpSp>
      <xdr:nvGrpSpPr>
        <xdr:cNvPr id="35" name="Grupo 17"/>
        <xdr:cNvGrpSpPr/>
      </xdr:nvGrpSpPr>
      <xdr:grpSpPr>
        <a:xfrm>
          <a:off x="1136160" y="22192200"/>
          <a:ext cx="523800" cy="313920"/>
          <a:chOff x="1136160" y="22192200"/>
          <a:chExt cx="523800" cy="313920"/>
        </a:xfrm>
      </xdr:grpSpPr>
      <xdr:cxnSp>
        <xdr:nvCxnSpPr>
          <xdr:cNvPr id="36" name="Conector recto de flecha 15"/>
          <xdr:cNvCxnSpPr/>
        </xdr:nvCxnSpPr>
        <xdr:spPr>
          <a:xfrm flipV="1">
            <a:off x="1136160" y="22505400"/>
            <a:ext cx="5241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7" name="Conector recto 16"/>
          <xdr:cNvSpPr/>
        </xdr:nvSpPr>
        <xdr:spPr>
          <a:xfrm flipV="1">
            <a:off x="1136160" y="22192200"/>
            <a:ext cx="0" cy="313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560</xdr:colOff>
      <xdr:row>105</xdr:row>
      <xdr:rowOff>113760</xdr:rowOff>
    </xdr:from>
    <xdr:to>
      <xdr:col>7</xdr:col>
      <xdr:colOff>363240</xdr:colOff>
      <xdr:row>105</xdr:row>
      <xdr:rowOff>114480</xdr:rowOff>
    </xdr:to>
    <xdr:cxnSp>
      <xdr:nvCxnSpPr>
        <xdr:cNvPr id="38" name="5 Conector recto de flecha"/>
        <xdr:cNvCxnSpPr/>
      </xdr:nvCxnSpPr>
      <xdr:spPr>
        <a:xfrm>
          <a:off x="1658880" y="23239080"/>
          <a:ext cx="946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79920</xdr:colOff>
      <xdr:row>104</xdr:row>
      <xdr:rowOff>113760</xdr:rowOff>
    </xdr:from>
    <xdr:to>
      <xdr:col>24</xdr:col>
      <xdr:colOff>543600</xdr:colOff>
      <xdr:row>104</xdr:row>
      <xdr:rowOff>114480</xdr:rowOff>
    </xdr:to>
    <xdr:cxnSp>
      <xdr:nvCxnSpPr>
        <xdr:cNvPr id="39" name="5 Conector recto de flecha"/>
        <xdr:cNvCxnSpPr/>
      </xdr:nvCxnSpPr>
      <xdr:spPr>
        <a:xfrm>
          <a:off x="8525520" y="23039280"/>
          <a:ext cx="464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20600</xdr:colOff>
      <xdr:row>125</xdr:row>
      <xdr:rowOff>114120</xdr:rowOff>
    </xdr:from>
    <xdr:to>
      <xdr:col>10</xdr:col>
      <xdr:colOff>241920</xdr:colOff>
      <xdr:row>125</xdr:row>
      <xdr:rowOff>114840</xdr:rowOff>
    </xdr:to>
    <xdr:cxnSp>
      <xdr:nvCxnSpPr>
        <xdr:cNvPr id="40" name="5 Conector recto de flecha"/>
        <xdr:cNvCxnSpPr/>
      </xdr:nvCxnSpPr>
      <xdr:spPr>
        <a:xfrm>
          <a:off x="3348360" y="27201960"/>
          <a:ext cx="423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0680</xdr:colOff>
      <xdr:row>136</xdr:row>
      <xdr:rowOff>28080</xdr:rowOff>
    </xdr:from>
    <xdr:to>
      <xdr:col>5</xdr:col>
      <xdr:colOff>543600</xdr:colOff>
      <xdr:row>137</xdr:row>
      <xdr:rowOff>161640</xdr:rowOff>
    </xdr:to>
    <xdr:grpSp>
      <xdr:nvGrpSpPr>
        <xdr:cNvPr id="41" name="Grupo 17"/>
        <xdr:cNvGrpSpPr/>
      </xdr:nvGrpSpPr>
      <xdr:grpSpPr>
        <a:xfrm>
          <a:off x="1156320" y="29173320"/>
          <a:ext cx="714600" cy="314640"/>
          <a:chOff x="1156320" y="29173320"/>
          <a:chExt cx="714600" cy="314640"/>
        </a:xfrm>
      </xdr:grpSpPr>
      <xdr:cxnSp>
        <xdr:nvCxnSpPr>
          <xdr:cNvPr id="42" name="Conector recto de flecha 24"/>
          <xdr:cNvCxnSpPr/>
        </xdr:nvCxnSpPr>
        <xdr:spPr>
          <a:xfrm flipV="1">
            <a:off x="1156320" y="29487240"/>
            <a:ext cx="7149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43" name="Conector recto 25"/>
          <xdr:cNvSpPr/>
        </xdr:nvSpPr>
        <xdr:spPr>
          <a:xfrm flipV="1">
            <a:off x="1156320" y="29173320"/>
            <a:ext cx="0" cy="314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81240</xdr:colOff>
      <xdr:row>99</xdr:row>
      <xdr:rowOff>172080</xdr:rowOff>
    </xdr:from>
    <xdr:to>
      <xdr:col>5</xdr:col>
      <xdr:colOff>522720</xdr:colOff>
      <xdr:row>103</xdr:row>
      <xdr:rowOff>38160</xdr:rowOff>
    </xdr:to>
    <xdr:sp>
      <xdr:nvSpPr>
        <xdr:cNvPr id="44" name="Cerrar llave 1"/>
        <xdr:cNvSpPr/>
      </xdr:nvSpPr>
      <xdr:spPr>
        <a:xfrm flipH="1">
          <a:off x="1708560" y="22118400"/>
          <a:ext cx="141480" cy="664200"/>
        </a:xfrm>
        <a:custGeom>
          <a:avLst/>
          <a:gdLst>
            <a:gd name="textAreaLeft" fmla="*/ -360 w 141480"/>
            <a:gd name="textAreaRight" fmla="*/ 50760 w 141480"/>
            <a:gd name="textAreaTop" fmla="*/ 7920 h 664200"/>
            <a:gd name="textAreaBottom" fmla="*/ 656280 h 66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8"/>
                <a:pt x="10800" y="856"/>
              </a:cubicBezTo>
              <a:lnTo>
                <a:pt x="10800" y="9944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8"/>
                <a:pt x="10800" y="11656"/>
              </a:cubicBezTo>
              <a:lnTo>
                <a:pt x="10800" y="20744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097280</xdr:colOff>
      <xdr:row>1</xdr:row>
      <xdr:rowOff>209160</xdr:rowOff>
    </xdr:from>
    <xdr:to>
      <xdr:col>33</xdr:col>
      <xdr:colOff>70560</xdr:colOff>
      <xdr:row>2</xdr:row>
      <xdr:rowOff>323640</xdr:rowOff>
    </xdr:to>
    <xdr:pic>
      <xdr:nvPicPr>
        <xdr:cNvPr id="45" name="Imagen 14" descr=""/>
        <xdr:cNvPicPr/>
      </xdr:nvPicPr>
      <xdr:blipFill>
        <a:blip r:embed="rId1"/>
        <a:stretch/>
      </xdr:blipFill>
      <xdr:spPr>
        <a:xfrm>
          <a:off x="8647560" y="456840"/>
          <a:ext cx="2259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0</xdr:row>
      <xdr:rowOff>47520</xdr:rowOff>
    </xdr:from>
    <xdr:to>
      <xdr:col>11</xdr:col>
      <xdr:colOff>968040</xdr:colOff>
      <xdr:row>2</xdr:row>
      <xdr:rowOff>323640</xdr:rowOff>
    </xdr:to>
    <xdr:pic>
      <xdr:nvPicPr>
        <xdr:cNvPr id="46" name="Picture 134" descr=""/>
        <xdr:cNvPicPr/>
      </xdr:nvPicPr>
      <xdr:blipFill>
        <a:blip r:embed="rId2"/>
        <a:srcRect l="0" t="0" r="0" b="16860"/>
        <a:stretch/>
      </xdr:blipFill>
      <xdr:spPr>
        <a:xfrm>
          <a:off x="311760" y="47520"/>
          <a:ext cx="1339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0680</xdr:colOff>
      <xdr:row>64</xdr:row>
      <xdr:rowOff>38160</xdr:rowOff>
    </xdr:from>
    <xdr:to>
      <xdr:col>7</xdr:col>
      <xdr:colOff>291960</xdr:colOff>
      <xdr:row>66</xdr:row>
      <xdr:rowOff>66600</xdr:rowOff>
    </xdr:to>
    <xdr:grpSp>
      <xdr:nvGrpSpPr>
        <xdr:cNvPr id="3" name="Grupo 17"/>
        <xdr:cNvGrpSpPr/>
      </xdr:nvGrpSpPr>
      <xdr:grpSpPr>
        <a:xfrm>
          <a:off x="662760" y="14486400"/>
          <a:ext cx="492840" cy="411840"/>
          <a:chOff x="662760" y="14486400"/>
          <a:chExt cx="492840" cy="411840"/>
        </a:xfrm>
      </xdr:grpSpPr>
      <xdr:cxnSp>
        <xdr:nvCxnSpPr>
          <xdr:cNvPr id="4" name="Conector recto de flecha 11"/>
          <xdr:cNvCxnSpPr/>
        </xdr:nvCxnSpPr>
        <xdr:spPr>
          <a:xfrm flipV="1">
            <a:off x="662760" y="14897520"/>
            <a:ext cx="4932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" name="Conector recto 12"/>
          <xdr:cNvSpPr/>
        </xdr:nvSpPr>
        <xdr:spPr>
          <a:xfrm flipV="1">
            <a:off x="662760" y="14486400"/>
            <a:ext cx="0" cy="41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7</xdr:row>
      <xdr:rowOff>56520</xdr:rowOff>
    </xdr:from>
    <xdr:to>
      <xdr:col>40</xdr:col>
      <xdr:colOff>221400</xdr:colOff>
      <xdr:row>7</xdr:row>
      <xdr:rowOff>1760400</xdr:rowOff>
    </xdr:to>
    <xdr:sp>
      <xdr:nvSpPr>
        <xdr:cNvPr id="6" name="2 Rectángulo redondeado"/>
        <xdr:cNvSpPr/>
      </xdr:nvSpPr>
      <xdr:spPr>
        <a:xfrm>
          <a:off x="321480" y="1704240"/>
          <a:ext cx="11151360" cy="1703880"/>
        </a:xfrm>
        <a:prstGeom prst="roundRect">
          <a:avLst>
            <a:gd name="adj" fmla="val 5833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nueve hojas, siete para ingreso de datos, una contiene los codigos de Ubigeo y UGEL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Ubigeo_UGE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una para enviar los datos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"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'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para ingresa al Tablero de Actividades Estadísticas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0</xdr:row>
      <xdr:rowOff>19440</xdr:rowOff>
    </xdr:from>
    <xdr:to>
      <xdr:col>8</xdr:col>
      <xdr:colOff>473040</xdr:colOff>
      <xdr:row>3</xdr:row>
      <xdr:rowOff>7632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160560" y="19440"/>
          <a:ext cx="15076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61000</xdr:colOff>
      <xdr:row>0</xdr:row>
      <xdr:rowOff>153000</xdr:rowOff>
    </xdr:from>
    <xdr:to>
      <xdr:col>40</xdr:col>
      <xdr:colOff>271440</xdr:colOff>
      <xdr:row>1</xdr:row>
      <xdr:rowOff>38088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9493920" y="153000"/>
          <a:ext cx="2028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45</xdr:row>
      <xdr:rowOff>57960</xdr:rowOff>
    </xdr:from>
    <xdr:to>
      <xdr:col>19</xdr:col>
      <xdr:colOff>172080</xdr:colOff>
      <xdr:row>49</xdr:row>
      <xdr:rowOff>47520</xdr:rowOff>
    </xdr:to>
    <xdr:sp>
      <xdr:nvSpPr>
        <xdr:cNvPr id="9" name="Cerrar llave 1"/>
        <xdr:cNvSpPr/>
      </xdr:nvSpPr>
      <xdr:spPr>
        <a:xfrm>
          <a:off x="4591080" y="10669320"/>
          <a:ext cx="131400" cy="858240"/>
        </a:xfrm>
        <a:custGeom>
          <a:avLst/>
          <a:gdLst>
            <a:gd name="textAreaLeft" fmla="*/ 0 w 131400"/>
            <a:gd name="textAreaRight" fmla="*/ 47520 w 131400"/>
            <a:gd name="textAreaTop" fmla="*/ 5400 h 858240"/>
            <a:gd name="textAreaBottom" fmla="*/ 852840 h 85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9"/>
                <a:pt x="10800" y="437"/>
              </a:cubicBezTo>
              <a:lnTo>
                <a:pt x="10800" y="10363"/>
              </a:lnTo>
              <a:cubicBezTo>
                <a:pt x="10800" y="10582"/>
                <a:pt x="16200" y="10800"/>
                <a:pt x="21600" y="10800"/>
              </a:cubicBezTo>
              <a:cubicBezTo>
                <a:pt x="16200" y="10800"/>
                <a:pt x="10800" y="11019"/>
                <a:pt x="10800" y="11237"/>
              </a:cubicBezTo>
              <a:lnTo>
                <a:pt x="10800" y="21163"/>
              </a:lnTo>
              <a:cubicBezTo>
                <a:pt x="10800" y="2138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80</xdr:colOff>
      <xdr:row>54</xdr:row>
      <xdr:rowOff>57960</xdr:rowOff>
    </xdr:from>
    <xdr:to>
      <xdr:col>19</xdr:col>
      <xdr:colOff>172080</xdr:colOff>
      <xdr:row>57</xdr:row>
      <xdr:rowOff>85680</xdr:rowOff>
    </xdr:to>
    <xdr:sp>
      <xdr:nvSpPr>
        <xdr:cNvPr id="10" name="Cerrar llave 1"/>
        <xdr:cNvSpPr/>
      </xdr:nvSpPr>
      <xdr:spPr>
        <a:xfrm>
          <a:off x="4591080" y="12479040"/>
          <a:ext cx="131400" cy="679320"/>
        </a:xfrm>
        <a:custGeom>
          <a:avLst/>
          <a:gdLst>
            <a:gd name="textAreaLeft" fmla="*/ 0 w 131400"/>
            <a:gd name="textAreaRight" fmla="*/ 47520 w 131400"/>
            <a:gd name="textAreaTop" fmla="*/ 5400 h 679320"/>
            <a:gd name="textAreaBottom" fmla="*/ 673920 h 67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9880</xdr:colOff>
      <xdr:row>55</xdr:row>
      <xdr:rowOff>114120</xdr:rowOff>
    </xdr:from>
    <xdr:to>
      <xdr:col>28</xdr:col>
      <xdr:colOff>150840</xdr:colOff>
      <xdr:row>55</xdr:row>
      <xdr:rowOff>114840</xdr:rowOff>
    </xdr:to>
    <xdr:cxnSp>
      <xdr:nvCxnSpPr>
        <xdr:cNvPr id="11" name="5 Conector recto de flecha"/>
        <xdr:cNvCxnSpPr/>
      </xdr:nvCxnSpPr>
      <xdr:spPr>
        <a:xfrm>
          <a:off x="7374240" y="12752640"/>
          <a:ext cx="573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0560</xdr:colOff>
      <xdr:row>77</xdr:row>
      <xdr:rowOff>123120</xdr:rowOff>
    </xdr:from>
    <xdr:to>
      <xdr:col>9</xdr:col>
      <xdr:colOff>30600</xdr:colOff>
      <xdr:row>77</xdr:row>
      <xdr:rowOff>123840</xdr:rowOff>
    </xdr:to>
    <xdr:cxnSp>
      <xdr:nvCxnSpPr>
        <xdr:cNvPr id="12" name="5 Conector recto de flecha"/>
        <xdr:cNvCxnSpPr/>
      </xdr:nvCxnSpPr>
      <xdr:spPr>
        <a:xfrm>
          <a:off x="1265760" y="17170920"/>
          <a:ext cx="573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0520</xdr:colOff>
      <xdr:row>90</xdr:row>
      <xdr:rowOff>27720</xdr:rowOff>
    </xdr:from>
    <xdr:to>
      <xdr:col>8</xdr:col>
      <xdr:colOff>232200</xdr:colOff>
      <xdr:row>91</xdr:row>
      <xdr:rowOff>142920</xdr:rowOff>
    </xdr:to>
    <xdr:grpSp>
      <xdr:nvGrpSpPr>
        <xdr:cNvPr id="13" name="Grupo 17"/>
        <xdr:cNvGrpSpPr/>
      </xdr:nvGrpSpPr>
      <xdr:grpSpPr>
        <a:xfrm>
          <a:off x="974160" y="19618920"/>
          <a:ext cx="453240" cy="295920"/>
          <a:chOff x="974160" y="19618920"/>
          <a:chExt cx="453240" cy="295920"/>
        </a:xfrm>
      </xdr:grpSpPr>
      <xdr:cxnSp>
        <xdr:nvCxnSpPr>
          <xdr:cNvPr id="14" name="Conector recto de flecha 34"/>
          <xdr:cNvCxnSpPr/>
        </xdr:nvCxnSpPr>
        <xdr:spPr>
          <a:xfrm flipV="1">
            <a:off x="974160" y="19914120"/>
            <a:ext cx="4536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5" name="Conector recto 35"/>
          <xdr:cNvSpPr/>
        </xdr:nvSpPr>
        <xdr:spPr>
          <a:xfrm flipV="1">
            <a:off x="974160" y="19618920"/>
            <a:ext cx="0" cy="295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0520</xdr:colOff>
      <xdr:row>98</xdr:row>
      <xdr:rowOff>28800</xdr:rowOff>
    </xdr:from>
    <xdr:to>
      <xdr:col>8</xdr:col>
      <xdr:colOff>362520</xdr:colOff>
      <xdr:row>99</xdr:row>
      <xdr:rowOff>76680</xdr:rowOff>
    </xdr:to>
    <xdr:grpSp>
      <xdr:nvGrpSpPr>
        <xdr:cNvPr id="16" name="Grupo 17"/>
        <xdr:cNvGrpSpPr/>
      </xdr:nvGrpSpPr>
      <xdr:grpSpPr>
        <a:xfrm>
          <a:off x="974160" y="21143880"/>
          <a:ext cx="583560" cy="247680"/>
          <a:chOff x="974160" y="21143880"/>
          <a:chExt cx="583560" cy="247680"/>
        </a:xfrm>
      </xdr:grpSpPr>
      <xdr:cxnSp>
        <xdr:nvCxnSpPr>
          <xdr:cNvPr id="17" name="Conector recto de flecha 37"/>
          <xdr:cNvCxnSpPr/>
        </xdr:nvCxnSpPr>
        <xdr:spPr>
          <a:xfrm flipV="1">
            <a:off x="974160" y="21390840"/>
            <a:ext cx="58392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8" name="Conector recto 38"/>
          <xdr:cNvSpPr/>
        </xdr:nvSpPr>
        <xdr:spPr>
          <a:xfrm flipV="1">
            <a:off x="974160" y="2114388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0240</xdr:colOff>
      <xdr:row>103</xdr:row>
      <xdr:rowOff>113760</xdr:rowOff>
    </xdr:from>
    <xdr:to>
      <xdr:col>10</xdr:col>
      <xdr:colOff>151200</xdr:colOff>
      <xdr:row>103</xdr:row>
      <xdr:rowOff>114480</xdr:rowOff>
    </xdr:to>
    <xdr:cxnSp>
      <xdr:nvCxnSpPr>
        <xdr:cNvPr id="19" name="5 Conector recto de flecha"/>
        <xdr:cNvCxnSpPr/>
      </xdr:nvCxnSpPr>
      <xdr:spPr>
        <a:xfrm>
          <a:off x="1315440" y="22228920"/>
          <a:ext cx="915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92760</xdr:colOff>
      <xdr:row>41</xdr:row>
      <xdr:rowOff>28440</xdr:rowOff>
    </xdr:from>
    <xdr:to>
      <xdr:col>21</xdr:col>
      <xdr:colOff>393480</xdr:colOff>
      <xdr:row>71</xdr:row>
      <xdr:rowOff>171720</xdr:rowOff>
    </xdr:to>
    <xdr:sp>
      <xdr:nvSpPr>
        <xdr:cNvPr id="20" name="Conector recto 2"/>
        <xdr:cNvSpPr/>
      </xdr:nvSpPr>
      <xdr:spPr>
        <a:xfrm>
          <a:off x="5918400" y="9756000"/>
          <a:ext cx="720" cy="6282360"/>
        </a:xfrm>
        <a:prstGeom prst="line">
          <a:avLst/>
        </a:prstGeom>
        <a:ln w="1584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760</xdr:colOff>
      <xdr:row>73</xdr:row>
      <xdr:rowOff>28800</xdr:rowOff>
    </xdr:from>
    <xdr:to>
      <xdr:col>21</xdr:col>
      <xdr:colOff>393480</xdr:colOff>
      <xdr:row>104</xdr:row>
      <xdr:rowOff>180720</xdr:rowOff>
    </xdr:to>
    <xdr:sp>
      <xdr:nvSpPr>
        <xdr:cNvPr id="21" name="Conector recto 27"/>
        <xdr:cNvSpPr/>
      </xdr:nvSpPr>
      <xdr:spPr>
        <a:xfrm>
          <a:off x="5918400" y="16228800"/>
          <a:ext cx="720" cy="6267240"/>
        </a:xfrm>
        <a:prstGeom prst="line">
          <a:avLst/>
        </a:prstGeom>
        <a:ln w="1584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64</xdr:row>
      <xdr:rowOff>133560</xdr:rowOff>
    </xdr:from>
    <xdr:to>
      <xdr:col>8</xdr:col>
      <xdr:colOff>110520</xdr:colOff>
      <xdr:row>68</xdr:row>
      <xdr:rowOff>28800</xdr:rowOff>
    </xdr:to>
    <xdr:sp>
      <xdr:nvSpPr>
        <xdr:cNvPr id="22" name="Cerrar llave 1"/>
        <xdr:cNvSpPr/>
      </xdr:nvSpPr>
      <xdr:spPr>
        <a:xfrm flipH="1">
          <a:off x="1214640" y="14581800"/>
          <a:ext cx="91080" cy="662400"/>
        </a:xfrm>
        <a:custGeom>
          <a:avLst/>
          <a:gdLst>
            <a:gd name="textAreaLeft" fmla="*/ 0 w 91080"/>
            <a:gd name="textAreaRight" fmla="*/ 32760 w 91080"/>
            <a:gd name="textAreaTop" fmla="*/ 5040 h 662400"/>
            <a:gd name="textAreaBottom" fmla="*/ 657360 h 6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97</xdr:row>
      <xdr:rowOff>161640</xdr:rowOff>
    </xdr:from>
    <xdr:to>
      <xdr:col>9</xdr:col>
      <xdr:colOff>50400</xdr:colOff>
      <xdr:row>101</xdr:row>
      <xdr:rowOff>18720</xdr:rowOff>
    </xdr:to>
    <xdr:sp>
      <xdr:nvSpPr>
        <xdr:cNvPr id="23" name="Cerrar llave 1"/>
        <xdr:cNvSpPr/>
      </xdr:nvSpPr>
      <xdr:spPr>
        <a:xfrm flipH="1">
          <a:off x="1768320" y="21076560"/>
          <a:ext cx="90720" cy="657360"/>
        </a:xfrm>
        <a:custGeom>
          <a:avLst/>
          <a:gdLst>
            <a:gd name="textAreaLeft" fmla="*/ 360 w 90720"/>
            <a:gd name="textAreaRight" fmla="*/ 33120 w 90720"/>
            <a:gd name="textAreaTop" fmla="*/ 5040 h 657360"/>
            <a:gd name="textAreaBottom" fmla="*/ 65232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41560</xdr:colOff>
      <xdr:row>1</xdr:row>
      <xdr:rowOff>229320</xdr:rowOff>
    </xdr:from>
    <xdr:to>
      <xdr:col>30</xdr:col>
      <xdr:colOff>720</xdr:colOff>
      <xdr:row>3</xdr:row>
      <xdr:rowOff>114480</xdr:rowOff>
    </xdr:to>
    <xdr:pic>
      <xdr:nvPicPr>
        <xdr:cNvPr id="47" name="Imagen 14" descr=""/>
        <xdr:cNvPicPr/>
      </xdr:nvPicPr>
      <xdr:blipFill>
        <a:blip r:embed="rId1"/>
        <a:stretch/>
      </xdr:blipFill>
      <xdr:spPr>
        <a:xfrm>
          <a:off x="9088920" y="457920"/>
          <a:ext cx="2262960" cy="47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96</xdr:row>
      <xdr:rowOff>105120</xdr:rowOff>
    </xdr:from>
    <xdr:to>
      <xdr:col>13</xdr:col>
      <xdr:colOff>241560</xdr:colOff>
      <xdr:row>102</xdr:row>
      <xdr:rowOff>47520</xdr:rowOff>
    </xdr:to>
    <xdr:sp>
      <xdr:nvSpPr>
        <xdr:cNvPr id="48" name="Cerrar llave 1"/>
        <xdr:cNvSpPr/>
      </xdr:nvSpPr>
      <xdr:spPr>
        <a:xfrm>
          <a:off x="4564080" y="21933360"/>
          <a:ext cx="161280" cy="1245240"/>
        </a:xfrm>
        <a:custGeom>
          <a:avLst/>
          <a:gdLst>
            <a:gd name="textAreaLeft" fmla="*/ 0 w 161280"/>
            <a:gd name="textAreaRight" fmla="*/ 58320 w 161280"/>
            <a:gd name="textAreaTop" fmla="*/ 6840 h 1245240"/>
            <a:gd name="textAreaBottom" fmla="*/ 1238400 h 12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90"/>
              </a:cubicBezTo>
              <a:lnTo>
                <a:pt x="10800" y="10410"/>
              </a:lnTo>
              <a:cubicBezTo>
                <a:pt x="10800" y="10605"/>
                <a:pt x="16200" y="10800"/>
                <a:pt x="21600" y="10800"/>
              </a:cubicBezTo>
              <a:cubicBezTo>
                <a:pt x="16200" y="10800"/>
                <a:pt x="10800" y="10995"/>
                <a:pt x="10800" y="11190"/>
              </a:cubicBezTo>
              <a:lnTo>
                <a:pt x="10800" y="21210"/>
              </a:lnTo>
              <a:cubicBezTo>
                <a:pt x="10800" y="214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112</xdr:row>
      <xdr:rowOff>37800</xdr:rowOff>
    </xdr:from>
    <xdr:to>
      <xdr:col>7</xdr:col>
      <xdr:colOff>664920</xdr:colOff>
      <xdr:row>113</xdr:row>
      <xdr:rowOff>114480</xdr:rowOff>
    </xdr:to>
    <xdr:grpSp>
      <xdr:nvGrpSpPr>
        <xdr:cNvPr id="49" name="Grupo 17"/>
        <xdr:cNvGrpSpPr/>
      </xdr:nvGrpSpPr>
      <xdr:grpSpPr>
        <a:xfrm>
          <a:off x="2442960" y="25159680"/>
          <a:ext cx="453960" cy="257760"/>
          <a:chOff x="2442960" y="25159680"/>
          <a:chExt cx="453960" cy="257760"/>
        </a:xfrm>
      </xdr:grpSpPr>
      <xdr:cxnSp>
        <xdr:nvCxnSpPr>
          <xdr:cNvPr id="50" name="Conector recto de flecha 21"/>
          <xdr:cNvCxnSpPr/>
        </xdr:nvCxnSpPr>
        <xdr:spPr>
          <a:xfrm flipV="1">
            <a:off x="2442960" y="25416720"/>
            <a:ext cx="45432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1" name="Conector recto 22"/>
          <xdr:cNvSpPr/>
        </xdr:nvSpPr>
        <xdr:spPr>
          <a:xfrm flipV="1">
            <a:off x="2442960" y="2515968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0800</xdr:colOff>
      <xdr:row>107</xdr:row>
      <xdr:rowOff>114120</xdr:rowOff>
    </xdr:from>
    <xdr:to>
      <xdr:col>6</xdr:col>
      <xdr:colOff>150840</xdr:colOff>
      <xdr:row>107</xdr:row>
      <xdr:rowOff>114840</xdr:rowOff>
    </xdr:to>
    <xdr:cxnSp>
      <xdr:nvCxnSpPr>
        <xdr:cNvPr id="52" name="5 Conector recto de flecha"/>
        <xdr:cNvCxnSpPr/>
      </xdr:nvCxnSpPr>
      <xdr:spPr>
        <a:xfrm>
          <a:off x="1507680" y="24222600"/>
          <a:ext cx="573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0640</xdr:colOff>
      <xdr:row>110</xdr:row>
      <xdr:rowOff>123480</xdr:rowOff>
    </xdr:from>
    <xdr:to>
      <xdr:col>6</xdr:col>
      <xdr:colOff>130680</xdr:colOff>
      <xdr:row>110</xdr:row>
      <xdr:rowOff>124200</xdr:rowOff>
    </xdr:to>
    <xdr:cxnSp>
      <xdr:nvCxnSpPr>
        <xdr:cNvPr id="53" name="5 Conector recto de flecha"/>
        <xdr:cNvCxnSpPr/>
      </xdr:nvCxnSpPr>
      <xdr:spPr>
        <a:xfrm>
          <a:off x="1487520" y="24847200"/>
          <a:ext cx="5738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91160</xdr:colOff>
      <xdr:row>69</xdr:row>
      <xdr:rowOff>114120</xdr:rowOff>
    </xdr:from>
    <xdr:to>
      <xdr:col>21</xdr:col>
      <xdr:colOff>614880</xdr:colOff>
      <xdr:row>69</xdr:row>
      <xdr:rowOff>114840</xdr:rowOff>
    </xdr:to>
    <xdr:cxnSp>
      <xdr:nvCxnSpPr>
        <xdr:cNvPr id="54" name="5 Conector recto de flecha"/>
        <xdr:cNvCxnSpPr/>
      </xdr:nvCxnSpPr>
      <xdr:spPr>
        <a:xfrm>
          <a:off x="7670880" y="16332120"/>
          <a:ext cx="424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71000</xdr:colOff>
      <xdr:row>72</xdr:row>
      <xdr:rowOff>123840</xdr:rowOff>
    </xdr:from>
    <xdr:to>
      <xdr:col>21</xdr:col>
      <xdr:colOff>594720</xdr:colOff>
      <xdr:row>72</xdr:row>
      <xdr:rowOff>124560</xdr:rowOff>
    </xdr:to>
    <xdr:cxnSp>
      <xdr:nvCxnSpPr>
        <xdr:cNvPr id="55" name="5 Conector recto de flecha"/>
        <xdr:cNvCxnSpPr/>
      </xdr:nvCxnSpPr>
      <xdr:spPr>
        <a:xfrm>
          <a:off x="7650720" y="16993080"/>
          <a:ext cx="424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60480</xdr:colOff>
      <xdr:row>92</xdr:row>
      <xdr:rowOff>76320</xdr:rowOff>
    </xdr:from>
    <xdr:to>
      <xdr:col>27</xdr:col>
      <xdr:colOff>241560</xdr:colOff>
      <xdr:row>96</xdr:row>
      <xdr:rowOff>57600</xdr:rowOff>
    </xdr:to>
    <xdr:sp>
      <xdr:nvSpPr>
        <xdr:cNvPr id="56" name="Cerrar llave 1"/>
        <xdr:cNvSpPr/>
      </xdr:nvSpPr>
      <xdr:spPr>
        <a:xfrm>
          <a:off x="10094760" y="21035880"/>
          <a:ext cx="181080" cy="849960"/>
        </a:xfrm>
        <a:custGeom>
          <a:avLst/>
          <a:gdLst>
            <a:gd name="textAreaLeft" fmla="*/ 0 w 181080"/>
            <a:gd name="textAreaRight" fmla="*/ 65520 w 181080"/>
            <a:gd name="textAreaTop" fmla="*/ 7560 h 849960"/>
            <a:gd name="textAreaBottom" fmla="*/ 842400 h 84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16200" y="10800"/>
                <a:pt x="21600" y="10800"/>
              </a:cubicBezTo>
              <a:cubicBezTo>
                <a:pt x="162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1120</xdr:colOff>
      <xdr:row>108</xdr:row>
      <xdr:rowOff>37800</xdr:rowOff>
    </xdr:from>
    <xdr:to>
      <xdr:col>21</xdr:col>
      <xdr:colOff>684720</xdr:colOff>
      <xdr:row>109</xdr:row>
      <xdr:rowOff>114480</xdr:rowOff>
    </xdr:to>
    <xdr:grpSp>
      <xdr:nvGrpSpPr>
        <xdr:cNvPr id="57" name="Grupo 17"/>
        <xdr:cNvGrpSpPr/>
      </xdr:nvGrpSpPr>
      <xdr:grpSpPr>
        <a:xfrm>
          <a:off x="7710840" y="24363360"/>
          <a:ext cx="453600" cy="257760"/>
          <a:chOff x="7710840" y="24363360"/>
          <a:chExt cx="453600" cy="257760"/>
        </a:xfrm>
      </xdr:grpSpPr>
      <xdr:cxnSp>
        <xdr:nvCxnSpPr>
          <xdr:cNvPr id="58" name="Conector recto de flecha 38"/>
          <xdr:cNvCxnSpPr/>
        </xdr:nvCxnSpPr>
        <xdr:spPr>
          <a:xfrm flipV="1">
            <a:off x="7710840" y="24620400"/>
            <a:ext cx="4539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9" name="Conector recto 39"/>
          <xdr:cNvSpPr/>
        </xdr:nvSpPr>
        <xdr:spPr>
          <a:xfrm flipV="1">
            <a:off x="7711200" y="24363360"/>
            <a:ext cx="0" cy="25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1160</xdr:colOff>
      <xdr:row>120</xdr:row>
      <xdr:rowOff>113760</xdr:rowOff>
    </xdr:from>
    <xdr:to>
      <xdr:col>21</xdr:col>
      <xdr:colOff>614880</xdr:colOff>
      <xdr:row>120</xdr:row>
      <xdr:rowOff>114480</xdr:rowOff>
    </xdr:to>
    <xdr:cxnSp>
      <xdr:nvCxnSpPr>
        <xdr:cNvPr id="60" name="5 Conector recto de flecha"/>
        <xdr:cNvCxnSpPr/>
      </xdr:nvCxnSpPr>
      <xdr:spPr>
        <a:xfrm>
          <a:off x="7670880" y="26672040"/>
          <a:ext cx="424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71000</xdr:colOff>
      <xdr:row>122</xdr:row>
      <xdr:rowOff>123120</xdr:rowOff>
    </xdr:from>
    <xdr:to>
      <xdr:col>21</xdr:col>
      <xdr:colOff>594720</xdr:colOff>
      <xdr:row>122</xdr:row>
      <xdr:rowOff>123840</xdr:rowOff>
    </xdr:to>
    <xdr:cxnSp>
      <xdr:nvCxnSpPr>
        <xdr:cNvPr id="61" name="5 Conector recto de flecha"/>
        <xdr:cNvCxnSpPr/>
      </xdr:nvCxnSpPr>
      <xdr:spPr>
        <a:xfrm>
          <a:off x="7650720" y="27062280"/>
          <a:ext cx="424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01320</xdr:colOff>
      <xdr:row>160</xdr:row>
      <xdr:rowOff>142920</xdr:rowOff>
    </xdr:from>
    <xdr:to>
      <xdr:col>13</xdr:col>
      <xdr:colOff>100440</xdr:colOff>
      <xdr:row>164</xdr:row>
      <xdr:rowOff>47520</xdr:rowOff>
    </xdr:to>
    <xdr:sp>
      <xdr:nvSpPr>
        <xdr:cNvPr id="62" name="Cerrar llave 1"/>
        <xdr:cNvSpPr/>
      </xdr:nvSpPr>
      <xdr:spPr>
        <a:xfrm>
          <a:off x="4453560" y="34121160"/>
          <a:ext cx="130680" cy="704520"/>
        </a:xfrm>
        <a:custGeom>
          <a:avLst/>
          <a:gdLst>
            <a:gd name="textAreaLeft" fmla="*/ 0 w 130680"/>
            <a:gd name="textAreaRight" fmla="*/ 47160 w 130680"/>
            <a:gd name="textAreaTop" fmla="*/ 5040 h 704520"/>
            <a:gd name="textAreaBottom" fmla="*/ 69948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16200" y="10800"/>
                <a:pt x="21600" y="10800"/>
              </a:cubicBezTo>
              <a:cubicBezTo>
                <a:pt x="162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1160</xdr:colOff>
      <xdr:row>161</xdr:row>
      <xdr:rowOff>113400</xdr:rowOff>
    </xdr:from>
    <xdr:to>
      <xdr:col>21</xdr:col>
      <xdr:colOff>614880</xdr:colOff>
      <xdr:row>161</xdr:row>
      <xdr:rowOff>114120</xdr:rowOff>
    </xdr:to>
    <xdr:cxnSp>
      <xdr:nvCxnSpPr>
        <xdr:cNvPr id="63" name="5 Conector recto de flecha"/>
        <xdr:cNvCxnSpPr/>
      </xdr:nvCxnSpPr>
      <xdr:spPr>
        <a:xfrm>
          <a:off x="7670880" y="34291800"/>
          <a:ext cx="424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0520</xdr:colOff>
      <xdr:row>194</xdr:row>
      <xdr:rowOff>104400</xdr:rowOff>
    </xdr:from>
    <xdr:to>
      <xdr:col>5</xdr:col>
      <xdr:colOff>533880</xdr:colOff>
      <xdr:row>194</xdr:row>
      <xdr:rowOff>105120</xdr:rowOff>
    </xdr:to>
    <xdr:cxnSp>
      <xdr:nvCxnSpPr>
        <xdr:cNvPr id="64" name="5 Conector recto de flecha"/>
        <xdr:cNvCxnSpPr/>
      </xdr:nvCxnSpPr>
      <xdr:spPr>
        <a:xfrm>
          <a:off x="1427400" y="40992120"/>
          <a:ext cx="4237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0</xdr:row>
      <xdr:rowOff>66960</xdr:rowOff>
    </xdr:from>
    <xdr:to>
      <xdr:col>5</xdr:col>
      <xdr:colOff>292320</xdr:colOff>
      <xdr:row>3</xdr:row>
      <xdr:rowOff>124200</xdr:rowOff>
    </xdr:to>
    <xdr:pic>
      <xdr:nvPicPr>
        <xdr:cNvPr id="65" name="Picture 134" descr=""/>
        <xdr:cNvPicPr/>
      </xdr:nvPicPr>
      <xdr:blipFill>
        <a:blip r:embed="rId2"/>
        <a:srcRect l="0" t="0" r="0" b="16860"/>
        <a:stretch/>
      </xdr:blipFill>
      <xdr:spPr>
        <a:xfrm>
          <a:off x="271080" y="66960"/>
          <a:ext cx="13381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392400</xdr:colOff>
      <xdr:row>1</xdr:row>
      <xdr:rowOff>199800</xdr:rowOff>
    </xdr:from>
    <xdr:to>
      <xdr:col>27</xdr:col>
      <xdr:colOff>1080</xdr:colOff>
      <xdr:row>3</xdr:row>
      <xdr:rowOff>162360</xdr:rowOff>
    </xdr:to>
    <xdr:pic>
      <xdr:nvPicPr>
        <xdr:cNvPr id="66" name="Imagen 14" descr=""/>
        <xdr:cNvPicPr/>
      </xdr:nvPicPr>
      <xdr:blipFill>
        <a:blip r:embed="rId1"/>
        <a:stretch/>
      </xdr:blipFill>
      <xdr:spPr>
        <a:xfrm>
          <a:off x="8744400" y="456840"/>
          <a:ext cx="22604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7240</xdr:rowOff>
    </xdr:from>
    <xdr:to>
      <xdr:col>3</xdr:col>
      <xdr:colOff>816840</xdr:colOff>
      <xdr:row>3</xdr:row>
      <xdr:rowOff>162360</xdr:rowOff>
    </xdr:to>
    <xdr:pic>
      <xdr:nvPicPr>
        <xdr:cNvPr id="67" name="Picture 134" descr=""/>
        <xdr:cNvPicPr/>
      </xdr:nvPicPr>
      <xdr:blipFill>
        <a:blip r:embed="rId2"/>
        <a:srcRect l="0" t="0" r="0" b="16860"/>
        <a:stretch/>
      </xdr:blipFill>
      <xdr:spPr>
        <a:xfrm>
          <a:off x="251280" y="57240"/>
          <a:ext cx="1338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2400</xdr:colOff>
      <xdr:row>1</xdr:row>
      <xdr:rowOff>172080</xdr:rowOff>
    </xdr:from>
    <xdr:to>
      <xdr:col>15</xdr:col>
      <xdr:colOff>720</xdr:colOff>
      <xdr:row>3</xdr:row>
      <xdr:rowOff>152640</xdr:rowOff>
    </xdr:to>
    <xdr:pic>
      <xdr:nvPicPr>
        <xdr:cNvPr id="68" name="Imagen 14" descr=""/>
        <xdr:cNvPicPr/>
      </xdr:nvPicPr>
      <xdr:blipFill>
        <a:blip r:embed="rId1"/>
        <a:stretch/>
      </xdr:blipFill>
      <xdr:spPr>
        <a:xfrm>
          <a:off x="7059240" y="381600"/>
          <a:ext cx="2053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7</xdr:row>
      <xdr:rowOff>123480</xdr:rowOff>
    </xdr:from>
    <xdr:to>
      <xdr:col>5</xdr:col>
      <xdr:colOff>845640</xdr:colOff>
      <xdr:row>37</xdr:row>
      <xdr:rowOff>123480</xdr:rowOff>
    </xdr:to>
    <xdr:sp>
      <xdr:nvSpPr>
        <xdr:cNvPr id="69" name="Line 17"/>
        <xdr:cNvSpPr/>
      </xdr:nvSpPr>
      <xdr:spPr>
        <a:xfrm>
          <a:off x="1517400" y="817776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8720</xdr:rowOff>
    </xdr:from>
    <xdr:to>
      <xdr:col>5</xdr:col>
      <xdr:colOff>462960</xdr:colOff>
      <xdr:row>3</xdr:row>
      <xdr:rowOff>171000</xdr:rowOff>
    </xdr:to>
    <xdr:pic>
      <xdr:nvPicPr>
        <xdr:cNvPr id="70" name="Picture 134" descr=""/>
        <xdr:cNvPicPr/>
      </xdr:nvPicPr>
      <xdr:blipFill>
        <a:blip r:embed="rId2"/>
        <a:srcRect l="0" t="0" r="0" b="16860"/>
        <a:stretch/>
      </xdr:blipFill>
      <xdr:spPr>
        <a:xfrm>
          <a:off x="281160" y="18720"/>
          <a:ext cx="1337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000</xdr:rowOff>
    </xdr:from>
    <xdr:to>
      <xdr:col>3</xdr:col>
      <xdr:colOff>4819680</xdr:colOff>
      <xdr:row>5</xdr:row>
      <xdr:rowOff>753120</xdr:rowOff>
    </xdr:to>
    <xdr:pic>
      <xdr:nvPicPr>
        <xdr:cNvPr id="71" name="Picture 14" descr="300714_fadedblue_textbox"/>
        <xdr:cNvPicPr/>
      </xdr:nvPicPr>
      <xdr:blipFill>
        <a:blip r:embed="rId1"/>
        <a:stretch/>
      </xdr:blipFill>
      <xdr:spPr>
        <a:xfrm>
          <a:off x="511920" y="1945080"/>
          <a:ext cx="60170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8000</xdr:rowOff>
    </xdr:from>
    <xdr:to>
      <xdr:col>3</xdr:col>
      <xdr:colOff>4819680</xdr:colOff>
      <xdr:row>7</xdr:row>
      <xdr:rowOff>753120</xdr:rowOff>
    </xdr:to>
    <xdr:pic>
      <xdr:nvPicPr>
        <xdr:cNvPr id="72" name="Picture 14" descr="300714_fadedblue_textbox"/>
        <xdr:cNvPicPr/>
      </xdr:nvPicPr>
      <xdr:blipFill>
        <a:blip r:embed="rId2"/>
        <a:stretch/>
      </xdr:blipFill>
      <xdr:spPr>
        <a:xfrm>
          <a:off x="511920" y="3024000"/>
          <a:ext cx="6017040" cy="73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378080</xdr:colOff>
      <xdr:row>1</xdr:row>
      <xdr:rowOff>247320</xdr:rowOff>
    </xdr:from>
    <xdr:to>
      <xdr:col>14</xdr:col>
      <xdr:colOff>1440</xdr:colOff>
      <xdr:row>3</xdr:row>
      <xdr:rowOff>133560</xdr:rowOff>
    </xdr:to>
    <xdr:pic>
      <xdr:nvPicPr>
        <xdr:cNvPr id="24" name="Imagen 14" descr=""/>
        <xdr:cNvPicPr/>
      </xdr:nvPicPr>
      <xdr:blipFill>
        <a:blip r:embed="rId1"/>
        <a:stretch/>
      </xdr:blipFill>
      <xdr:spPr>
        <a:xfrm>
          <a:off x="9831240" y="409320"/>
          <a:ext cx="2266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800</xdr:colOff>
      <xdr:row>14</xdr:row>
      <xdr:rowOff>0</xdr:rowOff>
    </xdr:to>
    <xdr:sp>
      <xdr:nvSpPr>
        <xdr:cNvPr id="25" name="Line 2"/>
        <xdr:cNvSpPr/>
      </xdr:nvSpPr>
      <xdr:spPr>
        <a:xfrm>
          <a:off x="8453160" y="353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0720</xdr:colOff>
      <xdr:row>9</xdr:row>
      <xdr:rowOff>151920</xdr:rowOff>
    </xdr:from>
    <xdr:to>
      <xdr:col>11</xdr:col>
      <xdr:colOff>956880</xdr:colOff>
      <xdr:row>9</xdr:row>
      <xdr:rowOff>152640</xdr:rowOff>
    </xdr:to>
    <xdr:cxnSp>
      <xdr:nvCxnSpPr>
        <xdr:cNvPr id="26" name="1 Conector recto de flecha"/>
        <xdr:cNvCxnSpPr/>
      </xdr:nvCxnSpPr>
      <xdr:spPr>
        <a:xfrm flipV="1">
          <a:off x="6740640" y="2352240"/>
          <a:ext cx="6865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0</xdr:row>
      <xdr:rowOff>37800</xdr:rowOff>
    </xdr:from>
    <xdr:to>
      <xdr:col>7</xdr:col>
      <xdr:colOff>282600</xdr:colOff>
      <xdr:row>3</xdr:row>
      <xdr:rowOff>162000</xdr:rowOff>
    </xdr:to>
    <xdr:pic>
      <xdr:nvPicPr>
        <xdr:cNvPr id="27" name="Picture 134" descr=""/>
        <xdr:cNvPicPr/>
      </xdr:nvPicPr>
      <xdr:blipFill>
        <a:blip r:embed="rId2"/>
        <a:srcRect l="0" t="0" r="0" b="16860"/>
        <a:stretch/>
      </xdr:blipFill>
      <xdr:spPr>
        <a:xfrm>
          <a:off x="300960" y="37800"/>
          <a:ext cx="1339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720</xdr:colOff>
      <xdr:row>11</xdr:row>
      <xdr:rowOff>142200</xdr:rowOff>
    </xdr:from>
    <xdr:to>
      <xdr:col>11</xdr:col>
      <xdr:colOff>956880</xdr:colOff>
      <xdr:row>11</xdr:row>
      <xdr:rowOff>142920</xdr:rowOff>
    </xdr:to>
    <xdr:cxnSp>
      <xdr:nvCxnSpPr>
        <xdr:cNvPr id="28" name="1 Conector recto de flecha"/>
        <xdr:cNvCxnSpPr/>
      </xdr:nvCxnSpPr>
      <xdr:spPr>
        <a:xfrm flipV="1">
          <a:off x="6740640" y="2714040"/>
          <a:ext cx="6865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9" min="2" style="1" width="11.42"/>
    <col collapsed="false" customWidth="true" hidden="false" outlineLevel="0" max="10" min="10" style="1" width="2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/>
      <c r="C2" s="3"/>
      <c r="D2" s="4" t="s">
        <v>0</v>
      </c>
      <c r="E2" s="4"/>
      <c r="F2" s="4"/>
      <c r="G2" s="3"/>
      <c r="H2" s="3"/>
      <c r="I2" s="5"/>
    </row>
    <row r="3" customFormat="false" ht="15" hidden="false" customHeight="false" outlineLevel="0" collapsed="false">
      <c r="B3" s="6"/>
      <c r="C3" s="7"/>
      <c r="D3" s="4"/>
      <c r="E3" s="4"/>
      <c r="F3" s="4"/>
      <c r="G3" s="7"/>
      <c r="H3" s="7"/>
      <c r="I3" s="8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B8" s="10"/>
      <c r="C8" s="11"/>
      <c r="D8" s="11"/>
      <c r="E8" s="11"/>
      <c r="F8" s="11"/>
      <c r="G8" s="11"/>
      <c r="H8" s="11"/>
      <c r="I8" s="12"/>
    </row>
    <row r="10" customFormat="false" ht="1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  <row r="44" customFormat="false" ht="15" hidden="false" customHeight="true" outlineLevel="0" collapsed="false">
      <c r="B44" s="13" t="s">
        <v>3</v>
      </c>
      <c r="C44" s="13"/>
      <c r="D44" s="13"/>
      <c r="E44" s="13"/>
      <c r="F44" s="13"/>
      <c r="G44" s="13"/>
      <c r="H44" s="13"/>
      <c r="I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  <row r="79" customFormat="false" ht="15" hidden="false" customHeight="true" outlineLevel="0" collapsed="false">
      <c r="B79" s="14" t="s">
        <v>4</v>
      </c>
      <c r="C79" s="14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</row>
  </sheetData>
  <mergeCells count="5">
    <mergeCell ref="D2:F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77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T126" activeCellId="0" sqref="T1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15.85"/>
    <col collapsed="false" customWidth="true" hidden="false" outlineLevel="0" max="4" min="4" style="0" width="24.28"/>
    <col collapsed="false" customWidth="true" hidden="false" outlineLevel="0" max="5" min="5" style="0" width="35.28"/>
    <col collapsed="false" customWidth="true" hidden="false" outlineLevel="0" max="7" min="7" style="0" width="8.85"/>
    <col collapsed="false" customWidth="true" hidden="false" outlineLevel="0" max="8" min="8" style="0" width="32.41"/>
    <col collapsed="false" customWidth="true" hidden="false" outlineLevel="0" max="9" min="9" style="0" width="11.85"/>
  </cols>
  <sheetData>
    <row r="1" customFormat="false" ht="15" hidden="false" customHeight="false" outlineLevel="0" collapsed="false">
      <c r="B1" s="705" t="s">
        <v>876</v>
      </c>
      <c r="G1" s="705" t="s">
        <v>877</v>
      </c>
    </row>
    <row r="2" customFormat="false" ht="6.75" hidden="false" customHeight="true" outlineLevel="0" collapsed="false"/>
    <row r="3" customFormat="false" ht="15" hidden="false" customHeight="false" outlineLevel="0" collapsed="false">
      <c r="B3" s="706" t="s">
        <v>878</v>
      </c>
      <c r="C3" s="706" t="s">
        <v>879</v>
      </c>
      <c r="D3" s="706" t="s">
        <v>880</v>
      </c>
      <c r="E3" s="706" t="s">
        <v>881</v>
      </c>
      <c r="G3" s="706" t="s">
        <v>878</v>
      </c>
      <c r="H3" s="706" t="s">
        <v>882</v>
      </c>
    </row>
    <row r="4" customFormat="false" ht="15" hidden="false" customHeight="false" outlineLevel="0" collapsed="false">
      <c r="B4" s="0" t="s">
        <v>883</v>
      </c>
      <c r="C4" s="0" t="s">
        <v>884</v>
      </c>
      <c r="D4" s="0" t="s">
        <v>885</v>
      </c>
      <c r="E4" s="0" t="s">
        <v>885</v>
      </c>
      <c r="G4" s="0" t="s">
        <v>886</v>
      </c>
      <c r="H4" s="0" t="s">
        <v>887</v>
      </c>
    </row>
    <row r="5" customFormat="false" ht="15" hidden="false" customHeight="false" outlineLevel="0" collapsed="false">
      <c r="B5" s="0" t="s">
        <v>888</v>
      </c>
      <c r="C5" s="0" t="s">
        <v>884</v>
      </c>
      <c r="D5" s="0" t="s">
        <v>885</v>
      </c>
      <c r="E5" s="0" t="s">
        <v>889</v>
      </c>
      <c r="G5" s="0" t="s">
        <v>890</v>
      </c>
      <c r="H5" s="0" t="s">
        <v>891</v>
      </c>
    </row>
    <row r="6" customFormat="false" ht="15" hidden="false" customHeight="false" outlineLevel="0" collapsed="false">
      <c r="B6" s="0" t="s">
        <v>892</v>
      </c>
      <c r="C6" s="0" t="s">
        <v>884</v>
      </c>
      <c r="D6" s="0" t="s">
        <v>885</v>
      </c>
      <c r="E6" s="0" t="s">
        <v>893</v>
      </c>
      <c r="G6" s="0" t="s">
        <v>894</v>
      </c>
      <c r="H6" s="0" t="s">
        <v>895</v>
      </c>
    </row>
    <row r="7" customFormat="false" ht="15" hidden="false" customHeight="false" outlineLevel="0" collapsed="false">
      <c r="B7" s="0" t="s">
        <v>896</v>
      </c>
      <c r="C7" s="0" t="s">
        <v>884</v>
      </c>
      <c r="D7" s="0" t="s">
        <v>885</v>
      </c>
      <c r="E7" s="0" t="s">
        <v>897</v>
      </c>
      <c r="G7" s="0" t="s">
        <v>898</v>
      </c>
      <c r="H7" s="0" t="s">
        <v>899</v>
      </c>
    </row>
    <row r="8" customFormat="false" ht="15" hidden="false" customHeight="false" outlineLevel="0" collapsed="false">
      <c r="B8" s="0" t="s">
        <v>900</v>
      </c>
      <c r="C8" s="0" t="s">
        <v>884</v>
      </c>
      <c r="D8" s="0" t="s">
        <v>885</v>
      </c>
      <c r="E8" s="0" t="s">
        <v>901</v>
      </c>
      <c r="G8" s="0" t="s">
        <v>902</v>
      </c>
      <c r="H8" s="0" t="s">
        <v>903</v>
      </c>
    </row>
    <row r="9" customFormat="false" ht="15" hidden="false" customHeight="false" outlineLevel="0" collapsed="false">
      <c r="B9" s="0" t="s">
        <v>904</v>
      </c>
      <c r="C9" s="0" t="s">
        <v>884</v>
      </c>
      <c r="D9" s="0" t="s">
        <v>885</v>
      </c>
      <c r="E9" s="0" t="s">
        <v>905</v>
      </c>
      <c r="G9" s="0" t="s">
        <v>906</v>
      </c>
      <c r="H9" s="0" t="s">
        <v>907</v>
      </c>
    </row>
    <row r="10" customFormat="false" ht="15" hidden="false" customHeight="false" outlineLevel="0" collapsed="false">
      <c r="B10" s="0" t="s">
        <v>908</v>
      </c>
      <c r="C10" s="0" t="s">
        <v>884</v>
      </c>
      <c r="D10" s="0" t="s">
        <v>885</v>
      </c>
      <c r="E10" s="0" t="s">
        <v>909</v>
      </c>
      <c r="G10" s="0" t="s">
        <v>910</v>
      </c>
      <c r="H10" s="0" t="s">
        <v>911</v>
      </c>
    </row>
    <row r="11" customFormat="false" ht="15" hidden="false" customHeight="false" outlineLevel="0" collapsed="false">
      <c r="B11" s="0" t="s">
        <v>912</v>
      </c>
      <c r="C11" s="0" t="s">
        <v>884</v>
      </c>
      <c r="D11" s="0" t="s">
        <v>885</v>
      </c>
      <c r="E11" s="0" t="s">
        <v>913</v>
      </c>
      <c r="G11" s="0" t="s">
        <v>914</v>
      </c>
      <c r="H11" s="0" t="s">
        <v>915</v>
      </c>
    </row>
    <row r="12" customFormat="false" ht="15" hidden="false" customHeight="false" outlineLevel="0" collapsed="false">
      <c r="B12" s="0" t="s">
        <v>916</v>
      </c>
      <c r="C12" s="0" t="s">
        <v>884</v>
      </c>
      <c r="D12" s="0" t="s">
        <v>885</v>
      </c>
      <c r="E12" s="0" t="s">
        <v>917</v>
      </c>
      <c r="G12" s="0" t="s">
        <v>918</v>
      </c>
      <c r="H12" s="0" t="s">
        <v>919</v>
      </c>
    </row>
    <row r="13" customFormat="false" ht="15" hidden="false" customHeight="false" outlineLevel="0" collapsed="false">
      <c r="B13" s="0" t="s">
        <v>920</v>
      </c>
      <c r="C13" s="0" t="s">
        <v>884</v>
      </c>
      <c r="D13" s="0" t="s">
        <v>885</v>
      </c>
      <c r="E13" s="0" t="s">
        <v>921</v>
      </c>
      <c r="G13" s="0" t="s">
        <v>922</v>
      </c>
      <c r="H13" s="0" t="s">
        <v>923</v>
      </c>
    </row>
    <row r="14" customFormat="false" ht="15" hidden="false" customHeight="false" outlineLevel="0" collapsed="false">
      <c r="B14" s="0" t="s">
        <v>924</v>
      </c>
      <c r="C14" s="0" t="s">
        <v>884</v>
      </c>
      <c r="D14" s="0" t="s">
        <v>885</v>
      </c>
      <c r="E14" s="0" t="s">
        <v>925</v>
      </c>
      <c r="G14" s="0" t="s">
        <v>926</v>
      </c>
      <c r="H14" s="0" t="s">
        <v>927</v>
      </c>
    </row>
    <row r="15" customFormat="false" ht="15" hidden="false" customHeight="false" outlineLevel="0" collapsed="false">
      <c r="B15" s="0" t="s">
        <v>928</v>
      </c>
      <c r="C15" s="0" t="s">
        <v>884</v>
      </c>
      <c r="D15" s="0" t="s">
        <v>885</v>
      </c>
      <c r="E15" s="0" t="s">
        <v>929</v>
      </c>
      <c r="G15" s="0" t="s">
        <v>930</v>
      </c>
      <c r="H15" s="0" t="s">
        <v>931</v>
      </c>
    </row>
    <row r="16" customFormat="false" ht="15" hidden="false" customHeight="false" outlineLevel="0" collapsed="false">
      <c r="B16" s="0" t="s">
        <v>932</v>
      </c>
      <c r="C16" s="0" t="s">
        <v>884</v>
      </c>
      <c r="D16" s="0" t="s">
        <v>885</v>
      </c>
      <c r="E16" s="0" t="s">
        <v>933</v>
      </c>
      <c r="G16" s="0" t="s">
        <v>934</v>
      </c>
      <c r="H16" s="0" t="s">
        <v>935</v>
      </c>
    </row>
    <row r="17" customFormat="false" ht="15" hidden="false" customHeight="false" outlineLevel="0" collapsed="false">
      <c r="B17" s="0" t="s">
        <v>936</v>
      </c>
      <c r="C17" s="0" t="s">
        <v>884</v>
      </c>
      <c r="D17" s="0" t="s">
        <v>885</v>
      </c>
      <c r="E17" s="0" t="s">
        <v>937</v>
      </c>
      <c r="G17" s="0" t="s">
        <v>938</v>
      </c>
      <c r="H17" s="0" t="s">
        <v>939</v>
      </c>
    </row>
    <row r="18" customFormat="false" ht="15" hidden="false" customHeight="false" outlineLevel="0" collapsed="false">
      <c r="B18" s="0" t="s">
        <v>940</v>
      </c>
      <c r="C18" s="0" t="s">
        <v>884</v>
      </c>
      <c r="D18" s="0" t="s">
        <v>885</v>
      </c>
      <c r="E18" s="0" t="s">
        <v>941</v>
      </c>
      <c r="G18" s="0" t="s">
        <v>942</v>
      </c>
      <c r="H18" s="0" t="s">
        <v>943</v>
      </c>
    </row>
    <row r="19" customFormat="false" ht="15" hidden="false" customHeight="false" outlineLevel="0" collapsed="false">
      <c r="B19" s="0" t="s">
        <v>944</v>
      </c>
      <c r="C19" s="0" t="s">
        <v>884</v>
      </c>
      <c r="D19" s="0" t="s">
        <v>885</v>
      </c>
      <c r="E19" s="0" t="s">
        <v>945</v>
      </c>
      <c r="G19" s="0" t="s">
        <v>946</v>
      </c>
      <c r="H19" s="0" t="s">
        <v>947</v>
      </c>
    </row>
    <row r="20" customFormat="false" ht="15" hidden="false" customHeight="false" outlineLevel="0" collapsed="false">
      <c r="B20" s="0" t="s">
        <v>948</v>
      </c>
      <c r="C20" s="0" t="s">
        <v>884</v>
      </c>
      <c r="D20" s="0" t="s">
        <v>885</v>
      </c>
      <c r="E20" s="0" t="s">
        <v>949</v>
      </c>
      <c r="G20" s="0" t="s">
        <v>950</v>
      </c>
      <c r="H20" s="0" t="s">
        <v>951</v>
      </c>
    </row>
    <row r="21" customFormat="false" ht="15" hidden="false" customHeight="false" outlineLevel="0" collapsed="false">
      <c r="B21" s="0" t="s">
        <v>952</v>
      </c>
      <c r="C21" s="0" t="s">
        <v>884</v>
      </c>
      <c r="D21" s="0" t="s">
        <v>885</v>
      </c>
      <c r="E21" s="0" t="s">
        <v>953</v>
      </c>
      <c r="G21" s="0" t="s">
        <v>954</v>
      </c>
      <c r="H21" s="0" t="s">
        <v>955</v>
      </c>
    </row>
    <row r="22" customFormat="false" ht="15" hidden="false" customHeight="false" outlineLevel="0" collapsed="false">
      <c r="B22" s="0" t="s">
        <v>956</v>
      </c>
      <c r="C22" s="0" t="s">
        <v>884</v>
      </c>
      <c r="D22" s="0" t="s">
        <v>885</v>
      </c>
      <c r="E22" s="0" t="s">
        <v>957</v>
      </c>
      <c r="G22" s="0" t="s">
        <v>958</v>
      </c>
      <c r="H22" s="0" t="s">
        <v>959</v>
      </c>
    </row>
    <row r="23" customFormat="false" ht="15" hidden="false" customHeight="false" outlineLevel="0" collapsed="false">
      <c r="B23" s="0" t="s">
        <v>960</v>
      </c>
      <c r="C23" s="0" t="s">
        <v>884</v>
      </c>
      <c r="D23" s="0" t="s">
        <v>885</v>
      </c>
      <c r="E23" s="0" t="s">
        <v>961</v>
      </c>
      <c r="G23" s="0" t="s">
        <v>962</v>
      </c>
      <c r="H23" s="0" t="s">
        <v>963</v>
      </c>
    </row>
    <row r="24" customFormat="false" ht="15" hidden="false" customHeight="false" outlineLevel="0" collapsed="false">
      <c r="B24" s="0" t="s">
        <v>964</v>
      </c>
      <c r="C24" s="0" t="s">
        <v>884</v>
      </c>
      <c r="D24" s="0" t="s">
        <v>885</v>
      </c>
      <c r="E24" s="0" t="s">
        <v>965</v>
      </c>
      <c r="G24" s="0" t="s">
        <v>966</v>
      </c>
      <c r="H24" s="0" t="s">
        <v>967</v>
      </c>
    </row>
    <row r="25" customFormat="false" ht="15" hidden="false" customHeight="false" outlineLevel="0" collapsed="false">
      <c r="B25" s="0" t="s">
        <v>968</v>
      </c>
      <c r="C25" s="0" t="s">
        <v>884</v>
      </c>
      <c r="D25" s="0" t="s">
        <v>969</v>
      </c>
      <c r="E25" s="0" t="s">
        <v>969</v>
      </c>
      <c r="G25" s="0" t="s">
        <v>970</v>
      </c>
      <c r="H25" s="0" t="s">
        <v>971</v>
      </c>
    </row>
    <row r="26" customFormat="false" ht="15" hidden="false" customHeight="false" outlineLevel="0" collapsed="false">
      <c r="B26" s="0" t="s">
        <v>972</v>
      </c>
      <c r="C26" s="0" t="s">
        <v>884</v>
      </c>
      <c r="D26" s="0" t="s">
        <v>969</v>
      </c>
      <c r="E26" s="0" t="s">
        <v>973</v>
      </c>
      <c r="G26" s="0" t="s">
        <v>974</v>
      </c>
      <c r="H26" s="0" t="s">
        <v>975</v>
      </c>
    </row>
    <row r="27" customFormat="false" ht="15" hidden="false" customHeight="false" outlineLevel="0" collapsed="false">
      <c r="B27" s="0" t="s">
        <v>976</v>
      </c>
      <c r="C27" s="0" t="s">
        <v>884</v>
      </c>
      <c r="D27" s="0" t="s">
        <v>969</v>
      </c>
      <c r="E27" s="0" t="s">
        <v>977</v>
      </c>
      <c r="G27" s="0" t="s">
        <v>978</v>
      </c>
      <c r="H27" s="0" t="s">
        <v>979</v>
      </c>
    </row>
    <row r="28" customFormat="false" ht="15" hidden="false" customHeight="false" outlineLevel="0" collapsed="false">
      <c r="B28" s="0" t="s">
        <v>980</v>
      </c>
      <c r="C28" s="0" t="s">
        <v>884</v>
      </c>
      <c r="D28" s="0" t="s">
        <v>969</v>
      </c>
      <c r="E28" s="0" t="s">
        <v>981</v>
      </c>
      <c r="G28" s="0" t="s">
        <v>982</v>
      </c>
      <c r="H28" s="0" t="s">
        <v>983</v>
      </c>
    </row>
    <row r="29" customFormat="false" ht="15" hidden="false" customHeight="false" outlineLevel="0" collapsed="false">
      <c r="B29" s="0" t="s">
        <v>984</v>
      </c>
      <c r="C29" s="0" t="s">
        <v>884</v>
      </c>
      <c r="D29" s="0" t="s">
        <v>969</v>
      </c>
      <c r="E29" s="0" t="s">
        <v>985</v>
      </c>
      <c r="G29" s="0" t="s">
        <v>986</v>
      </c>
      <c r="H29" s="0" t="s">
        <v>987</v>
      </c>
    </row>
    <row r="30" customFormat="false" ht="15" hidden="false" customHeight="false" outlineLevel="0" collapsed="false">
      <c r="B30" s="0" t="s">
        <v>988</v>
      </c>
      <c r="C30" s="0" t="s">
        <v>884</v>
      </c>
      <c r="D30" s="0" t="s">
        <v>969</v>
      </c>
      <c r="E30" s="0" t="s">
        <v>989</v>
      </c>
      <c r="G30" s="0" t="s">
        <v>990</v>
      </c>
      <c r="H30" s="0" t="s">
        <v>991</v>
      </c>
    </row>
    <row r="31" customFormat="false" ht="15" hidden="false" customHeight="false" outlineLevel="0" collapsed="false">
      <c r="B31" s="0" t="s">
        <v>992</v>
      </c>
      <c r="C31" s="0" t="s">
        <v>884</v>
      </c>
      <c r="D31" s="0" t="s">
        <v>993</v>
      </c>
      <c r="E31" s="0" t="s">
        <v>994</v>
      </c>
      <c r="G31" s="0" t="s">
        <v>995</v>
      </c>
      <c r="H31" s="0" t="s">
        <v>996</v>
      </c>
    </row>
    <row r="32" customFormat="false" ht="15" hidden="false" customHeight="false" outlineLevel="0" collapsed="false">
      <c r="B32" s="0" t="s">
        <v>997</v>
      </c>
      <c r="C32" s="0" t="s">
        <v>884</v>
      </c>
      <c r="D32" s="0" t="s">
        <v>993</v>
      </c>
      <c r="E32" s="0" t="s">
        <v>998</v>
      </c>
      <c r="G32" s="0" t="s">
        <v>999</v>
      </c>
      <c r="H32" s="0" t="s">
        <v>1000</v>
      </c>
    </row>
    <row r="33" customFormat="false" ht="15" hidden="false" customHeight="false" outlineLevel="0" collapsed="false">
      <c r="B33" s="0" t="s">
        <v>1001</v>
      </c>
      <c r="C33" s="0" t="s">
        <v>884</v>
      </c>
      <c r="D33" s="0" t="s">
        <v>993</v>
      </c>
      <c r="E33" s="0" t="s">
        <v>1002</v>
      </c>
      <c r="G33" s="0" t="s">
        <v>1003</v>
      </c>
      <c r="H33" s="0" t="s">
        <v>1004</v>
      </c>
    </row>
    <row r="34" customFormat="false" ht="15" hidden="false" customHeight="false" outlineLevel="0" collapsed="false">
      <c r="B34" s="0" t="s">
        <v>1005</v>
      </c>
      <c r="C34" s="0" t="s">
        <v>884</v>
      </c>
      <c r="D34" s="0" t="s">
        <v>993</v>
      </c>
      <c r="E34" s="0" t="s">
        <v>1006</v>
      </c>
      <c r="G34" s="0" t="s">
        <v>1007</v>
      </c>
      <c r="H34" s="0" t="s">
        <v>1008</v>
      </c>
    </row>
    <row r="35" customFormat="false" ht="15" hidden="false" customHeight="false" outlineLevel="0" collapsed="false">
      <c r="B35" s="0" t="s">
        <v>1009</v>
      </c>
      <c r="C35" s="0" t="s">
        <v>884</v>
      </c>
      <c r="D35" s="0" t="s">
        <v>993</v>
      </c>
      <c r="E35" s="0" t="s">
        <v>1010</v>
      </c>
      <c r="G35" s="0" t="s">
        <v>1011</v>
      </c>
      <c r="H35" s="0" t="s">
        <v>1012</v>
      </c>
    </row>
    <row r="36" customFormat="false" ht="15" hidden="false" customHeight="false" outlineLevel="0" collapsed="false">
      <c r="B36" s="0" t="s">
        <v>1013</v>
      </c>
      <c r="C36" s="0" t="s">
        <v>884</v>
      </c>
      <c r="D36" s="0" t="s">
        <v>993</v>
      </c>
      <c r="E36" s="0" t="s">
        <v>1014</v>
      </c>
      <c r="G36" s="0" t="s">
        <v>1015</v>
      </c>
      <c r="H36" s="0" t="s">
        <v>1016</v>
      </c>
    </row>
    <row r="37" customFormat="false" ht="15" hidden="false" customHeight="false" outlineLevel="0" collapsed="false">
      <c r="B37" s="0" t="s">
        <v>1017</v>
      </c>
      <c r="C37" s="0" t="s">
        <v>884</v>
      </c>
      <c r="D37" s="0" t="s">
        <v>993</v>
      </c>
      <c r="E37" s="0" t="s">
        <v>1018</v>
      </c>
      <c r="G37" s="0" t="s">
        <v>1019</v>
      </c>
      <c r="H37" s="0" t="s">
        <v>1020</v>
      </c>
    </row>
    <row r="38" customFormat="false" ht="15" hidden="false" customHeight="false" outlineLevel="0" collapsed="false">
      <c r="B38" s="0" t="s">
        <v>1021</v>
      </c>
      <c r="C38" s="0" t="s">
        <v>884</v>
      </c>
      <c r="D38" s="0" t="s">
        <v>993</v>
      </c>
      <c r="E38" s="0" t="s">
        <v>1022</v>
      </c>
      <c r="G38" s="0" t="s">
        <v>1023</v>
      </c>
      <c r="H38" s="0" t="s">
        <v>1024</v>
      </c>
    </row>
    <row r="39" customFormat="false" ht="15" hidden="false" customHeight="false" outlineLevel="0" collapsed="false">
      <c r="B39" s="0" t="s">
        <v>1025</v>
      </c>
      <c r="C39" s="0" t="s">
        <v>884</v>
      </c>
      <c r="D39" s="0" t="s">
        <v>993</v>
      </c>
      <c r="E39" s="0" t="s">
        <v>1026</v>
      </c>
      <c r="G39" s="0" t="s">
        <v>1027</v>
      </c>
      <c r="H39" s="0" t="s">
        <v>1028</v>
      </c>
    </row>
    <row r="40" customFormat="false" ht="15" hidden="false" customHeight="false" outlineLevel="0" collapsed="false">
      <c r="B40" s="0" t="s">
        <v>1029</v>
      </c>
      <c r="C40" s="0" t="s">
        <v>884</v>
      </c>
      <c r="D40" s="0" t="s">
        <v>993</v>
      </c>
      <c r="E40" s="0" t="s">
        <v>1030</v>
      </c>
      <c r="G40" s="0" t="s">
        <v>1031</v>
      </c>
      <c r="H40" s="0" t="s">
        <v>1032</v>
      </c>
    </row>
    <row r="41" customFormat="false" ht="15" hidden="false" customHeight="false" outlineLevel="0" collapsed="false">
      <c r="B41" s="0" t="s">
        <v>1033</v>
      </c>
      <c r="C41" s="0" t="s">
        <v>884</v>
      </c>
      <c r="D41" s="0" t="s">
        <v>993</v>
      </c>
      <c r="E41" s="0" t="s">
        <v>1034</v>
      </c>
      <c r="G41" s="0" t="s">
        <v>1035</v>
      </c>
      <c r="H41" s="0" t="s">
        <v>1036</v>
      </c>
    </row>
    <row r="42" customFormat="false" ht="15" hidden="false" customHeight="false" outlineLevel="0" collapsed="false">
      <c r="B42" s="0" t="s">
        <v>1037</v>
      </c>
      <c r="C42" s="0" t="s">
        <v>884</v>
      </c>
      <c r="D42" s="0" t="s">
        <v>993</v>
      </c>
      <c r="E42" s="0" t="s">
        <v>1038</v>
      </c>
      <c r="G42" s="0" t="s">
        <v>1039</v>
      </c>
      <c r="H42" s="0" t="s">
        <v>1040</v>
      </c>
    </row>
    <row r="43" customFormat="false" ht="15" hidden="false" customHeight="false" outlineLevel="0" collapsed="false">
      <c r="B43" s="0" t="s">
        <v>1041</v>
      </c>
      <c r="C43" s="0" t="s">
        <v>884</v>
      </c>
      <c r="D43" s="0" t="s">
        <v>1042</v>
      </c>
      <c r="E43" s="0" t="s">
        <v>1043</v>
      </c>
      <c r="G43" s="0" t="s">
        <v>1044</v>
      </c>
      <c r="H43" s="0" t="s">
        <v>1045</v>
      </c>
    </row>
    <row r="44" customFormat="false" ht="15" hidden="false" customHeight="false" outlineLevel="0" collapsed="false">
      <c r="B44" s="0" t="s">
        <v>1046</v>
      </c>
      <c r="C44" s="0" t="s">
        <v>884</v>
      </c>
      <c r="D44" s="0" t="s">
        <v>1042</v>
      </c>
      <c r="E44" s="0" t="s">
        <v>1047</v>
      </c>
      <c r="G44" s="0" t="s">
        <v>1048</v>
      </c>
      <c r="H44" s="0" t="s">
        <v>1049</v>
      </c>
    </row>
    <row r="45" customFormat="false" ht="15" hidden="false" customHeight="false" outlineLevel="0" collapsed="false">
      <c r="B45" s="0" t="s">
        <v>1050</v>
      </c>
      <c r="C45" s="0" t="s">
        <v>884</v>
      </c>
      <c r="D45" s="0" t="s">
        <v>1042</v>
      </c>
      <c r="E45" s="0" t="s">
        <v>1051</v>
      </c>
      <c r="G45" s="0" t="s">
        <v>1052</v>
      </c>
      <c r="H45" s="0" t="s">
        <v>1053</v>
      </c>
    </row>
    <row r="46" customFormat="false" ht="15" hidden="false" customHeight="false" outlineLevel="0" collapsed="false">
      <c r="B46" s="0" t="s">
        <v>1054</v>
      </c>
      <c r="C46" s="0" t="s">
        <v>884</v>
      </c>
      <c r="D46" s="0" t="s">
        <v>1055</v>
      </c>
      <c r="E46" s="0" t="s">
        <v>1056</v>
      </c>
      <c r="G46" s="0" t="s">
        <v>1057</v>
      </c>
      <c r="H46" s="0" t="s">
        <v>1058</v>
      </c>
    </row>
    <row r="47" customFormat="false" ht="15" hidden="false" customHeight="false" outlineLevel="0" collapsed="false">
      <c r="B47" s="0" t="s">
        <v>1059</v>
      </c>
      <c r="C47" s="0" t="s">
        <v>884</v>
      </c>
      <c r="D47" s="0" t="s">
        <v>1055</v>
      </c>
      <c r="E47" s="0" t="s">
        <v>1060</v>
      </c>
      <c r="G47" s="0" t="s">
        <v>1061</v>
      </c>
      <c r="H47" s="0" t="s">
        <v>1062</v>
      </c>
    </row>
    <row r="48" customFormat="false" ht="15" hidden="false" customHeight="false" outlineLevel="0" collapsed="false">
      <c r="B48" s="0" t="s">
        <v>1063</v>
      </c>
      <c r="C48" s="0" t="s">
        <v>884</v>
      </c>
      <c r="D48" s="0" t="s">
        <v>1055</v>
      </c>
      <c r="E48" s="0" t="s">
        <v>1064</v>
      </c>
      <c r="G48" s="0" t="s">
        <v>1065</v>
      </c>
      <c r="H48" s="0" t="s">
        <v>1066</v>
      </c>
    </row>
    <row r="49" customFormat="false" ht="15" hidden="false" customHeight="false" outlineLevel="0" collapsed="false">
      <c r="B49" s="0" t="s">
        <v>1067</v>
      </c>
      <c r="C49" s="0" t="s">
        <v>884</v>
      </c>
      <c r="D49" s="0" t="s">
        <v>1055</v>
      </c>
      <c r="E49" s="0" t="s">
        <v>1068</v>
      </c>
      <c r="G49" s="0" t="s">
        <v>1069</v>
      </c>
      <c r="H49" s="0" t="s">
        <v>1070</v>
      </c>
    </row>
    <row r="50" customFormat="false" ht="15" hidden="false" customHeight="false" outlineLevel="0" collapsed="false">
      <c r="B50" s="0" t="s">
        <v>1071</v>
      </c>
      <c r="C50" s="0" t="s">
        <v>884</v>
      </c>
      <c r="D50" s="0" t="s">
        <v>1055</v>
      </c>
      <c r="E50" s="0" t="s">
        <v>1072</v>
      </c>
      <c r="G50" s="0" t="s">
        <v>1073</v>
      </c>
      <c r="H50" s="0" t="s">
        <v>1074</v>
      </c>
    </row>
    <row r="51" customFormat="false" ht="15" hidden="false" customHeight="false" outlineLevel="0" collapsed="false">
      <c r="B51" s="0" t="s">
        <v>1075</v>
      </c>
      <c r="C51" s="0" t="s">
        <v>884</v>
      </c>
      <c r="D51" s="0" t="s">
        <v>1055</v>
      </c>
      <c r="E51" s="0" t="s">
        <v>1076</v>
      </c>
      <c r="G51" s="0" t="s">
        <v>1077</v>
      </c>
      <c r="H51" s="0" t="s">
        <v>1078</v>
      </c>
    </row>
    <row r="52" customFormat="false" ht="15" hidden="false" customHeight="false" outlineLevel="0" collapsed="false">
      <c r="B52" s="0" t="s">
        <v>1079</v>
      </c>
      <c r="C52" s="0" t="s">
        <v>884</v>
      </c>
      <c r="D52" s="0" t="s">
        <v>1055</v>
      </c>
      <c r="E52" s="0" t="s">
        <v>1080</v>
      </c>
      <c r="G52" s="0" t="s">
        <v>1081</v>
      </c>
      <c r="H52" s="0" t="s">
        <v>1082</v>
      </c>
    </row>
    <row r="53" customFormat="false" ht="15" hidden="false" customHeight="false" outlineLevel="0" collapsed="false">
      <c r="B53" s="0" t="s">
        <v>1083</v>
      </c>
      <c r="C53" s="0" t="s">
        <v>884</v>
      </c>
      <c r="D53" s="0" t="s">
        <v>1055</v>
      </c>
      <c r="E53" s="0" t="s">
        <v>1084</v>
      </c>
      <c r="G53" s="0" t="s">
        <v>1085</v>
      </c>
      <c r="H53" s="0" t="s">
        <v>1086</v>
      </c>
    </row>
    <row r="54" customFormat="false" ht="15" hidden="false" customHeight="false" outlineLevel="0" collapsed="false">
      <c r="B54" s="0" t="s">
        <v>1087</v>
      </c>
      <c r="C54" s="0" t="s">
        <v>884</v>
      </c>
      <c r="D54" s="0" t="s">
        <v>1055</v>
      </c>
      <c r="E54" s="0" t="s">
        <v>1055</v>
      </c>
      <c r="G54" s="0" t="s">
        <v>1088</v>
      </c>
      <c r="H54" s="0" t="s">
        <v>1089</v>
      </c>
    </row>
    <row r="55" customFormat="false" ht="15" hidden="false" customHeight="false" outlineLevel="0" collapsed="false">
      <c r="B55" s="0" t="s">
        <v>1090</v>
      </c>
      <c r="C55" s="0" t="s">
        <v>884</v>
      </c>
      <c r="D55" s="0" t="s">
        <v>1055</v>
      </c>
      <c r="E55" s="0" t="s">
        <v>1091</v>
      </c>
      <c r="G55" s="0" t="s">
        <v>1092</v>
      </c>
      <c r="H55" s="0" t="s">
        <v>1093</v>
      </c>
    </row>
    <row r="56" customFormat="false" ht="15" hidden="false" customHeight="false" outlineLevel="0" collapsed="false">
      <c r="B56" s="0" t="s">
        <v>1094</v>
      </c>
      <c r="C56" s="0" t="s">
        <v>884</v>
      </c>
      <c r="D56" s="0" t="s">
        <v>1055</v>
      </c>
      <c r="E56" s="0" t="s">
        <v>1095</v>
      </c>
      <c r="G56" s="0" t="s">
        <v>1096</v>
      </c>
      <c r="H56" s="0" t="s">
        <v>1097</v>
      </c>
    </row>
    <row r="57" customFormat="false" ht="15" hidden="false" customHeight="false" outlineLevel="0" collapsed="false">
      <c r="B57" s="0" t="s">
        <v>1098</v>
      </c>
      <c r="C57" s="0" t="s">
        <v>884</v>
      </c>
      <c r="D57" s="0" t="s">
        <v>1055</v>
      </c>
      <c r="E57" s="0" t="s">
        <v>1099</v>
      </c>
      <c r="G57" s="0" t="s">
        <v>1100</v>
      </c>
      <c r="H57" s="0" t="s">
        <v>1101</v>
      </c>
    </row>
    <row r="58" customFormat="false" ht="15" hidden="false" customHeight="false" outlineLevel="0" collapsed="false">
      <c r="B58" s="0" t="s">
        <v>1102</v>
      </c>
      <c r="C58" s="0" t="s">
        <v>884</v>
      </c>
      <c r="D58" s="0" t="s">
        <v>1055</v>
      </c>
      <c r="E58" s="0" t="s">
        <v>1103</v>
      </c>
      <c r="G58" s="0" t="s">
        <v>1104</v>
      </c>
      <c r="H58" s="0" t="s">
        <v>1105</v>
      </c>
    </row>
    <row r="59" customFormat="false" ht="15" hidden="false" customHeight="false" outlineLevel="0" collapsed="false">
      <c r="B59" s="0" t="s">
        <v>1106</v>
      </c>
      <c r="C59" s="0" t="s">
        <v>884</v>
      </c>
      <c r="D59" s="0" t="s">
        <v>1055</v>
      </c>
      <c r="E59" s="0" t="s">
        <v>1107</v>
      </c>
      <c r="G59" s="0" t="s">
        <v>1108</v>
      </c>
      <c r="H59" s="0" t="s">
        <v>1109</v>
      </c>
    </row>
    <row r="60" customFormat="false" ht="15" hidden="false" customHeight="false" outlineLevel="0" collapsed="false">
      <c r="B60" s="0" t="s">
        <v>1110</v>
      </c>
      <c r="C60" s="0" t="s">
        <v>884</v>
      </c>
      <c r="D60" s="0" t="s">
        <v>1055</v>
      </c>
      <c r="E60" s="0" t="s">
        <v>1111</v>
      </c>
      <c r="G60" s="0" t="s">
        <v>1112</v>
      </c>
      <c r="H60" s="0" t="s">
        <v>1113</v>
      </c>
    </row>
    <row r="61" customFormat="false" ht="15" hidden="false" customHeight="false" outlineLevel="0" collapsed="false">
      <c r="B61" s="0" t="s">
        <v>1114</v>
      </c>
      <c r="C61" s="0" t="s">
        <v>884</v>
      </c>
      <c r="D61" s="0" t="s">
        <v>1055</v>
      </c>
      <c r="E61" s="0" t="s">
        <v>1115</v>
      </c>
      <c r="G61" s="0" t="s">
        <v>1116</v>
      </c>
      <c r="H61" s="0" t="s">
        <v>1117</v>
      </c>
    </row>
    <row r="62" customFormat="false" ht="15" hidden="false" customHeight="false" outlineLevel="0" collapsed="false">
      <c r="B62" s="0" t="s">
        <v>1118</v>
      </c>
      <c r="C62" s="0" t="s">
        <v>884</v>
      </c>
      <c r="D62" s="0" t="s">
        <v>1055</v>
      </c>
      <c r="E62" s="0" t="s">
        <v>1119</v>
      </c>
      <c r="G62" s="0" t="s">
        <v>1120</v>
      </c>
      <c r="H62" s="0" t="s">
        <v>1121</v>
      </c>
    </row>
    <row r="63" customFormat="false" ht="15" hidden="false" customHeight="false" outlineLevel="0" collapsed="false">
      <c r="B63" s="0" t="s">
        <v>1122</v>
      </c>
      <c r="C63" s="0" t="s">
        <v>884</v>
      </c>
      <c r="D63" s="0" t="s">
        <v>1055</v>
      </c>
      <c r="E63" s="0" t="s">
        <v>1123</v>
      </c>
      <c r="G63" s="0" t="s">
        <v>1124</v>
      </c>
      <c r="H63" s="0" t="s">
        <v>1125</v>
      </c>
    </row>
    <row r="64" customFormat="false" ht="15" hidden="false" customHeight="false" outlineLevel="0" collapsed="false">
      <c r="B64" s="0" t="s">
        <v>1126</v>
      </c>
      <c r="C64" s="0" t="s">
        <v>884</v>
      </c>
      <c r="D64" s="0" t="s">
        <v>1055</v>
      </c>
      <c r="E64" s="0" t="s">
        <v>1127</v>
      </c>
      <c r="G64" s="0" t="s">
        <v>1128</v>
      </c>
      <c r="H64" s="0" t="s">
        <v>1129</v>
      </c>
    </row>
    <row r="65" customFormat="false" ht="15" hidden="false" customHeight="false" outlineLevel="0" collapsed="false">
      <c r="B65" s="0" t="s">
        <v>1130</v>
      </c>
      <c r="C65" s="0" t="s">
        <v>884</v>
      </c>
      <c r="D65" s="0" t="s">
        <v>1055</v>
      </c>
      <c r="E65" s="0" t="s">
        <v>1131</v>
      </c>
      <c r="G65" s="0" t="s">
        <v>1132</v>
      </c>
      <c r="H65" s="0" t="s">
        <v>1133</v>
      </c>
    </row>
    <row r="66" customFormat="false" ht="15" hidden="false" customHeight="false" outlineLevel="0" collapsed="false">
      <c r="B66" s="0" t="s">
        <v>1134</v>
      </c>
      <c r="C66" s="0" t="s">
        <v>884</v>
      </c>
      <c r="D66" s="0" t="s">
        <v>1055</v>
      </c>
      <c r="E66" s="0" t="s">
        <v>1135</v>
      </c>
      <c r="G66" s="0" t="s">
        <v>1136</v>
      </c>
      <c r="H66" s="0" t="s">
        <v>1137</v>
      </c>
    </row>
    <row r="67" customFormat="false" ht="15" hidden="false" customHeight="false" outlineLevel="0" collapsed="false">
      <c r="B67" s="0" t="s">
        <v>1138</v>
      </c>
      <c r="C67" s="0" t="s">
        <v>884</v>
      </c>
      <c r="D67" s="0" t="s">
        <v>1055</v>
      </c>
      <c r="E67" s="0" t="s">
        <v>1139</v>
      </c>
      <c r="G67" s="0" t="s">
        <v>1140</v>
      </c>
      <c r="H67" s="0" t="s">
        <v>1141</v>
      </c>
    </row>
    <row r="68" customFormat="false" ht="15" hidden="false" customHeight="false" outlineLevel="0" collapsed="false">
      <c r="B68" s="0" t="s">
        <v>1142</v>
      </c>
      <c r="C68" s="0" t="s">
        <v>884</v>
      </c>
      <c r="D68" s="0" t="s">
        <v>1055</v>
      </c>
      <c r="E68" s="0" t="s">
        <v>1143</v>
      </c>
      <c r="G68" s="0" t="s">
        <v>1144</v>
      </c>
      <c r="H68" s="0" t="s">
        <v>1145</v>
      </c>
    </row>
    <row r="69" customFormat="false" ht="15" hidden="false" customHeight="false" outlineLevel="0" collapsed="false">
      <c r="B69" s="0" t="s">
        <v>1146</v>
      </c>
      <c r="C69" s="0" t="s">
        <v>884</v>
      </c>
      <c r="D69" s="0" t="s">
        <v>1147</v>
      </c>
      <c r="E69" s="0" t="s">
        <v>1148</v>
      </c>
      <c r="G69" s="0" t="s">
        <v>1149</v>
      </c>
      <c r="H69" s="0" t="s">
        <v>1150</v>
      </c>
    </row>
    <row r="70" customFormat="false" ht="15" hidden="false" customHeight="false" outlineLevel="0" collapsed="false">
      <c r="B70" s="0" t="s">
        <v>1151</v>
      </c>
      <c r="C70" s="0" t="s">
        <v>884</v>
      </c>
      <c r="D70" s="0" t="s">
        <v>1147</v>
      </c>
      <c r="E70" s="0" t="s">
        <v>1152</v>
      </c>
      <c r="G70" s="0" t="s">
        <v>1153</v>
      </c>
      <c r="H70" s="0" t="s">
        <v>1154</v>
      </c>
    </row>
    <row r="71" customFormat="false" ht="15" hidden="false" customHeight="false" outlineLevel="0" collapsed="false">
      <c r="B71" s="0" t="s">
        <v>1155</v>
      </c>
      <c r="C71" s="0" t="s">
        <v>884</v>
      </c>
      <c r="D71" s="0" t="s">
        <v>1147</v>
      </c>
      <c r="E71" s="0" t="s">
        <v>1156</v>
      </c>
      <c r="G71" s="0" t="s">
        <v>1157</v>
      </c>
      <c r="H71" s="0" t="s">
        <v>1158</v>
      </c>
    </row>
    <row r="72" customFormat="false" ht="15" hidden="false" customHeight="false" outlineLevel="0" collapsed="false">
      <c r="B72" s="0" t="s">
        <v>1159</v>
      </c>
      <c r="C72" s="0" t="s">
        <v>884</v>
      </c>
      <c r="D72" s="0" t="s">
        <v>1147</v>
      </c>
      <c r="E72" s="0" t="s">
        <v>1160</v>
      </c>
      <c r="G72" s="0" t="s">
        <v>1161</v>
      </c>
      <c r="H72" s="0" t="s">
        <v>1162</v>
      </c>
    </row>
    <row r="73" customFormat="false" ht="15" hidden="false" customHeight="false" outlineLevel="0" collapsed="false">
      <c r="B73" s="0" t="s">
        <v>1163</v>
      </c>
      <c r="C73" s="0" t="s">
        <v>884</v>
      </c>
      <c r="D73" s="0" t="s">
        <v>1147</v>
      </c>
      <c r="E73" s="0" t="s">
        <v>1164</v>
      </c>
      <c r="G73" s="0" t="s">
        <v>1165</v>
      </c>
      <c r="H73" s="0" t="s">
        <v>1166</v>
      </c>
    </row>
    <row r="74" customFormat="false" ht="15" hidden="false" customHeight="false" outlineLevel="0" collapsed="false">
      <c r="B74" s="0" t="s">
        <v>1167</v>
      </c>
      <c r="C74" s="0" t="s">
        <v>884</v>
      </c>
      <c r="D74" s="0" t="s">
        <v>1147</v>
      </c>
      <c r="E74" s="0" t="s">
        <v>1168</v>
      </c>
      <c r="G74" s="0" t="s">
        <v>1169</v>
      </c>
      <c r="H74" s="0" t="s">
        <v>1170</v>
      </c>
    </row>
    <row r="75" customFormat="false" ht="15" hidden="false" customHeight="false" outlineLevel="0" collapsed="false">
      <c r="B75" s="0" t="s">
        <v>1171</v>
      </c>
      <c r="C75" s="0" t="s">
        <v>884</v>
      </c>
      <c r="D75" s="0" t="s">
        <v>1147</v>
      </c>
      <c r="E75" s="0" t="s">
        <v>1172</v>
      </c>
      <c r="G75" s="0" t="s">
        <v>1173</v>
      </c>
      <c r="H75" s="0" t="s">
        <v>1174</v>
      </c>
    </row>
    <row r="76" customFormat="false" ht="15" hidden="false" customHeight="false" outlineLevel="0" collapsed="false">
      <c r="B76" s="0" t="s">
        <v>1175</v>
      </c>
      <c r="C76" s="0" t="s">
        <v>884</v>
      </c>
      <c r="D76" s="0" t="s">
        <v>1147</v>
      </c>
      <c r="E76" s="0" t="s">
        <v>1176</v>
      </c>
      <c r="G76" s="0" t="s">
        <v>1177</v>
      </c>
      <c r="H76" s="0" t="s">
        <v>1178</v>
      </c>
    </row>
    <row r="77" customFormat="false" ht="15" hidden="false" customHeight="false" outlineLevel="0" collapsed="false">
      <c r="B77" s="0" t="s">
        <v>1179</v>
      </c>
      <c r="C77" s="0" t="s">
        <v>884</v>
      </c>
      <c r="D77" s="0" t="s">
        <v>1147</v>
      </c>
      <c r="E77" s="0" t="s">
        <v>1180</v>
      </c>
      <c r="G77" s="0" t="s">
        <v>1181</v>
      </c>
      <c r="H77" s="0" t="s">
        <v>1182</v>
      </c>
    </row>
    <row r="78" customFormat="false" ht="15" hidden="false" customHeight="false" outlineLevel="0" collapsed="false">
      <c r="B78" s="0" t="s">
        <v>1183</v>
      </c>
      <c r="C78" s="0" t="s">
        <v>884</v>
      </c>
      <c r="D78" s="0" t="s">
        <v>1147</v>
      </c>
      <c r="E78" s="0" t="s">
        <v>1184</v>
      </c>
      <c r="G78" s="0" t="s">
        <v>1185</v>
      </c>
      <c r="H78" s="0" t="s">
        <v>1186</v>
      </c>
    </row>
    <row r="79" customFormat="false" ht="15" hidden="false" customHeight="false" outlineLevel="0" collapsed="false">
      <c r="B79" s="0" t="s">
        <v>1187</v>
      </c>
      <c r="C79" s="0" t="s">
        <v>884</v>
      </c>
      <c r="D79" s="0" t="s">
        <v>1147</v>
      </c>
      <c r="E79" s="0" t="s">
        <v>1188</v>
      </c>
      <c r="G79" s="0" t="s">
        <v>1189</v>
      </c>
      <c r="H79" s="0" t="s">
        <v>1190</v>
      </c>
    </row>
    <row r="80" customFormat="false" ht="15" hidden="false" customHeight="false" outlineLevel="0" collapsed="false">
      <c r="B80" s="0" t="s">
        <v>1191</v>
      </c>
      <c r="C80" s="0" t="s">
        <v>884</v>
      </c>
      <c r="D80" s="0" t="s">
        <v>1147</v>
      </c>
      <c r="E80" s="0" t="s">
        <v>1192</v>
      </c>
      <c r="G80" s="0" t="s">
        <v>1193</v>
      </c>
      <c r="H80" s="0" t="s">
        <v>1194</v>
      </c>
    </row>
    <row r="81" customFormat="false" ht="15" hidden="false" customHeight="false" outlineLevel="0" collapsed="false">
      <c r="B81" s="0" t="s">
        <v>1195</v>
      </c>
      <c r="C81" s="0" t="s">
        <v>884</v>
      </c>
      <c r="D81" s="0" t="s">
        <v>1196</v>
      </c>
      <c r="E81" s="0" t="s">
        <v>1197</v>
      </c>
      <c r="G81" s="0" t="s">
        <v>1198</v>
      </c>
      <c r="H81" s="0" t="s">
        <v>1199</v>
      </c>
    </row>
    <row r="82" customFormat="false" ht="15" hidden="false" customHeight="false" outlineLevel="0" collapsed="false">
      <c r="B82" s="0" t="s">
        <v>1200</v>
      </c>
      <c r="C82" s="0" t="s">
        <v>884</v>
      </c>
      <c r="D82" s="0" t="s">
        <v>1196</v>
      </c>
      <c r="E82" s="0" t="s">
        <v>1201</v>
      </c>
      <c r="G82" s="0" t="s">
        <v>1202</v>
      </c>
      <c r="H82" s="0" t="s">
        <v>1203</v>
      </c>
    </row>
    <row r="83" customFormat="false" ht="15" hidden="false" customHeight="false" outlineLevel="0" collapsed="false">
      <c r="B83" s="0" t="s">
        <v>1204</v>
      </c>
      <c r="C83" s="0" t="s">
        <v>884</v>
      </c>
      <c r="D83" s="0" t="s">
        <v>1196</v>
      </c>
      <c r="E83" s="0" t="s">
        <v>1205</v>
      </c>
      <c r="G83" s="0" t="s">
        <v>1206</v>
      </c>
      <c r="H83" s="0" t="s">
        <v>1207</v>
      </c>
    </row>
    <row r="84" customFormat="false" ht="15" hidden="false" customHeight="false" outlineLevel="0" collapsed="false">
      <c r="B84" s="0" t="s">
        <v>1208</v>
      </c>
      <c r="C84" s="0" t="s">
        <v>884</v>
      </c>
      <c r="D84" s="0" t="s">
        <v>1196</v>
      </c>
      <c r="E84" s="0" t="s">
        <v>1209</v>
      </c>
      <c r="G84" s="0" t="s">
        <v>1210</v>
      </c>
      <c r="H84" s="0" t="s">
        <v>1211</v>
      </c>
    </row>
    <row r="85" customFormat="false" ht="15" hidden="false" customHeight="false" outlineLevel="0" collapsed="false">
      <c r="B85" s="0" t="s">
        <v>1212</v>
      </c>
      <c r="C85" s="0" t="s">
        <v>884</v>
      </c>
      <c r="D85" s="0" t="s">
        <v>1196</v>
      </c>
      <c r="E85" s="0" t="s">
        <v>1213</v>
      </c>
      <c r="G85" s="0" t="s">
        <v>1214</v>
      </c>
      <c r="H85" s="0" t="s">
        <v>1215</v>
      </c>
    </row>
    <row r="86" customFormat="false" ht="15" hidden="false" customHeight="false" outlineLevel="0" collapsed="false">
      <c r="B86" s="0" t="s">
        <v>1216</v>
      </c>
      <c r="C86" s="0" t="s">
        <v>884</v>
      </c>
      <c r="D86" s="0" t="s">
        <v>1196</v>
      </c>
      <c r="E86" s="0" t="s">
        <v>1217</v>
      </c>
      <c r="G86" s="0" t="s">
        <v>1218</v>
      </c>
      <c r="H86" s="0" t="s">
        <v>1219</v>
      </c>
    </row>
    <row r="87" customFormat="false" ht="15" hidden="false" customHeight="false" outlineLevel="0" collapsed="false">
      <c r="B87" s="0" t="s">
        <v>1220</v>
      </c>
      <c r="C87" s="0" t="s">
        <v>884</v>
      </c>
      <c r="D87" s="0" t="s">
        <v>1196</v>
      </c>
      <c r="E87" s="0" t="s">
        <v>1221</v>
      </c>
      <c r="G87" s="0" t="s">
        <v>1222</v>
      </c>
      <c r="H87" s="0" t="s">
        <v>1223</v>
      </c>
    </row>
    <row r="88" customFormat="false" ht="15" hidden="false" customHeight="false" outlineLevel="0" collapsed="false">
      <c r="B88" s="0" t="s">
        <v>1224</v>
      </c>
      <c r="C88" s="0" t="s">
        <v>1225</v>
      </c>
      <c r="D88" s="0" t="s">
        <v>1226</v>
      </c>
      <c r="E88" s="0" t="s">
        <v>1226</v>
      </c>
      <c r="G88" s="0" t="s">
        <v>1227</v>
      </c>
      <c r="H88" s="0" t="s">
        <v>1228</v>
      </c>
    </row>
    <row r="89" customFormat="false" ht="15" hidden="false" customHeight="false" outlineLevel="0" collapsed="false">
      <c r="B89" s="0" t="s">
        <v>1229</v>
      </c>
      <c r="C89" s="0" t="s">
        <v>1225</v>
      </c>
      <c r="D89" s="0" t="s">
        <v>1226</v>
      </c>
      <c r="E89" s="0" t="s">
        <v>1230</v>
      </c>
      <c r="G89" s="0" t="s">
        <v>1231</v>
      </c>
      <c r="H89" s="0" t="s">
        <v>1232</v>
      </c>
    </row>
    <row r="90" customFormat="false" ht="15" hidden="false" customHeight="false" outlineLevel="0" collapsed="false">
      <c r="B90" s="0" t="s">
        <v>1233</v>
      </c>
      <c r="C90" s="0" t="s">
        <v>1225</v>
      </c>
      <c r="D90" s="0" t="s">
        <v>1226</v>
      </c>
      <c r="E90" s="0" t="s">
        <v>1234</v>
      </c>
      <c r="G90" s="0" t="s">
        <v>1235</v>
      </c>
      <c r="H90" s="0" t="s">
        <v>1236</v>
      </c>
    </row>
    <row r="91" customFormat="false" ht="15" hidden="false" customHeight="false" outlineLevel="0" collapsed="false">
      <c r="B91" s="0" t="s">
        <v>1237</v>
      </c>
      <c r="C91" s="0" t="s">
        <v>1225</v>
      </c>
      <c r="D91" s="0" t="s">
        <v>1226</v>
      </c>
      <c r="E91" s="0" t="s">
        <v>1238</v>
      </c>
      <c r="G91" s="0" t="s">
        <v>1239</v>
      </c>
      <c r="H91" s="0" t="s">
        <v>1240</v>
      </c>
    </row>
    <row r="92" customFormat="false" ht="15" hidden="false" customHeight="false" outlineLevel="0" collapsed="false">
      <c r="B92" s="0" t="s">
        <v>1241</v>
      </c>
      <c r="C92" s="0" t="s">
        <v>1225</v>
      </c>
      <c r="D92" s="0" t="s">
        <v>1226</v>
      </c>
      <c r="E92" s="0" t="s">
        <v>1242</v>
      </c>
      <c r="G92" s="0" t="s">
        <v>1243</v>
      </c>
      <c r="H92" s="0" t="s">
        <v>1244</v>
      </c>
    </row>
    <row r="93" customFormat="false" ht="15" hidden="false" customHeight="false" outlineLevel="0" collapsed="false">
      <c r="B93" s="0" t="s">
        <v>1245</v>
      </c>
      <c r="C93" s="0" t="s">
        <v>1225</v>
      </c>
      <c r="D93" s="0" t="s">
        <v>1226</v>
      </c>
      <c r="E93" s="0" t="s">
        <v>1246</v>
      </c>
      <c r="G93" s="0" t="s">
        <v>1247</v>
      </c>
      <c r="H93" s="0" t="s">
        <v>1248</v>
      </c>
    </row>
    <row r="94" customFormat="false" ht="15" hidden="false" customHeight="false" outlineLevel="0" collapsed="false">
      <c r="B94" s="0" t="s">
        <v>1249</v>
      </c>
      <c r="C94" s="0" t="s">
        <v>1225</v>
      </c>
      <c r="D94" s="0" t="s">
        <v>1226</v>
      </c>
      <c r="E94" s="0" t="s">
        <v>1250</v>
      </c>
      <c r="G94" s="0" t="s">
        <v>1251</v>
      </c>
      <c r="H94" s="0" t="s">
        <v>1252</v>
      </c>
    </row>
    <row r="95" customFormat="false" ht="15" hidden="false" customHeight="false" outlineLevel="0" collapsed="false">
      <c r="B95" s="0" t="s">
        <v>1253</v>
      </c>
      <c r="C95" s="0" t="s">
        <v>1225</v>
      </c>
      <c r="D95" s="0" t="s">
        <v>1226</v>
      </c>
      <c r="E95" s="0" t="s">
        <v>945</v>
      </c>
      <c r="G95" s="0" t="s">
        <v>1254</v>
      </c>
      <c r="H95" s="0" t="s">
        <v>1255</v>
      </c>
    </row>
    <row r="96" customFormat="false" ht="15" hidden="false" customHeight="false" outlineLevel="0" collapsed="false">
      <c r="B96" s="0" t="s">
        <v>1256</v>
      </c>
      <c r="C96" s="0" t="s">
        <v>1225</v>
      </c>
      <c r="D96" s="0" t="s">
        <v>1226</v>
      </c>
      <c r="E96" s="0" t="s">
        <v>1257</v>
      </c>
      <c r="G96" s="0" t="s">
        <v>1258</v>
      </c>
      <c r="H96" s="0" t="s">
        <v>1259</v>
      </c>
    </row>
    <row r="97" customFormat="false" ht="15" hidden="false" customHeight="false" outlineLevel="0" collapsed="false">
      <c r="B97" s="0" t="s">
        <v>1260</v>
      </c>
      <c r="C97" s="0" t="s">
        <v>1225</v>
      </c>
      <c r="D97" s="0" t="s">
        <v>1226</v>
      </c>
      <c r="E97" s="0" t="s">
        <v>1261</v>
      </c>
      <c r="G97" s="0" t="s">
        <v>1262</v>
      </c>
      <c r="H97" s="0" t="s">
        <v>1263</v>
      </c>
    </row>
    <row r="98" customFormat="false" ht="15" hidden="false" customHeight="false" outlineLevel="0" collapsed="false">
      <c r="B98" s="0" t="s">
        <v>1264</v>
      </c>
      <c r="C98" s="0" t="s">
        <v>1225</v>
      </c>
      <c r="D98" s="0" t="s">
        <v>1226</v>
      </c>
      <c r="E98" s="0" t="s">
        <v>1265</v>
      </c>
      <c r="G98" s="0" t="s">
        <v>1266</v>
      </c>
      <c r="H98" s="0" t="s">
        <v>1267</v>
      </c>
    </row>
    <row r="99" customFormat="false" ht="15" hidden="false" customHeight="false" outlineLevel="0" collapsed="false">
      <c r="B99" s="0" t="s">
        <v>1268</v>
      </c>
      <c r="C99" s="0" t="s">
        <v>1225</v>
      </c>
      <c r="D99" s="0" t="s">
        <v>1226</v>
      </c>
      <c r="E99" s="0" t="s">
        <v>1269</v>
      </c>
      <c r="G99" s="0" t="s">
        <v>1270</v>
      </c>
      <c r="H99" s="0" t="s">
        <v>1271</v>
      </c>
    </row>
    <row r="100" customFormat="false" ht="15" hidden="false" customHeight="false" outlineLevel="0" collapsed="false">
      <c r="B100" s="0" t="s">
        <v>1272</v>
      </c>
      <c r="C100" s="0" t="s">
        <v>1225</v>
      </c>
      <c r="D100" s="0" t="s">
        <v>1273</v>
      </c>
      <c r="E100" s="0" t="s">
        <v>1273</v>
      </c>
      <c r="G100" s="0" t="s">
        <v>1274</v>
      </c>
      <c r="H100" s="0" t="s">
        <v>1275</v>
      </c>
    </row>
    <row r="101" customFormat="false" ht="15" hidden="false" customHeight="false" outlineLevel="0" collapsed="false">
      <c r="B101" s="0" t="s">
        <v>1276</v>
      </c>
      <c r="C101" s="0" t="s">
        <v>1225</v>
      </c>
      <c r="D101" s="0" t="s">
        <v>1273</v>
      </c>
      <c r="E101" s="0" t="s">
        <v>1277</v>
      </c>
      <c r="G101" s="0" t="s">
        <v>1278</v>
      </c>
      <c r="H101" s="0" t="s">
        <v>1279</v>
      </c>
    </row>
    <row r="102" customFormat="false" ht="15" hidden="false" customHeight="false" outlineLevel="0" collapsed="false">
      <c r="B102" s="0" t="s">
        <v>1280</v>
      </c>
      <c r="C102" s="0" t="s">
        <v>1225</v>
      </c>
      <c r="D102" s="0" t="s">
        <v>1273</v>
      </c>
      <c r="E102" s="0" t="s">
        <v>1281</v>
      </c>
      <c r="G102" s="0" t="s">
        <v>1282</v>
      </c>
      <c r="H102" s="0" t="s">
        <v>1283</v>
      </c>
    </row>
    <row r="103" customFormat="false" ht="15" hidden="false" customHeight="false" outlineLevel="0" collapsed="false">
      <c r="B103" s="0" t="s">
        <v>1284</v>
      </c>
      <c r="C103" s="0" t="s">
        <v>1225</v>
      </c>
      <c r="D103" s="0" t="s">
        <v>1273</v>
      </c>
      <c r="E103" s="0" t="s">
        <v>1285</v>
      </c>
      <c r="G103" s="0" t="s">
        <v>1286</v>
      </c>
      <c r="H103" s="0" t="s">
        <v>1287</v>
      </c>
    </row>
    <row r="104" customFormat="false" ht="15" hidden="false" customHeight="false" outlineLevel="0" collapsed="false">
      <c r="B104" s="0" t="s">
        <v>1288</v>
      </c>
      <c r="C104" s="0" t="s">
        <v>1225</v>
      </c>
      <c r="D104" s="0" t="s">
        <v>1273</v>
      </c>
      <c r="E104" s="0" t="s">
        <v>1289</v>
      </c>
      <c r="G104" s="0" t="s">
        <v>1290</v>
      </c>
      <c r="H104" s="0" t="s">
        <v>1291</v>
      </c>
    </row>
    <row r="105" customFormat="false" ht="15" hidden="false" customHeight="false" outlineLevel="0" collapsed="false">
      <c r="B105" s="0" t="s">
        <v>1292</v>
      </c>
      <c r="C105" s="0" t="s">
        <v>1225</v>
      </c>
      <c r="D105" s="0" t="s">
        <v>1293</v>
      </c>
      <c r="E105" s="0" t="s">
        <v>1294</v>
      </c>
      <c r="G105" s="0" t="s">
        <v>1295</v>
      </c>
      <c r="H105" s="0" t="s">
        <v>1296</v>
      </c>
    </row>
    <row r="106" customFormat="false" ht="15" hidden="false" customHeight="false" outlineLevel="0" collapsed="false">
      <c r="B106" s="0" t="s">
        <v>1297</v>
      </c>
      <c r="C106" s="0" t="s">
        <v>1225</v>
      </c>
      <c r="D106" s="0" t="s">
        <v>1293</v>
      </c>
      <c r="E106" s="0" t="s">
        <v>1298</v>
      </c>
      <c r="G106" s="0" t="s">
        <v>1299</v>
      </c>
      <c r="H106" s="0" t="s">
        <v>1300</v>
      </c>
    </row>
    <row r="107" customFormat="false" ht="15" hidden="false" customHeight="false" outlineLevel="0" collapsed="false">
      <c r="B107" s="0" t="s">
        <v>1301</v>
      </c>
      <c r="C107" s="0" t="s">
        <v>1225</v>
      </c>
      <c r="D107" s="0" t="s">
        <v>1293</v>
      </c>
      <c r="E107" s="0" t="s">
        <v>1302</v>
      </c>
      <c r="G107" s="0" t="s">
        <v>1303</v>
      </c>
      <c r="H107" s="0" t="s">
        <v>1304</v>
      </c>
    </row>
    <row r="108" customFormat="false" ht="15" hidden="false" customHeight="false" outlineLevel="0" collapsed="false">
      <c r="B108" s="0" t="s">
        <v>1305</v>
      </c>
      <c r="C108" s="0" t="s">
        <v>1225</v>
      </c>
      <c r="D108" s="0" t="s">
        <v>1293</v>
      </c>
      <c r="E108" s="0" t="s">
        <v>1306</v>
      </c>
      <c r="G108" s="0" t="s">
        <v>1307</v>
      </c>
      <c r="H108" s="0" t="s">
        <v>1308</v>
      </c>
    </row>
    <row r="109" customFormat="false" ht="15" hidden="false" customHeight="false" outlineLevel="0" collapsed="false">
      <c r="B109" s="0" t="s">
        <v>1309</v>
      </c>
      <c r="C109" s="0" t="s">
        <v>1225</v>
      </c>
      <c r="D109" s="0" t="s">
        <v>1293</v>
      </c>
      <c r="E109" s="0" t="s">
        <v>1310</v>
      </c>
      <c r="G109" s="0" t="s">
        <v>1311</v>
      </c>
      <c r="H109" s="0" t="s">
        <v>1312</v>
      </c>
    </row>
    <row r="110" customFormat="false" ht="15" hidden="false" customHeight="false" outlineLevel="0" collapsed="false">
      <c r="B110" s="0" t="s">
        <v>1313</v>
      </c>
      <c r="C110" s="0" t="s">
        <v>1225</v>
      </c>
      <c r="D110" s="0" t="s">
        <v>1293</v>
      </c>
      <c r="E110" s="0" t="s">
        <v>1314</v>
      </c>
      <c r="G110" s="0" t="s">
        <v>1315</v>
      </c>
      <c r="H110" s="0" t="s">
        <v>1316</v>
      </c>
    </row>
    <row r="111" customFormat="false" ht="15" hidden="false" customHeight="false" outlineLevel="0" collapsed="false">
      <c r="B111" s="0" t="s">
        <v>1317</v>
      </c>
      <c r="C111" s="0" t="s">
        <v>1225</v>
      </c>
      <c r="D111" s="0" t="s">
        <v>889</v>
      </c>
      <c r="E111" s="0" t="s">
        <v>1318</v>
      </c>
      <c r="G111" s="0" t="s">
        <v>1319</v>
      </c>
      <c r="H111" s="0" t="s">
        <v>1320</v>
      </c>
    </row>
    <row r="112" customFormat="false" ht="15" hidden="false" customHeight="false" outlineLevel="0" collapsed="false">
      <c r="B112" s="0" t="s">
        <v>1321</v>
      </c>
      <c r="C112" s="0" t="s">
        <v>1225</v>
      </c>
      <c r="D112" s="0" t="s">
        <v>889</v>
      </c>
      <c r="E112" s="0" t="s">
        <v>1322</v>
      </c>
      <c r="G112" s="0" t="s">
        <v>1323</v>
      </c>
      <c r="H112" s="0" t="s">
        <v>1324</v>
      </c>
    </row>
    <row r="113" customFormat="false" ht="15" hidden="false" customHeight="false" outlineLevel="0" collapsed="false">
      <c r="B113" s="0" t="s">
        <v>1325</v>
      </c>
      <c r="C113" s="0" t="s">
        <v>1225</v>
      </c>
      <c r="D113" s="0" t="s">
        <v>1326</v>
      </c>
      <c r="E113" s="0" t="s">
        <v>1327</v>
      </c>
      <c r="G113" s="0" t="s">
        <v>1328</v>
      </c>
      <c r="H113" s="0" t="s">
        <v>1329</v>
      </c>
    </row>
    <row r="114" customFormat="false" ht="15" hidden="false" customHeight="false" outlineLevel="0" collapsed="false">
      <c r="B114" s="0" t="s">
        <v>1330</v>
      </c>
      <c r="C114" s="0" t="s">
        <v>1225</v>
      </c>
      <c r="D114" s="0" t="s">
        <v>1326</v>
      </c>
      <c r="E114" s="0" t="s">
        <v>1331</v>
      </c>
      <c r="G114" s="0" t="s">
        <v>1332</v>
      </c>
      <c r="H114" s="0" t="s">
        <v>1333</v>
      </c>
    </row>
    <row r="115" customFormat="false" ht="15" hidden="false" customHeight="false" outlineLevel="0" collapsed="false">
      <c r="B115" s="0" t="s">
        <v>1334</v>
      </c>
      <c r="C115" s="0" t="s">
        <v>1225</v>
      </c>
      <c r="D115" s="0" t="s">
        <v>1326</v>
      </c>
      <c r="E115" s="0" t="s">
        <v>1293</v>
      </c>
      <c r="G115" s="0" t="s">
        <v>1335</v>
      </c>
      <c r="H115" s="0" t="s">
        <v>1336</v>
      </c>
    </row>
    <row r="116" customFormat="false" ht="15" hidden="false" customHeight="false" outlineLevel="0" collapsed="false">
      <c r="B116" s="0" t="s">
        <v>1337</v>
      </c>
      <c r="C116" s="0" t="s">
        <v>1225</v>
      </c>
      <c r="D116" s="0" t="s">
        <v>1326</v>
      </c>
      <c r="E116" s="0" t="s">
        <v>1338</v>
      </c>
      <c r="G116" s="0" t="s">
        <v>1339</v>
      </c>
      <c r="H116" s="0" t="s">
        <v>1340</v>
      </c>
    </row>
    <row r="117" customFormat="false" ht="15" hidden="false" customHeight="false" outlineLevel="0" collapsed="false">
      <c r="B117" s="0" t="s">
        <v>1341</v>
      </c>
      <c r="C117" s="0" t="s">
        <v>1225</v>
      </c>
      <c r="D117" s="0" t="s">
        <v>1326</v>
      </c>
      <c r="E117" s="0" t="s">
        <v>1342</v>
      </c>
      <c r="G117" s="0" t="s">
        <v>1343</v>
      </c>
      <c r="H117" s="0" t="s">
        <v>1344</v>
      </c>
    </row>
    <row r="118" customFormat="false" ht="15" hidden="false" customHeight="false" outlineLevel="0" collapsed="false">
      <c r="B118" s="0" t="s">
        <v>1345</v>
      </c>
      <c r="C118" s="0" t="s">
        <v>1225</v>
      </c>
      <c r="D118" s="0" t="s">
        <v>1326</v>
      </c>
      <c r="E118" s="0" t="s">
        <v>1346</v>
      </c>
      <c r="G118" s="0" t="s">
        <v>1347</v>
      </c>
      <c r="H118" s="0" t="s">
        <v>1348</v>
      </c>
    </row>
    <row r="119" customFormat="false" ht="15" hidden="false" customHeight="false" outlineLevel="0" collapsed="false">
      <c r="B119" s="0" t="s">
        <v>1349</v>
      </c>
      <c r="C119" s="0" t="s">
        <v>1225</v>
      </c>
      <c r="D119" s="0" t="s">
        <v>1326</v>
      </c>
      <c r="E119" s="0" t="s">
        <v>1350</v>
      </c>
      <c r="G119" s="0" t="s">
        <v>1351</v>
      </c>
      <c r="H119" s="0" t="s">
        <v>1352</v>
      </c>
    </row>
    <row r="120" customFormat="false" ht="15" hidden="false" customHeight="false" outlineLevel="0" collapsed="false">
      <c r="B120" s="0" t="s">
        <v>1353</v>
      </c>
      <c r="C120" s="0" t="s">
        <v>1225</v>
      </c>
      <c r="D120" s="0" t="s">
        <v>1326</v>
      </c>
      <c r="E120" s="0" t="s">
        <v>1354</v>
      </c>
      <c r="G120" s="0" t="s">
        <v>1355</v>
      </c>
      <c r="H120" s="0" t="s">
        <v>1356</v>
      </c>
    </row>
    <row r="121" customFormat="false" ht="15" hidden="false" customHeight="false" outlineLevel="0" collapsed="false">
      <c r="B121" s="0" t="s">
        <v>1357</v>
      </c>
      <c r="C121" s="0" t="s">
        <v>1225</v>
      </c>
      <c r="D121" s="0" t="s">
        <v>1326</v>
      </c>
      <c r="E121" s="0" t="s">
        <v>1358</v>
      </c>
      <c r="G121" s="0" t="s">
        <v>1359</v>
      </c>
      <c r="H121" s="0" t="s">
        <v>1360</v>
      </c>
    </row>
    <row r="122" customFormat="false" ht="15" hidden="false" customHeight="false" outlineLevel="0" collapsed="false">
      <c r="B122" s="0" t="s">
        <v>1361</v>
      </c>
      <c r="C122" s="0" t="s">
        <v>1225</v>
      </c>
      <c r="D122" s="0" t="s">
        <v>1326</v>
      </c>
      <c r="E122" s="0" t="s">
        <v>1362</v>
      </c>
      <c r="G122" s="0" t="s">
        <v>1363</v>
      </c>
      <c r="H122" s="0" t="s">
        <v>1364</v>
      </c>
    </row>
    <row r="123" customFormat="false" ht="15" hidden="false" customHeight="false" outlineLevel="0" collapsed="false">
      <c r="B123" s="0" t="s">
        <v>1365</v>
      </c>
      <c r="C123" s="0" t="s">
        <v>1225</v>
      </c>
      <c r="D123" s="0" t="s">
        <v>1326</v>
      </c>
      <c r="E123" s="0" t="s">
        <v>1366</v>
      </c>
      <c r="G123" s="0" t="s">
        <v>1367</v>
      </c>
      <c r="H123" s="0" t="s">
        <v>1368</v>
      </c>
    </row>
    <row r="124" customFormat="false" ht="15" hidden="false" customHeight="false" outlineLevel="0" collapsed="false">
      <c r="B124" s="0" t="s">
        <v>1369</v>
      </c>
      <c r="C124" s="0" t="s">
        <v>1225</v>
      </c>
      <c r="D124" s="0" t="s">
        <v>1326</v>
      </c>
      <c r="E124" s="0" t="s">
        <v>1370</v>
      </c>
      <c r="G124" s="0" t="s">
        <v>1371</v>
      </c>
      <c r="H124" s="0" t="s">
        <v>1372</v>
      </c>
    </row>
    <row r="125" customFormat="false" ht="15" hidden="false" customHeight="false" outlineLevel="0" collapsed="false">
      <c r="B125" s="0" t="s">
        <v>1373</v>
      </c>
      <c r="C125" s="0" t="s">
        <v>1225</v>
      </c>
      <c r="D125" s="0" t="s">
        <v>1326</v>
      </c>
      <c r="E125" s="0" t="s">
        <v>1374</v>
      </c>
      <c r="G125" s="0" t="s">
        <v>1375</v>
      </c>
      <c r="H125" s="0" t="s">
        <v>1376</v>
      </c>
    </row>
    <row r="126" customFormat="false" ht="15" hidden="false" customHeight="false" outlineLevel="0" collapsed="false">
      <c r="B126" s="0" t="s">
        <v>1377</v>
      </c>
      <c r="C126" s="0" t="s">
        <v>1225</v>
      </c>
      <c r="D126" s="0" t="s">
        <v>1326</v>
      </c>
      <c r="E126" s="0" t="s">
        <v>1378</v>
      </c>
      <c r="G126" s="0" t="s">
        <v>1379</v>
      </c>
      <c r="H126" s="0" t="s">
        <v>1380</v>
      </c>
    </row>
    <row r="127" customFormat="false" ht="15" hidden="false" customHeight="false" outlineLevel="0" collapsed="false">
      <c r="B127" s="0" t="s">
        <v>1381</v>
      </c>
      <c r="C127" s="0" t="s">
        <v>1225</v>
      </c>
      <c r="D127" s="0" t="s">
        <v>1326</v>
      </c>
      <c r="E127" s="0" t="s">
        <v>1382</v>
      </c>
      <c r="G127" s="0" t="s">
        <v>1383</v>
      </c>
      <c r="H127" s="0" t="s">
        <v>1384</v>
      </c>
    </row>
    <row r="128" customFormat="false" ht="15" hidden="false" customHeight="false" outlineLevel="0" collapsed="false">
      <c r="B128" s="0" t="s">
        <v>1385</v>
      </c>
      <c r="C128" s="0" t="s">
        <v>1225</v>
      </c>
      <c r="D128" s="0" t="s">
        <v>1386</v>
      </c>
      <c r="E128" s="0" t="s">
        <v>1386</v>
      </c>
      <c r="G128" s="0" t="s">
        <v>1387</v>
      </c>
      <c r="H128" s="0" t="s">
        <v>1388</v>
      </c>
    </row>
    <row r="129" customFormat="false" ht="15" hidden="false" customHeight="false" outlineLevel="0" collapsed="false">
      <c r="B129" s="0" t="s">
        <v>1389</v>
      </c>
      <c r="C129" s="0" t="s">
        <v>1225</v>
      </c>
      <c r="D129" s="0" t="s">
        <v>1386</v>
      </c>
      <c r="E129" s="0" t="s">
        <v>1390</v>
      </c>
      <c r="G129" s="0" t="s">
        <v>1391</v>
      </c>
      <c r="H129" s="0" t="s">
        <v>1392</v>
      </c>
    </row>
    <row r="130" customFormat="false" ht="15" hidden="false" customHeight="false" outlineLevel="0" collapsed="false">
      <c r="B130" s="0" t="s">
        <v>1393</v>
      </c>
      <c r="C130" s="0" t="s">
        <v>1225</v>
      </c>
      <c r="D130" s="0" t="s">
        <v>1386</v>
      </c>
      <c r="E130" s="0" t="s">
        <v>1394</v>
      </c>
      <c r="G130" s="0" t="s">
        <v>1395</v>
      </c>
      <c r="H130" s="0" t="s">
        <v>1396</v>
      </c>
    </row>
    <row r="131" customFormat="false" ht="15" hidden="false" customHeight="false" outlineLevel="0" collapsed="false">
      <c r="B131" s="0" t="s">
        <v>1397</v>
      </c>
      <c r="C131" s="0" t="s">
        <v>1225</v>
      </c>
      <c r="D131" s="0" t="s">
        <v>1386</v>
      </c>
      <c r="E131" s="0" t="s">
        <v>1398</v>
      </c>
      <c r="G131" s="0" t="s">
        <v>1399</v>
      </c>
      <c r="H131" s="0" t="s">
        <v>1400</v>
      </c>
    </row>
    <row r="132" customFormat="false" ht="15" hidden="false" customHeight="false" outlineLevel="0" collapsed="false">
      <c r="B132" s="0" t="s">
        <v>1401</v>
      </c>
      <c r="C132" s="0" t="s">
        <v>1225</v>
      </c>
      <c r="D132" s="0" t="s">
        <v>1386</v>
      </c>
      <c r="E132" s="0" t="s">
        <v>1402</v>
      </c>
      <c r="G132" s="0" t="s">
        <v>1403</v>
      </c>
      <c r="H132" s="0" t="s">
        <v>1404</v>
      </c>
    </row>
    <row r="133" customFormat="false" ht="15" hidden="false" customHeight="false" outlineLevel="0" collapsed="false">
      <c r="B133" s="0" t="s">
        <v>1405</v>
      </c>
      <c r="C133" s="0" t="s">
        <v>1225</v>
      </c>
      <c r="D133" s="0" t="s">
        <v>1386</v>
      </c>
      <c r="E133" s="0" t="s">
        <v>1406</v>
      </c>
      <c r="G133" s="0" t="s">
        <v>1407</v>
      </c>
      <c r="H133" s="0" t="s">
        <v>1408</v>
      </c>
    </row>
    <row r="134" customFormat="false" ht="15" hidden="false" customHeight="false" outlineLevel="0" collapsed="false">
      <c r="B134" s="0" t="s">
        <v>1409</v>
      </c>
      <c r="C134" s="0" t="s">
        <v>1225</v>
      </c>
      <c r="D134" s="0" t="s">
        <v>1386</v>
      </c>
      <c r="E134" s="0" t="s">
        <v>1410</v>
      </c>
      <c r="G134" s="0" t="s">
        <v>1411</v>
      </c>
      <c r="H134" s="0" t="s">
        <v>1412</v>
      </c>
    </row>
    <row r="135" customFormat="false" ht="15" hidden="false" customHeight="false" outlineLevel="0" collapsed="false">
      <c r="B135" s="0" t="s">
        <v>1413</v>
      </c>
      <c r="C135" s="0" t="s">
        <v>1225</v>
      </c>
      <c r="D135" s="0" t="s">
        <v>1386</v>
      </c>
      <c r="E135" s="0" t="s">
        <v>1414</v>
      </c>
      <c r="G135" s="0" t="s">
        <v>1415</v>
      </c>
      <c r="H135" s="0" t="s">
        <v>1416</v>
      </c>
    </row>
    <row r="136" customFormat="false" ht="15" hidden="false" customHeight="false" outlineLevel="0" collapsed="false">
      <c r="B136" s="0" t="s">
        <v>1417</v>
      </c>
      <c r="C136" s="0" t="s">
        <v>1225</v>
      </c>
      <c r="D136" s="0" t="s">
        <v>1386</v>
      </c>
      <c r="E136" s="0" t="s">
        <v>1418</v>
      </c>
      <c r="G136" s="0" t="s">
        <v>1419</v>
      </c>
      <c r="H136" s="0" t="s">
        <v>1420</v>
      </c>
    </row>
    <row r="137" customFormat="false" ht="15" hidden="false" customHeight="false" outlineLevel="0" collapsed="false">
      <c r="B137" s="0" t="s">
        <v>1421</v>
      </c>
      <c r="C137" s="0" t="s">
        <v>1225</v>
      </c>
      <c r="D137" s="0" t="s">
        <v>1386</v>
      </c>
      <c r="E137" s="0" t="s">
        <v>1422</v>
      </c>
      <c r="G137" s="0" t="s">
        <v>1423</v>
      </c>
      <c r="H137" s="0" t="s">
        <v>1424</v>
      </c>
    </row>
    <row r="138" customFormat="false" ht="15" hidden="false" customHeight="false" outlineLevel="0" collapsed="false">
      <c r="B138" s="0" t="s">
        <v>1425</v>
      </c>
      <c r="C138" s="0" t="s">
        <v>1225</v>
      </c>
      <c r="D138" s="0" t="s">
        <v>1386</v>
      </c>
      <c r="E138" s="0" t="s">
        <v>1426</v>
      </c>
      <c r="G138" s="0" t="s">
        <v>1427</v>
      </c>
      <c r="H138" s="0" t="s">
        <v>1428</v>
      </c>
    </row>
    <row r="139" customFormat="false" ht="15" hidden="false" customHeight="false" outlineLevel="0" collapsed="false">
      <c r="B139" s="0" t="s">
        <v>1429</v>
      </c>
      <c r="C139" s="0" t="s">
        <v>1225</v>
      </c>
      <c r="D139" s="0" t="s">
        <v>1430</v>
      </c>
      <c r="E139" s="0" t="s">
        <v>1431</v>
      </c>
      <c r="G139" s="0" t="s">
        <v>1432</v>
      </c>
      <c r="H139" s="0" t="s">
        <v>1433</v>
      </c>
    </row>
    <row r="140" customFormat="false" ht="15" hidden="false" customHeight="false" outlineLevel="0" collapsed="false">
      <c r="B140" s="0" t="s">
        <v>1434</v>
      </c>
      <c r="C140" s="0" t="s">
        <v>1225</v>
      </c>
      <c r="D140" s="0" t="s">
        <v>1430</v>
      </c>
      <c r="E140" s="0" t="s">
        <v>1148</v>
      </c>
      <c r="G140" s="0" t="s">
        <v>1435</v>
      </c>
      <c r="H140" s="0" t="s">
        <v>1436</v>
      </c>
    </row>
    <row r="141" customFormat="false" ht="15" hidden="false" customHeight="false" outlineLevel="0" collapsed="false">
      <c r="B141" s="0" t="s">
        <v>1437</v>
      </c>
      <c r="C141" s="0" t="s">
        <v>1225</v>
      </c>
      <c r="D141" s="0" t="s">
        <v>1430</v>
      </c>
      <c r="E141" s="0" t="s">
        <v>1438</v>
      </c>
      <c r="G141" s="0" t="s">
        <v>1439</v>
      </c>
      <c r="H141" s="0" t="s">
        <v>1440</v>
      </c>
    </row>
    <row r="142" customFormat="false" ht="15" hidden="false" customHeight="false" outlineLevel="0" collapsed="false">
      <c r="B142" s="0" t="s">
        <v>1441</v>
      </c>
      <c r="C142" s="0" t="s">
        <v>1225</v>
      </c>
      <c r="D142" s="0" t="s">
        <v>1442</v>
      </c>
      <c r="E142" s="0" t="s">
        <v>1442</v>
      </c>
      <c r="G142" s="0" t="s">
        <v>1443</v>
      </c>
      <c r="H142" s="0" t="s">
        <v>1444</v>
      </c>
    </row>
    <row r="143" customFormat="false" ht="15" hidden="false" customHeight="false" outlineLevel="0" collapsed="false">
      <c r="B143" s="0" t="s">
        <v>1445</v>
      </c>
      <c r="C143" s="0" t="s">
        <v>1225</v>
      </c>
      <c r="D143" s="0" t="s">
        <v>1442</v>
      </c>
      <c r="E143" s="0" t="s">
        <v>1446</v>
      </c>
      <c r="G143" s="0" t="s">
        <v>1447</v>
      </c>
      <c r="H143" s="0" t="s">
        <v>1448</v>
      </c>
    </row>
    <row r="144" customFormat="false" ht="15" hidden="false" customHeight="false" outlineLevel="0" collapsed="false">
      <c r="B144" s="0" t="s">
        <v>1449</v>
      </c>
      <c r="C144" s="0" t="s">
        <v>1225</v>
      </c>
      <c r="D144" s="0" t="s">
        <v>1442</v>
      </c>
      <c r="E144" s="0" t="s">
        <v>1450</v>
      </c>
      <c r="G144" s="0" t="s">
        <v>1451</v>
      </c>
      <c r="H144" s="0" t="s">
        <v>1452</v>
      </c>
    </row>
    <row r="145" customFormat="false" ht="15" hidden="false" customHeight="false" outlineLevel="0" collapsed="false">
      <c r="B145" s="0" t="s">
        <v>1453</v>
      </c>
      <c r="C145" s="0" t="s">
        <v>1225</v>
      </c>
      <c r="D145" s="0" t="s">
        <v>1442</v>
      </c>
      <c r="E145" s="0" t="s">
        <v>1454</v>
      </c>
      <c r="G145" s="0" t="s">
        <v>1455</v>
      </c>
      <c r="H145" s="0" t="s">
        <v>1456</v>
      </c>
    </row>
    <row r="146" customFormat="false" ht="15" hidden="false" customHeight="false" outlineLevel="0" collapsed="false">
      <c r="B146" s="0" t="s">
        <v>1457</v>
      </c>
      <c r="C146" s="0" t="s">
        <v>1225</v>
      </c>
      <c r="D146" s="0" t="s">
        <v>1458</v>
      </c>
      <c r="E146" s="0" t="s">
        <v>1458</v>
      </c>
      <c r="G146" s="0" t="s">
        <v>1459</v>
      </c>
      <c r="H146" s="0" t="s">
        <v>1460</v>
      </c>
    </row>
    <row r="147" customFormat="false" ht="15" hidden="false" customHeight="false" outlineLevel="0" collapsed="false">
      <c r="B147" s="0" t="s">
        <v>1461</v>
      </c>
      <c r="C147" s="0" t="s">
        <v>1225</v>
      </c>
      <c r="D147" s="0" t="s">
        <v>1458</v>
      </c>
      <c r="E147" s="0" t="s">
        <v>1462</v>
      </c>
      <c r="G147" s="0" t="s">
        <v>1463</v>
      </c>
      <c r="H147" s="0" t="s">
        <v>1464</v>
      </c>
    </row>
    <row r="148" customFormat="false" ht="15" hidden="false" customHeight="false" outlineLevel="0" collapsed="false">
      <c r="B148" s="0" t="s">
        <v>1465</v>
      </c>
      <c r="C148" s="0" t="s">
        <v>1225</v>
      </c>
      <c r="D148" s="0" t="s">
        <v>1458</v>
      </c>
      <c r="E148" s="0" t="s">
        <v>1466</v>
      </c>
      <c r="G148" s="0" t="s">
        <v>1467</v>
      </c>
      <c r="H148" s="0" t="s">
        <v>1468</v>
      </c>
    </row>
    <row r="149" customFormat="false" ht="15" hidden="false" customHeight="false" outlineLevel="0" collapsed="false">
      <c r="B149" s="0" t="s">
        <v>1469</v>
      </c>
      <c r="C149" s="0" t="s">
        <v>1225</v>
      </c>
      <c r="D149" s="0" t="s">
        <v>1458</v>
      </c>
      <c r="E149" s="0" t="s">
        <v>1470</v>
      </c>
      <c r="G149" s="0" t="s">
        <v>1471</v>
      </c>
      <c r="H149" s="0" t="s">
        <v>1472</v>
      </c>
    </row>
    <row r="150" customFormat="false" ht="15" hidden="false" customHeight="false" outlineLevel="0" collapsed="false">
      <c r="B150" s="0" t="s">
        <v>1473</v>
      </c>
      <c r="C150" s="0" t="s">
        <v>1225</v>
      </c>
      <c r="D150" s="0" t="s">
        <v>1458</v>
      </c>
      <c r="E150" s="0" t="s">
        <v>1474</v>
      </c>
      <c r="G150" s="0" t="s">
        <v>1475</v>
      </c>
      <c r="H150" s="0" t="s">
        <v>1476</v>
      </c>
    </row>
    <row r="151" customFormat="false" ht="15" hidden="false" customHeight="false" outlineLevel="0" collapsed="false">
      <c r="B151" s="0" t="s">
        <v>1477</v>
      </c>
      <c r="C151" s="0" t="s">
        <v>1225</v>
      </c>
      <c r="D151" s="0" t="s">
        <v>1458</v>
      </c>
      <c r="E151" s="0" t="s">
        <v>1478</v>
      </c>
      <c r="G151" s="0" t="s">
        <v>1479</v>
      </c>
      <c r="H151" s="0" t="s">
        <v>1480</v>
      </c>
    </row>
    <row r="152" customFormat="false" ht="15" hidden="false" customHeight="false" outlineLevel="0" collapsed="false">
      <c r="B152" s="0" t="s">
        <v>1481</v>
      </c>
      <c r="C152" s="0" t="s">
        <v>1225</v>
      </c>
      <c r="D152" s="0" t="s">
        <v>1458</v>
      </c>
      <c r="E152" s="0" t="s">
        <v>1482</v>
      </c>
      <c r="G152" s="0" t="s">
        <v>1483</v>
      </c>
      <c r="H152" s="0" t="s">
        <v>1484</v>
      </c>
    </row>
    <row r="153" customFormat="false" ht="15" hidden="false" customHeight="false" outlineLevel="0" collapsed="false">
      <c r="B153" s="0" t="s">
        <v>1485</v>
      </c>
      <c r="C153" s="0" t="s">
        <v>1225</v>
      </c>
      <c r="D153" s="0" t="s">
        <v>1486</v>
      </c>
      <c r="E153" s="0" t="s">
        <v>1486</v>
      </c>
      <c r="G153" s="0" t="s">
        <v>1487</v>
      </c>
      <c r="H153" s="0" t="s">
        <v>1488</v>
      </c>
    </row>
    <row r="154" customFormat="false" ht="15" hidden="false" customHeight="false" outlineLevel="0" collapsed="false">
      <c r="B154" s="0" t="s">
        <v>1489</v>
      </c>
      <c r="C154" s="0" t="s">
        <v>1225</v>
      </c>
      <c r="D154" s="0" t="s">
        <v>1486</v>
      </c>
      <c r="E154" s="0" t="s">
        <v>1490</v>
      </c>
      <c r="G154" s="0" t="s">
        <v>1491</v>
      </c>
      <c r="H154" s="0" t="s">
        <v>1492</v>
      </c>
    </row>
    <row r="155" customFormat="false" ht="15" hidden="false" customHeight="false" outlineLevel="0" collapsed="false">
      <c r="B155" s="0" t="s">
        <v>1493</v>
      </c>
      <c r="C155" s="0" t="s">
        <v>1225</v>
      </c>
      <c r="D155" s="0" t="s">
        <v>1486</v>
      </c>
      <c r="E155" s="0" t="s">
        <v>1494</v>
      </c>
      <c r="G155" s="0" t="s">
        <v>1495</v>
      </c>
      <c r="H155" s="0" t="s">
        <v>1496</v>
      </c>
    </row>
    <row r="156" customFormat="false" ht="15" hidden="false" customHeight="false" outlineLevel="0" collapsed="false">
      <c r="B156" s="0" t="s">
        <v>1497</v>
      </c>
      <c r="C156" s="0" t="s">
        <v>1225</v>
      </c>
      <c r="D156" s="0" t="s">
        <v>1486</v>
      </c>
      <c r="E156" s="0" t="s">
        <v>1498</v>
      </c>
      <c r="G156" s="0" t="s">
        <v>1499</v>
      </c>
      <c r="H156" s="0" t="s">
        <v>1500</v>
      </c>
    </row>
    <row r="157" customFormat="false" ht="15" hidden="false" customHeight="false" outlineLevel="0" collapsed="false">
      <c r="B157" s="0" t="s">
        <v>1501</v>
      </c>
      <c r="C157" s="0" t="s">
        <v>1225</v>
      </c>
      <c r="D157" s="0" t="s">
        <v>1486</v>
      </c>
      <c r="E157" s="0" t="s">
        <v>1502</v>
      </c>
      <c r="G157" s="0" t="s">
        <v>1503</v>
      </c>
      <c r="H157" s="0" t="s">
        <v>1504</v>
      </c>
    </row>
    <row r="158" customFormat="false" ht="15" hidden="false" customHeight="false" outlineLevel="0" collapsed="false">
      <c r="B158" s="0" t="s">
        <v>1505</v>
      </c>
      <c r="C158" s="0" t="s">
        <v>1225</v>
      </c>
      <c r="D158" s="0" t="s">
        <v>1486</v>
      </c>
      <c r="E158" s="0" t="s">
        <v>1506</v>
      </c>
      <c r="G158" s="0" t="s">
        <v>1507</v>
      </c>
      <c r="H158" s="0" t="s">
        <v>1508</v>
      </c>
    </row>
    <row r="159" customFormat="false" ht="15" hidden="false" customHeight="false" outlineLevel="0" collapsed="false">
      <c r="B159" s="0" t="s">
        <v>1509</v>
      </c>
      <c r="C159" s="0" t="s">
        <v>1225</v>
      </c>
      <c r="D159" s="0" t="s">
        <v>1486</v>
      </c>
      <c r="E159" s="0" t="s">
        <v>1510</v>
      </c>
      <c r="G159" s="0" t="s">
        <v>1511</v>
      </c>
      <c r="H159" s="0" t="s">
        <v>1512</v>
      </c>
    </row>
    <row r="160" customFormat="false" ht="15" hidden="false" customHeight="false" outlineLevel="0" collapsed="false">
      <c r="B160" s="0" t="s">
        <v>1513</v>
      </c>
      <c r="C160" s="0" t="s">
        <v>1225</v>
      </c>
      <c r="D160" s="0" t="s">
        <v>1486</v>
      </c>
      <c r="E160" s="0" t="s">
        <v>1514</v>
      </c>
      <c r="G160" s="0" t="s">
        <v>1515</v>
      </c>
      <c r="H160" s="0" t="s">
        <v>1516</v>
      </c>
    </row>
    <row r="161" customFormat="false" ht="15" hidden="false" customHeight="false" outlineLevel="0" collapsed="false">
      <c r="B161" s="0" t="s">
        <v>1517</v>
      </c>
      <c r="C161" s="0" t="s">
        <v>1225</v>
      </c>
      <c r="D161" s="0" t="s">
        <v>1486</v>
      </c>
      <c r="E161" s="0" t="s">
        <v>1518</v>
      </c>
      <c r="G161" s="0" t="s">
        <v>1519</v>
      </c>
      <c r="H161" s="0" t="s">
        <v>1520</v>
      </c>
    </row>
    <row r="162" customFormat="false" ht="15" hidden="false" customHeight="false" outlineLevel="0" collapsed="false">
      <c r="B162" s="0" t="s">
        <v>1521</v>
      </c>
      <c r="C162" s="0" t="s">
        <v>1225</v>
      </c>
      <c r="D162" s="0" t="s">
        <v>1486</v>
      </c>
      <c r="E162" s="0" t="s">
        <v>1522</v>
      </c>
      <c r="G162" s="0" t="s">
        <v>1523</v>
      </c>
      <c r="H162" s="0" t="s">
        <v>1524</v>
      </c>
    </row>
    <row r="163" customFormat="false" ht="15" hidden="false" customHeight="false" outlineLevel="0" collapsed="false">
      <c r="B163" s="0" t="s">
        <v>1525</v>
      </c>
      <c r="C163" s="0" t="s">
        <v>1225</v>
      </c>
      <c r="D163" s="0" t="s">
        <v>1486</v>
      </c>
      <c r="E163" s="0" t="s">
        <v>1526</v>
      </c>
      <c r="G163" s="0" t="s">
        <v>1527</v>
      </c>
      <c r="H163" s="0" t="s">
        <v>1528</v>
      </c>
    </row>
    <row r="164" customFormat="false" ht="15" hidden="false" customHeight="false" outlineLevel="0" collapsed="false">
      <c r="B164" s="0" t="s">
        <v>1529</v>
      </c>
      <c r="C164" s="0" t="s">
        <v>1225</v>
      </c>
      <c r="D164" s="0" t="s">
        <v>1486</v>
      </c>
      <c r="E164" s="0" t="s">
        <v>1530</v>
      </c>
      <c r="G164" s="0" t="s">
        <v>1531</v>
      </c>
      <c r="H164" s="0" t="s">
        <v>1532</v>
      </c>
    </row>
    <row r="165" customFormat="false" ht="15" hidden="false" customHeight="false" outlineLevel="0" collapsed="false">
      <c r="B165" s="0" t="s">
        <v>1533</v>
      </c>
      <c r="C165" s="0" t="s">
        <v>1225</v>
      </c>
      <c r="D165" s="0" t="s">
        <v>1486</v>
      </c>
      <c r="E165" s="0" t="s">
        <v>1534</v>
      </c>
      <c r="G165" s="0" t="s">
        <v>1535</v>
      </c>
      <c r="H165" s="0" t="s">
        <v>1536</v>
      </c>
    </row>
    <row r="166" customFormat="false" ht="15" hidden="false" customHeight="false" outlineLevel="0" collapsed="false">
      <c r="B166" s="0" t="s">
        <v>1537</v>
      </c>
      <c r="C166" s="0" t="s">
        <v>1225</v>
      </c>
      <c r="D166" s="0" t="s">
        <v>1486</v>
      </c>
      <c r="E166" s="0" t="s">
        <v>1538</v>
      </c>
      <c r="G166" s="0" t="s">
        <v>1539</v>
      </c>
      <c r="H166" s="0" t="s">
        <v>1540</v>
      </c>
    </row>
    <row r="167" customFormat="false" ht="15" hidden="false" customHeight="false" outlineLevel="0" collapsed="false">
      <c r="B167" s="0" t="s">
        <v>1541</v>
      </c>
      <c r="C167" s="0" t="s">
        <v>1225</v>
      </c>
      <c r="D167" s="0" t="s">
        <v>1486</v>
      </c>
      <c r="E167" s="0" t="s">
        <v>1542</v>
      </c>
      <c r="G167" s="0" t="s">
        <v>1543</v>
      </c>
      <c r="H167" s="0" t="s">
        <v>1544</v>
      </c>
    </row>
    <row r="168" customFormat="false" ht="15" hidden="false" customHeight="false" outlineLevel="0" collapsed="false">
      <c r="B168" s="0" t="s">
        <v>1545</v>
      </c>
      <c r="C168" s="0" t="s">
        <v>1225</v>
      </c>
      <c r="D168" s="0" t="s">
        <v>1486</v>
      </c>
      <c r="E168" s="0" t="s">
        <v>1546</v>
      </c>
      <c r="G168" s="0" t="s">
        <v>1547</v>
      </c>
      <c r="H168" s="0" t="s">
        <v>1548</v>
      </c>
    </row>
    <row r="169" customFormat="false" ht="15" hidden="false" customHeight="false" outlineLevel="0" collapsed="false">
      <c r="B169" s="0" t="s">
        <v>1549</v>
      </c>
      <c r="C169" s="0" t="s">
        <v>1225</v>
      </c>
      <c r="D169" s="0" t="s">
        <v>1550</v>
      </c>
      <c r="E169" s="0" t="s">
        <v>1550</v>
      </c>
      <c r="G169" s="0" t="s">
        <v>1551</v>
      </c>
      <c r="H169" s="0" t="s">
        <v>1552</v>
      </c>
    </row>
    <row r="170" customFormat="false" ht="15" hidden="false" customHeight="false" outlineLevel="0" collapsed="false">
      <c r="B170" s="0" t="s">
        <v>1553</v>
      </c>
      <c r="C170" s="0" t="s">
        <v>1225</v>
      </c>
      <c r="D170" s="0" t="s">
        <v>1550</v>
      </c>
      <c r="E170" s="0" t="s">
        <v>1554</v>
      </c>
      <c r="G170" s="0" t="s">
        <v>1555</v>
      </c>
      <c r="H170" s="0" t="s">
        <v>1556</v>
      </c>
    </row>
    <row r="171" customFormat="false" ht="15" hidden="false" customHeight="false" outlineLevel="0" collapsed="false">
      <c r="B171" s="0" t="s">
        <v>1557</v>
      </c>
      <c r="C171" s="0" t="s">
        <v>1225</v>
      </c>
      <c r="D171" s="0" t="s">
        <v>1550</v>
      </c>
      <c r="E171" s="0" t="s">
        <v>1558</v>
      </c>
      <c r="G171" s="0" t="s">
        <v>1559</v>
      </c>
      <c r="H171" s="0" t="s">
        <v>1560</v>
      </c>
    </row>
    <row r="172" customFormat="false" ht="15" hidden="false" customHeight="false" outlineLevel="0" collapsed="false">
      <c r="B172" s="0" t="s">
        <v>1561</v>
      </c>
      <c r="C172" s="0" t="s">
        <v>1225</v>
      </c>
      <c r="D172" s="0" t="s">
        <v>1550</v>
      </c>
      <c r="E172" s="0" t="s">
        <v>1562</v>
      </c>
      <c r="G172" s="0" t="s">
        <v>1563</v>
      </c>
      <c r="H172" s="0" t="s">
        <v>1564</v>
      </c>
    </row>
    <row r="173" customFormat="false" ht="15" hidden="false" customHeight="false" outlineLevel="0" collapsed="false">
      <c r="B173" s="0" t="s">
        <v>1565</v>
      </c>
      <c r="C173" s="0" t="s">
        <v>1225</v>
      </c>
      <c r="D173" s="0" t="s">
        <v>1550</v>
      </c>
      <c r="E173" s="0" t="s">
        <v>1566</v>
      </c>
      <c r="G173" s="0" t="s">
        <v>1567</v>
      </c>
      <c r="H173" s="0" t="s">
        <v>1568</v>
      </c>
    </row>
    <row r="174" customFormat="false" ht="15" hidden="false" customHeight="false" outlineLevel="0" collapsed="false">
      <c r="B174" s="0" t="s">
        <v>1569</v>
      </c>
      <c r="C174" s="0" t="s">
        <v>1225</v>
      </c>
      <c r="D174" s="0" t="s">
        <v>1570</v>
      </c>
      <c r="E174" s="0" t="s">
        <v>1571</v>
      </c>
      <c r="G174" s="0" t="s">
        <v>1572</v>
      </c>
      <c r="H174" s="0" t="s">
        <v>1573</v>
      </c>
    </row>
    <row r="175" customFormat="false" ht="15" hidden="false" customHeight="false" outlineLevel="0" collapsed="false">
      <c r="B175" s="0" t="s">
        <v>1574</v>
      </c>
      <c r="C175" s="0" t="s">
        <v>1225</v>
      </c>
      <c r="D175" s="0" t="s">
        <v>1570</v>
      </c>
      <c r="E175" s="0" t="s">
        <v>1354</v>
      </c>
      <c r="G175" s="0" t="s">
        <v>1575</v>
      </c>
      <c r="H175" s="0" t="s">
        <v>1576</v>
      </c>
    </row>
    <row r="176" customFormat="false" ht="15" hidden="false" customHeight="false" outlineLevel="0" collapsed="false">
      <c r="B176" s="0" t="s">
        <v>1577</v>
      </c>
      <c r="C176" s="0" t="s">
        <v>1225</v>
      </c>
      <c r="D176" s="0" t="s">
        <v>1570</v>
      </c>
      <c r="E176" s="0" t="s">
        <v>1578</v>
      </c>
      <c r="G176" s="0" t="s">
        <v>1579</v>
      </c>
      <c r="H176" s="0" t="s">
        <v>1580</v>
      </c>
    </row>
    <row r="177" customFormat="false" ht="15" hidden="false" customHeight="false" outlineLevel="0" collapsed="false">
      <c r="B177" s="0" t="s">
        <v>1581</v>
      </c>
      <c r="C177" s="0" t="s">
        <v>1225</v>
      </c>
      <c r="D177" s="0" t="s">
        <v>1570</v>
      </c>
      <c r="E177" s="0" t="s">
        <v>1570</v>
      </c>
      <c r="G177" s="0" t="s">
        <v>1582</v>
      </c>
      <c r="H177" s="0" t="s">
        <v>1583</v>
      </c>
    </row>
    <row r="178" customFormat="false" ht="15" hidden="false" customHeight="false" outlineLevel="0" collapsed="false">
      <c r="B178" s="0" t="s">
        <v>1584</v>
      </c>
      <c r="C178" s="0" t="s">
        <v>1225</v>
      </c>
      <c r="D178" s="0" t="s">
        <v>1570</v>
      </c>
      <c r="E178" s="0" t="s">
        <v>1585</v>
      </c>
      <c r="G178" s="0" t="s">
        <v>1586</v>
      </c>
      <c r="H178" s="0" t="s">
        <v>1587</v>
      </c>
    </row>
    <row r="179" customFormat="false" ht="15" hidden="false" customHeight="false" outlineLevel="0" collapsed="false">
      <c r="B179" s="0" t="s">
        <v>1588</v>
      </c>
      <c r="C179" s="0" t="s">
        <v>1225</v>
      </c>
      <c r="D179" s="0" t="s">
        <v>1570</v>
      </c>
      <c r="E179" s="0" t="s">
        <v>1589</v>
      </c>
      <c r="G179" s="0" t="s">
        <v>1590</v>
      </c>
      <c r="H179" s="0" t="s">
        <v>1591</v>
      </c>
    </row>
    <row r="180" customFormat="false" ht="15" hidden="false" customHeight="false" outlineLevel="0" collapsed="false">
      <c r="B180" s="0" t="s">
        <v>1592</v>
      </c>
      <c r="C180" s="0" t="s">
        <v>1225</v>
      </c>
      <c r="D180" s="0" t="s">
        <v>1570</v>
      </c>
      <c r="E180" s="0" t="s">
        <v>1593</v>
      </c>
      <c r="G180" s="0" t="s">
        <v>1594</v>
      </c>
      <c r="H180" s="0" t="s">
        <v>1595</v>
      </c>
    </row>
    <row r="181" customFormat="false" ht="15" hidden="false" customHeight="false" outlineLevel="0" collapsed="false">
      <c r="B181" s="0" t="s">
        <v>1596</v>
      </c>
      <c r="C181" s="0" t="s">
        <v>1225</v>
      </c>
      <c r="D181" s="0" t="s">
        <v>1570</v>
      </c>
      <c r="E181" s="0" t="s">
        <v>1597</v>
      </c>
      <c r="G181" s="0" t="s">
        <v>1598</v>
      </c>
      <c r="H181" s="0" t="s">
        <v>1599</v>
      </c>
    </row>
    <row r="182" customFormat="false" ht="15" hidden="false" customHeight="false" outlineLevel="0" collapsed="false">
      <c r="B182" s="0" t="s">
        <v>1600</v>
      </c>
      <c r="C182" s="0" t="s">
        <v>1225</v>
      </c>
      <c r="D182" s="0" t="s">
        <v>1570</v>
      </c>
      <c r="E182" s="0" t="s">
        <v>1601</v>
      </c>
      <c r="G182" s="0" t="s">
        <v>1602</v>
      </c>
      <c r="H182" s="0" t="s">
        <v>1603</v>
      </c>
    </row>
    <row r="183" customFormat="false" ht="15" hidden="false" customHeight="false" outlineLevel="0" collapsed="false">
      <c r="B183" s="0" t="s">
        <v>1604</v>
      </c>
      <c r="C183" s="0" t="s">
        <v>1225</v>
      </c>
      <c r="D183" s="0" t="s">
        <v>1570</v>
      </c>
      <c r="E183" s="0" t="s">
        <v>1605</v>
      </c>
      <c r="G183" s="0" t="s">
        <v>1606</v>
      </c>
      <c r="H183" s="0" t="s">
        <v>1607</v>
      </c>
    </row>
    <row r="184" customFormat="false" ht="15" hidden="false" customHeight="false" outlineLevel="0" collapsed="false">
      <c r="B184" s="0" t="s">
        <v>1608</v>
      </c>
      <c r="C184" s="0" t="s">
        <v>1225</v>
      </c>
      <c r="D184" s="0" t="s">
        <v>1609</v>
      </c>
      <c r="E184" s="0" t="s">
        <v>1610</v>
      </c>
      <c r="G184" s="0" t="s">
        <v>1611</v>
      </c>
      <c r="H184" s="0" t="s">
        <v>1612</v>
      </c>
    </row>
    <row r="185" customFormat="false" ht="15" hidden="false" customHeight="false" outlineLevel="0" collapsed="false">
      <c r="B185" s="0" t="s">
        <v>1613</v>
      </c>
      <c r="C185" s="0" t="s">
        <v>1225</v>
      </c>
      <c r="D185" s="0" t="s">
        <v>1609</v>
      </c>
      <c r="E185" s="0" t="s">
        <v>1614</v>
      </c>
      <c r="G185" s="0" t="s">
        <v>1615</v>
      </c>
      <c r="H185" s="0" t="s">
        <v>1616</v>
      </c>
    </row>
    <row r="186" customFormat="false" ht="15" hidden="false" customHeight="false" outlineLevel="0" collapsed="false">
      <c r="B186" s="0" t="s">
        <v>1617</v>
      </c>
      <c r="C186" s="0" t="s">
        <v>1225</v>
      </c>
      <c r="D186" s="0" t="s">
        <v>1609</v>
      </c>
      <c r="E186" s="0" t="s">
        <v>1618</v>
      </c>
      <c r="G186" s="0" t="s">
        <v>1619</v>
      </c>
      <c r="H186" s="0" t="s">
        <v>1620</v>
      </c>
    </row>
    <row r="187" customFormat="false" ht="15" hidden="false" customHeight="false" outlineLevel="0" collapsed="false">
      <c r="B187" s="0" t="s">
        <v>1621</v>
      </c>
      <c r="C187" s="0" t="s">
        <v>1225</v>
      </c>
      <c r="D187" s="0" t="s">
        <v>1609</v>
      </c>
      <c r="E187" s="0" t="s">
        <v>1622</v>
      </c>
      <c r="G187" s="0" t="s">
        <v>1623</v>
      </c>
      <c r="H187" s="0" t="s">
        <v>1624</v>
      </c>
    </row>
    <row r="188" customFormat="false" ht="15" hidden="false" customHeight="false" outlineLevel="0" collapsed="false">
      <c r="B188" s="0" t="s">
        <v>1625</v>
      </c>
      <c r="C188" s="0" t="s">
        <v>1225</v>
      </c>
      <c r="D188" s="0" t="s">
        <v>1609</v>
      </c>
      <c r="E188" s="0" t="s">
        <v>1626</v>
      </c>
      <c r="G188" s="0" t="s">
        <v>1627</v>
      </c>
      <c r="H188" s="0" t="s">
        <v>1628</v>
      </c>
    </row>
    <row r="189" customFormat="false" ht="15" hidden="false" customHeight="false" outlineLevel="0" collapsed="false">
      <c r="B189" s="0" t="s">
        <v>1629</v>
      </c>
      <c r="C189" s="0" t="s">
        <v>1225</v>
      </c>
      <c r="D189" s="0" t="s">
        <v>1609</v>
      </c>
      <c r="E189" s="0" t="s">
        <v>1630</v>
      </c>
      <c r="G189" s="0" t="s">
        <v>1631</v>
      </c>
      <c r="H189" s="0" t="s">
        <v>1632</v>
      </c>
    </row>
    <row r="190" customFormat="false" ht="15" hidden="false" customHeight="false" outlineLevel="0" collapsed="false">
      <c r="B190" s="0" t="s">
        <v>1633</v>
      </c>
      <c r="C190" s="0" t="s">
        <v>1225</v>
      </c>
      <c r="D190" s="0" t="s">
        <v>1609</v>
      </c>
      <c r="E190" s="0" t="s">
        <v>1634</v>
      </c>
      <c r="G190" s="0" t="s">
        <v>1635</v>
      </c>
      <c r="H190" s="0" t="s">
        <v>1636</v>
      </c>
    </row>
    <row r="191" customFormat="false" ht="15" hidden="false" customHeight="false" outlineLevel="0" collapsed="false">
      <c r="B191" s="0" t="s">
        <v>1637</v>
      </c>
      <c r="C191" s="0" t="s">
        <v>1225</v>
      </c>
      <c r="D191" s="0" t="s">
        <v>1609</v>
      </c>
      <c r="E191" s="0" t="s">
        <v>1638</v>
      </c>
      <c r="G191" s="0" t="s">
        <v>1639</v>
      </c>
      <c r="H191" s="0" t="s">
        <v>1640</v>
      </c>
    </row>
    <row r="192" customFormat="false" ht="15" hidden="false" customHeight="false" outlineLevel="0" collapsed="false">
      <c r="B192" s="0" t="s">
        <v>1641</v>
      </c>
      <c r="C192" s="0" t="s">
        <v>1225</v>
      </c>
      <c r="D192" s="0" t="s">
        <v>1642</v>
      </c>
      <c r="E192" s="0" t="s">
        <v>1642</v>
      </c>
      <c r="G192" s="0" t="s">
        <v>1643</v>
      </c>
      <c r="H192" s="0" t="s">
        <v>1644</v>
      </c>
    </row>
    <row r="193" customFormat="false" ht="15" hidden="false" customHeight="false" outlineLevel="0" collapsed="false">
      <c r="B193" s="0" t="s">
        <v>1645</v>
      </c>
      <c r="C193" s="0" t="s">
        <v>1225</v>
      </c>
      <c r="D193" s="0" t="s">
        <v>1642</v>
      </c>
      <c r="E193" s="0" t="s">
        <v>1646</v>
      </c>
      <c r="G193" s="0" t="s">
        <v>1647</v>
      </c>
      <c r="H193" s="0" t="s">
        <v>1648</v>
      </c>
    </row>
    <row r="194" customFormat="false" ht="15" hidden="false" customHeight="false" outlineLevel="0" collapsed="false">
      <c r="B194" s="0" t="s">
        <v>1649</v>
      </c>
      <c r="C194" s="0" t="s">
        <v>1225</v>
      </c>
      <c r="D194" s="0" t="s">
        <v>1642</v>
      </c>
      <c r="E194" s="0" t="s">
        <v>1650</v>
      </c>
      <c r="G194" s="0" t="s">
        <v>1651</v>
      </c>
      <c r="H194" s="0" t="s">
        <v>1652</v>
      </c>
    </row>
    <row r="195" customFormat="false" ht="15" hidden="false" customHeight="false" outlineLevel="0" collapsed="false">
      <c r="B195" s="0" t="s">
        <v>1653</v>
      </c>
      <c r="C195" s="0" t="s">
        <v>1225</v>
      </c>
      <c r="D195" s="0" t="s">
        <v>1642</v>
      </c>
      <c r="E195" s="0" t="s">
        <v>1654</v>
      </c>
      <c r="G195" s="0" t="s">
        <v>1655</v>
      </c>
      <c r="H195" s="0" t="s">
        <v>1656</v>
      </c>
    </row>
    <row r="196" customFormat="false" ht="15" hidden="false" customHeight="false" outlineLevel="0" collapsed="false">
      <c r="B196" s="0" t="s">
        <v>1657</v>
      </c>
      <c r="C196" s="0" t="s">
        <v>1225</v>
      </c>
      <c r="D196" s="0" t="s">
        <v>1642</v>
      </c>
      <c r="E196" s="0" t="s">
        <v>1658</v>
      </c>
      <c r="G196" s="0" t="s">
        <v>1659</v>
      </c>
      <c r="H196" s="0" t="s">
        <v>1660</v>
      </c>
    </row>
    <row r="197" customFormat="false" ht="15" hidden="false" customHeight="false" outlineLevel="0" collapsed="false">
      <c r="B197" s="0" t="s">
        <v>1661</v>
      </c>
      <c r="C197" s="0" t="s">
        <v>1225</v>
      </c>
      <c r="D197" s="0" t="s">
        <v>1642</v>
      </c>
      <c r="E197" s="0" t="s">
        <v>1662</v>
      </c>
      <c r="G197" s="0" t="s">
        <v>1663</v>
      </c>
      <c r="H197" s="0" t="s">
        <v>1664</v>
      </c>
    </row>
    <row r="198" customFormat="false" ht="15" hidden="false" customHeight="false" outlineLevel="0" collapsed="false">
      <c r="B198" s="0" t="s">
        <v>1665</v>
      </c>
      <c r="C198" s="0" t="s">
        <v>1225</v>
      </c>
      <c r="D198" s="0" t="s">
        <v>1642</v>
      </c>
      <c r="E198" s="0" t="s">
        <v>1666</v>
      </c>
      <c r="G198" s="0" t="s">
        <v>1667</v>
      </c>
      <c r="H198" s="0" t="s">
        <v>1668</v>
      </c>
    </row>
    <row r="199" customFormat="false" ht="15" hidden="false" customHeight="false" outlineLevel="0" collapsed="false">
      <c r="B199" s="0" t="s">
        <v>1669</v>
      </c>
      <c r="C199" s="0" t="s">
        <v>1225</v>
      </c>
      <c r="D199" s="0" t="s">
        <v>1642</v>
      </c>
      <c r="E199" s="0" t="s">
        <v>1670</v>
      </c>
      <c r="G199" s="0" t="s">
        <v>1671</v>
      </c>
      <c r="H199" s="0" t="s">
        <v>1672</v>
      </c>
    </row>
    <row r="200" customFormat="false" ht="15" hidden="false" customHeight="false" outlineLevel="0" collapsed="false">
      <c r="B200" s="0" t="s">
        <v>1673</v>
      </c>
      <c r="C200" s="0" t="s">
        <v>1225</v>
      </c>
      <c r="D200" s="0" t="s">
        <v>1642</v>
      </c>
      <c r="E200" s="0" t="s">
        <v>1674</v>
      </c>
      <c r="G200" s="0" t="s">
        <v>1675</v>
      </c>
      <c r="H200" s="0" t="s">
        <v>1676</v>
      </c>
    </row>
    <row r="201" customFormat="false" ht="15" hidden="false" customHeight="false" outlineLevel="0" collapsed="false">
      <c r="B201" s="0" t="s">
        <v>1677</v>
      </c>
      <c r="C201" s="0" t="s">
        <v>1225</v>
      </c>
      <c r="D201" s="0" t="s">
        <v>1642</v>
      </c>
      <c r="E201" s="0" t="s">
        <v>1678</v>
      </c>
      <c r="G201" s="0" t="s">
        <v>1679</v>
      </c>
      <c r="H201" s="0" t="s">
        <v>1680</v>
      </c>
    </row>
    <row r="202" customFormat="false" ht="15" hidden="false" customHeight="false" outlineLevel="0" collapsed="false">
      <c r="B202" s="0" t="s">
        <v>1681</v>
      </c>
      <c r="C202" s="0" t="s">
        <v>1225</v>
      </c>
      <c r="D202" s="0" t="s">
        <v>1682</v>
      </c>
      <c r="E202" s="0" t="s">
        <v>1683</v>
      </c>
      <c r="G202" s="0" t="s">
        <v>1684</v>
      </c>
      <c r="H202" s="0" t="s">
        <v>1685</v>
      </c>
    </row>
    <row r="203" customFormat="false" ht="15" hidden="false" customHeight="false" outlineLevel="0" collapsed="false">
      <c r="B203" s="0" t="s">
        <v>1686</v>
      </c>
      <c r="C203" s="0" t="s">
        <v>1225</v>
      </c>
      <c r="D203" s="0" t="s">
        <v>1682</v>
      </c>
      <c r="E203" s="0" t="s">
        <v>1326</v>
      </c>
      <c r="G203" s="0" t="s">
        <v>1687</v>
      </c>
      <c r="H203" s="0" t="s">
        <v>1688</v>
      </c>
    </row>
    <row r="204" customFormat="false" ht="15" hidden="false" customHeight="false" outlineLevel="0" collapsed="false">
      <c r="B204" s="0" t="s">
        <v>1689</v>
      </c>
      <c r="C204" s="0" t="s">
        <v>1225</v>
      </c>
      <c r="D204" s="0" t="s">
        <v>1682</v>
      </c>
      <c r="E204" s="0" t="s">
        <v>1690</v>
      </c>
      <c r="G204" s="0" t="s">
        <v>1691</v>
      </c>
      <c r="H204" s="0" t="s">
        <v>1692</v>
      </c>
    </row>
    <row r="205" customFormat="false" ht="15" hidden="false" customHeight="false" outlineLevel="0" collapsed="false">
      <c r="B205" s="0" t="s">
        <v>1693</v>
      </c>
      <c r="C205" s="0" t="s">
        <v>1225</v>
      </c>
      <c r="D205" s="0" t="s">
        <v>1682</v>
      </c>
      <c r="E205" s="0" t="s">
        <v>1694</v>
      </c>
      <c r="G205" s="0" t="s">
        <v>1695</v>
      </c>
      <c r="H205" s="0" t="s">
        <v>1696</v>
      </c>
    </row>
    <row r="206" customFormat="false" ht="15" hidden="false" customHeight="false" outlineLevel="0" collapsed="false">
      <c r="B206" s="0" t="s">
        <v>1697</v>
      </c>
      <c r="C206" s="0" t="s">
        <v>1225</v>
      </c>
      <c r="D206" s="0" t="s">
        <v>1682</v>
      </c>
      <c r="E206" s="0" t="s">
        <v>1698</v>
      </c>
      <c r="G206" s="0" t="s">
        <v>1699</v>
      </c>
      <c r="H206" s="0" t="s">
        <v>1700</v>
      </c>
    </row>
    <row r="207" customFormat="false" ht="15" hidden="false" customHeight="false" outlineLevel="0" collapsed="false">
      <c r="B207" s="0" t="s">
        <v>1701</v>
      </c>
      <c r="C207" s="0" t="s">
        <v>1225</v>
      </c>
      <c r="D207" s="0" t="s">
        <v>1682</v>
      </c>
      <c r="E207" s="0" t="s">
        <v>1702</v>
      </c>
      <c r="G207" s="0" t="s">
        <v>1703</v>
      </c>
      <c r="H207" s="0" t="s">
        <v>1704</v>
      </c>
    </row>
    <row r="208" customFormat="false" ht="15" hidden="false" customHeight="false" outlineLevel="0" collapsed="false">
      <c r="B208" s="0" t="s">
        <v>1705</v>
      </c>
      <c r="C208" s="0" t="s">
        <v>1225</v>
      </c>
      <c r="D208" s="0" t="s">
        <v>1682</v>
      </c>
      <c r="E208" s="0" t="s">
        <v>1706</v>
      </c>
      <c r="G208" s="0" t="s">
        <v>1707</v>
      </c>
      <c r="H208" s="0" t="s">
        <v>1708</v>
      </c>
    </row>
    <row r="209" customFormat="false" ht="15" hidden="false" customHeight="false" outlineLevel="0" collapsed="false">
      <c r="B209" s="0" t="s">
        <v>1709</v>
      </c>
      <c r="C209" s="0" t="s">
        <v>1225</v>
      </c>
      <c r="D209" s="0" t="s">
        <v>1682</v>
      </c>
      <c r="E209" s="0" t="s">
        <v>1682</v>
      </c>
      <c r="G209" s="0" t="s">
        <v>1710</v>
      </c>
      <c r="H209" s="0" t="s">
        <v>1711</v>
      </c>
    </row>
    <row r="210" customFormat="false" ht="15" hidden="false" customHeight="false" outlineLevel="0" collapsed="false">
      <c r="B210" s="0" t="s">
        <v>1712</v>
      </c>
      <c r="C210" s="0" t="s">
        <v>1225</v>
      </c>
      <c r="D210" s="0" t="s">
        <v>1682</v>
      </c>
      <c r="E210" s="0" t="s">
        <v>1713</v>
      </c>
      <c r="G210" s="0" t="s">
        <v>1714</v>
      </c>
      <c r="H210" s="0" t="s">
        <v>1715</v>
      </c>
    </row>
    <row r="211" customFormat="false" ht="15" hidden="false" customHeight="false" outlineLevel="0" collapsed="false">
      <c r="B211" s="0" t="s">
        <v>1716</v>
      </c>
      <c r="C211" s="0" t="s">
        <v>1225</v>
      </c>
      <c r="D211" s="0" t="s">
        <v>1682</v>
      </c>
      <c r="E211" s="0" t="s">
        <v>1184</v>
      </c>
      <c r="G211" s="0" t="s">
        <v>1717</v>
      </c>
      <c r="H211" s="0" t="s">
        <v>1718</v>
      </c>
    </row>
    <row r="212" customFormat="false" ht="15" hidden="false" customHeight="false" outlineLevel="0" collapsed="false">
      <c r="B212" s="0" t="s">
        <v>1719</v>
      </c>
      <c r="C212" s="0" t="s">
        <v>1225</v>
      </c>
      <c r="D212" s="0" t="s">
        <v>1682</v>
      </c>
      <c r="E212" s="0" t="s">
        <v>1720</v>
      </c>
      <c r="G212" s="0" t="s">
        <v>1721</v>
      </c>
      <c r="H212" s="0" t="s">
        <v>1722</v>
      </c>
    </row>
    <row r="213" customFormat="false" ht="15" hidden="false" customHeight="false" outlineLevel="0" collapsed="false">
      <c r="B213" s="0" t="s">
        <v>1723</v>
      </c>
      <c r="C213" s="0" t="s">
        <v>1225</v>
      </c>
      <c r="D213" s="0" t="s">
        <v>1724</v>
      </c>
      <c r="E213" s="0" t="s">
        <v>1724</v>
      </c>
      <c r="G213" s="0" t="s">
        <v>1725</v>
      </c>
      <c r="H213" s="0" t="s">
        <v>1726</v>
      </c>
    </row>
    <row r="214" customFormat="false" ht="15" hidden="false" customHeight="false" outlineLevel="0" collapsed="false">
      <c r="B214" s="0" t="s">
        <v>1727</v>
      </c>
      <c r="C214" s="0" t="s">
        <v>1225</v>
      </c>
      <c r="D214" s="0" t="s">
        <v>1724</v>
      </c>
      <c r="E214" s="0" t="s">
        <v>1728</v>
      </c>
      <c r="G214" s="0" t="s">
        <v>1729</v>
      </c>
      <c r="H214" s="0" t="s">
        <v>1730</v>
      </c>
    </row>
    <row r="215" customFormat="false" ht="15" hidden="false" customHeight="false" outlineLevel="0" collapsed="false">
      <c r="B215" s="0" t="s">
        <v>1731</v>
      </c>
      <c r="C215" s="0" t="s">
        <v>1225</v>
      </c>
      <c r="D215" s="0" t="s">
        <v>1724</v>
      </c>
      <c r="E215" s="0" t="s">
        <v>1732</v>
      </c>
      <c r="G215" s="0" t="s">
        <v>1733</v>
      </c>
      <c r="H215" s="0" t="s">
        <v>1734</v>
      </c>
    </row>
    <row r="216" customFormat="false" ht="15" hidden="false" customHeight="false" outlineLevel="0" collapsed="false">
      <c r="B216" s="0" t="s">
        <v>1735</v>
      </c>
      <c r="C216" s="0" t="s">
        <v>1225</v>
      </c>
      <c r="D216" s="0" t="s">
        <v>1724</v>
      </c>
      <c r="E216" s="0" t="s">
        <v>1736</v>
      </c>
      <c r="G216" s="0" t="s">
        <v>1737</v>
      </c>
      <c r="H216" s="0" t="s">
        <v>1738</v>
      </c>
    </row>
    <row r="217" customFormat="false" ht="15" hidden="false" customHeight="false" outlineLevel="0" collapsed="false">
      <c r="B217" s="0" t="s">
        <v>1739</v>
      </c>
      <c r="C217" s="0" t="s">
        <v>1225</v>
      </c>
      <c r="D217" s="0" t="s">
        <v>1740</v>
      </c>
      <c r="E217" s="0" t="s">
        <v>1740</v>
      </c>
      <c r="G217" s="0" t="s">
        <v>1741</v>
      </c>
      <c r="H217" s="0" t="s">
        <v>1742</v>
      </c>
    </row>
    <row r="218" customFormat="false" ht="15" hidden="false" customHeight="false" outlineLevel="0" collapsed="false">
      <c r="B218" s="0" t="s">
        <v>1743</v>
      </c>
      <c r="C218" s="0" t="s">
        <v>1225</v>
      </c>
      <c r="D218" s="0" t="s">
        <v>1740</v>
      </c>
      <c r="E218" s="0" t="s">
        <v>1744</v>
      </c>
      <c r="G218" s="0" t="s">
        <v>1745</v>
      </c>
      <c r="H218" s="0" t="s">
        <v>1746</v>
      </c>
    </row>
    <row r="219" customFormat="false" ht="15" hidden="false" customHeight="false" outlineLevel="0" collapsed="false">
      <c r="B219" s="0" t="s">
        <v>1747</v>
      </c>
      <c r="C219" s="0" t="s">
        <v>1225</v>
      </c>
      <c r="D219" s="0" t="s">
        <v>1740</v>
      </c>
      <c r="E219" s="0" t="s">
        <v>1748</v>
      </c>
      <c r="G219" s="0" t="s">
        <v>1749</v>
      </c>
      <c r="H219" s="0" t="s">
        <v>1750</v>
      </c>
    </row>
    <row r="220" customFormat="false" ht="15" hidden="false" customHeight="false" outlineLevel="0" collapsed="false">
      <c r="B220" s="0" t="s">
        <v>1751</v>
      </c>
      <c r="C220" s="0" t="s">
        <v>1225</v>
      </c>
      <c r="D220" s="0" t="s">
        <v>1740</v>
      </c>
      <c r="E220" s="0" t="s">
        <v>1752</v>
      </c>
      <c r="G220" s="0" t="s">
        <v>1753</v>
      </c>
      <c r="H220" s="0" t="s">
        <v>1754</v>
      </c>
    </row>
    <row r="221" customFormat="false" ht="15" hidden="false" customHeight="false" outlineLevel="0" collapsed="false">
      <c r="B221" s="0" t="s">
        <v>1755</v>
      </c>
      <c r="C221" s="0" t="s">
        <v>1225</v>
      </c>
      <c r="D221" s="0" t="s">
        <v>1740</v>
      </c>
      <c r="E221" s="0" t="s">
        <v>1756</v>
      </c>
      <c r="G221" s="0" t="s">
        <v>1757</v>
      </c>
      <c r="H221" s="0" t="s">
        <v>1758</v>
      </c>
    </row>
    <row r="222" customFormat="false" ht="15" hidden="false" customHeight="false" outlineLevel="0" collapsed="false">
      <c r="B222" s="0" t="s">
        <v>1759</v>
      </c>
      <c r="C222" s="0" t="s">
        <v>1225</v>
      </c>
      <c r="D222" s="0" t="s">
        <v>1740</v>
      </c>
      <c r="E222" s="0" t="s">
        <v>1760</v>
      </c>
      <c r="G222" s="0" t="s">
        <v>1761</v>
      </c>
      <c r="H222" s="0" t="s">
        <v>1762</v>
      </c>
    </row>
    <row r="223" customFormat="false" ht="15" hidden="false" customHeight="false" outlineLevel="0" collapsed="false">
      <c r="B223" s="0" t="s">
        <v>1763</v>
      </c>
      <c r="C223" s="0" t="s">
        <v>1225</v>
      </c>
      <c r="D223" s="0" t="s">
        <v>1740</v>
      </c>
      <c r="E223" s="0" t="s">
        <v>1764</v>
      </c>
      <c r="G223" s="0" t="s">
        <v>1765</v>
      </c>
      <c r="H223" s="0" t="s">
        <v>1766</v>
      </c>
    </row>
    <row r="224" customFormat="false" ht="15" hidden="false" customHeight="false" outlineLevel="0" collapsed="false">
      <c r="B224" s="0" t="s">
        <v>1767</v>
      </c>
      <c r="C224" s="0" t="s">
        <v>1225</v>
      </c>
      <c r="D224" s="0" t="s">
        <v>1740</v>
      </c>
      <c r="E224" s="0" t="s">
        <v>1768</v>
      </c>
      <c r="G224" s="0" t="s">
        <v>1769</v>
      </c>
      <c r="H224" s="0" t="s">
        <v>1770</v>
      </c>
    </row>
    <row r="225" customFormat="false" ht="15" hidden="false" customHeight="false" outlineLevel="0" collapsed="false">
      <c r="B225" s="0" t="s">
        <v>1771</v>
      </c>
      <c r="C225" s="0" t="s">
        <v>1225</v>
      </c>
      <c r="D225" s="0" t="s">
        <v>1740</v>
      </c>
      <c r="E225" s="0" t="s">
        <v>1772</v>
      </c>
      <c r="G225" s="0" t="s">
        <v>1773</v>
      </c>
      <c r="H225" s="0" t="s">
        <v>1774</v>
      </c>
    </row>
    <row r="226" customFormat="false" ht="15" hidden="false" customHeight="false" outlineLevel="0" collapsed="false">
      <c r="B226" s="0" t="s">
        <v>1775</v>
      </c>
      <c r="C226" s="0" t="s">
        <v>1225</v>
      </c>
      <c r="D226" s="0" t="s">
        <v>1740</v>
      </c>
      <c r="E226" s="0" t="s">
        <v>1776</v>
      </c>
      <c r="G226" s="0" t="s">
        <v>1777</v>
      </c>
      <c r="H226" s="0" t="s">
        <v>1778</v>
      </c>
    </row>
    <row r="227" customFormat="false" ht="15" hidden="false" customHeight="false" outlineLevel="0" collapsed="false">
      <c r="B227" s="0" t="s">
        <v>1779</v>
      </c>
      <c r="C227" s="0" t="s">
        <v>1225</v>
      </c>
      <c r="D227" s="0" t="s">
        <v>1780</v>
      </c>
      <c r="E227" s="0" t="s">
        <v>1781</v>
      </c>
      <c r="G227" s="0" t="s">
        <v>1782</v>
      </c>
      <c r="H227" s="0" t="s">
        <v>1783</v>
      </c>
    </row>
    <row r="228" customFormat="false" ht="15" hidden="false" customHeight="false" outlineLevel="0" collapsed="false">
      <c r="B228" s="0" t="s">
        <v>1784</v>
      </c>
      <c r="C228" s="0" t="s">
        <v>1225</v>
      </c>
      <c r="D228" s="0" t="s">
        <v>1780</v>
      </c>
      <c r="E228" s="0" t="s">
        <v>1785</v>
      </c>
      <c r="G228" s="0" t="s">
        <v>1786</v>
      </c>
      <c r="H228" s="0" t="s">
        <v>1787</v>
      </c>
    </row>
    <row r="229" customFormat="false" ht="15" hidden="false" customHeight="false" outlineLevel="0" collapsed="false">
      <c r="B229" s="0" t="s">
        <v>1788</v>
      </c>
      <c r="C229" s="0" t="s">
        <v>1225</v>
      </c>
      <c r="D229" s="0" t="s">
        <v>1780</v>
      </c>
      <c r="E229" s="0" t="s">
        <v>1789</v>
      </c>
      <c r="G229" s="0" t="s">
        <v>1790</v>
      </c>
      <c r="H229" s="0" t="s">
        <v>1791</v>
      </c>
    </row>
    <row r="230" customFormat="false" ht="15" hidden="false" customHeight="false" outlineLevel="0" collapsed="false">
      <c r="B230" s="0" t="s">
        <v>1792</v>
      </c>
      <c r="C230" s="0" t="s">
        <v>1225</v>
      </c>
      <c r="D230" s="0" t="s">
        <v>1780</v>
      </c>
      <c r="E230" s="0" t="s">
        <v>1793</v>
      </c>
      <c r="G230" s="0" t="s">
        <v>1794</v>
      </c>
      <c r="H230" s="0" t="s">
        <v>1795</v>
      </c>
    </row>
    <row r="231" customFormat="false" ht="15" hidden="false" customHeight="false" outlineLevel="0" collapsed="false">
      <c r="B231" s="0" t="s">
        <v>1796</v>
      </c>
      <c r="C231" s="0" t="s">
        <v>1225</v>
      </c>
      <c r="D231" s="0" t="s">
        <v>1780</v>
      </c>
      <c r="E231" s="0" t="s">
        <v>1797</v>
      </c>
      <c r="G231" s="0" t="s">
        <v>1798</v>
      </c>
      <c r="H231" s="0" t="s">
        <v>1799</v>
      </c>
    </row>
    <row r="232" customFormat="false" ht="15" hidden="false" customHeight="false" outlineLevel="0" collapsed="false">
      <c r="B232" s="0" t="s">
        <v>1800</v>
      </c>
      <c r="C232" s="0" t="s">
        <v>1225</v>
      </c>
      <c r="D232" s="0" t="s">
        <v>1780</v>
      </c>
      <c r="E232" s="0" t="s">
        <v>1801</v>
      </c>
      <c r="G232" s="0" t="s">
        <v>1802</v>
      </c>
      <c r="H232" s="0" t="s">
        <v>1803</v>
      </c>
    </row>
    <row r="233" customFormat="false" ht="15" hidden="false" customHeight="false" outlineLevel="0" collapsed="false">
      <c r="B233" s="0" t="s">
        <v>1804</v>
      </c>
      <c r="C233" s="0" t="s">
        <v>1225</v>
      </c>
      <c r="D233" s="0" t="s">
        <v>1780</v>
      </c>
      <c r="E233" s="0" t="s">
        <v>1805</v>
      </c>
      <c r="G233" s="0" t="s">
        <v>1806</v>
      </c>
      <c r="H233" s="0" t="s">
        <v>1807</v>
      </c>
    </row>
    <row r="234" customFormat="false" ht="15" hidden="false" customHeight="false" outlineLevel="0" collapsed="false">
      <c r="B234" s="0" t="s">
        <v>1808</v>
      </c>
      <c r="C234" s="0" t="s">
        <v>1225</v>
      </c>
      <c r="D234" s="0" t="s">
        <v>1780</v>
      </c>
      <c r="E234" s="0" t="s">
        <v>1780</v>
      </c>
      <c r="G234" s="0" t="s">
        <v>1809</v>
      </c>
      <c r="H234" s="0" t="s">
        <v>1810</v>
      </c>
    </row>
    <row r="235" customFormat="false" ht="15" hidden="false" customHeight="false" outlineLevel="0" collapsed="false">
      <c r="B235" s="0" t="s">
        <v>1811</v>
      </c>
      <c r="C235" s="0" t="s">
        <v>1225</v>
      </c>
      <c r="D235" s="0" t="s">
        <v>1780</v>
      </c>
      <c r="E235" s="0" t="s">
        <v>1812</v>
      </c>
      <c r="G235" s="0" t="s">
        <v>1813</v>
      </c>
      <c r="H235" s="0" t="s">
        <v>1814</v>
      </c>
    </row>
    <row r="236" customFormat="false" ht="15" hidden="false" customHeight="false" outlineLevel="0" collapsed="false">
      <c r="B236" s="0" t="s">
        <v>1815</v>
      </c>
      <c r="C236" s="0" t="s">
        <v>1225</v>
      </c>
      <c r="D236" s="0" t="s">
        <v>1816</v>
      </c>
      <c r="E236" s="0" t="s">
        <v>1816</v>
      </c>
      <c r="G236" s="0" t="s">
        <v>1817</v>
      </c>
      <c r="H236" s="0" t="s">
        <v>1818</v>
      </c>
    </row>
    <row r="237" customFormat="false" ht="15" hidden="false" customHeight="false" outlineLevel="0" collapsed="false">
      <c r="B237" s="0" t="s">
        <v>1819</v>
      </c>
      <c r="C237" s="0" t="s">
        <v>1225</v>
      </c>
      <c r="D237" s="0" t="s">
        <v>1816</v>
      </c>
      <c r="E237" s="0" t="s">
        <v>1820</v>
      </c>
      <c r="G237" s="0" t="s">
        <v>1821</v>
      </c>
      <c r="H237" s="0" t="s">
        <v>1822</v>
      </c>
    </row>
    <row r="238" customFormat="false" ht="15" hidden="false" customHeight="false" outlineLevel="0" collapsed="false">
      <c r="B238" s="0" t="s">
        <v>1823</v>
      </c>
      <c r="C238" s="0" t="s">
        <v>1225</v>
      </c>
      <c r="D238" s="0" t="s">
        <v>1816</v>
      </c>
      <c r="E238" s="0" t="s">
        <v>1824</v>
      </c>
      <c r="G238" s="0" t="s">
        <v>1825</v>
      </c>
      <c r="H238" s="0" t="s">
        <v>1826</v>
      </c>
    </row>
    <row r="239" customFormat="false" ht="15" hidden="false" customHeight="false" outlineLevel="0" collapsed="false">
      <c r="B239" s="0" t="s">
        <v>1827</v>
      </c>
      <c r="C239" s="0" t="s">
        <v>1225</v>
      </c>
      <c r="D239" s="0" t="s">
        <v>1816</v>
      </c>
      <c r="E239" s="0" t="s">
        <v>1828</v>
      </c>
      <c r="G239" s="0" t="s">
        <v>1829</v>
      </c>
      <c r="H239" s="0" t="s">
        <v>1830</v>
      </c>
    </row>
    <row r="240" customFormat="false" ht="15" hidden="false" customHeight="false" outlineLevel="0" collapsed="false">
      <c r="B240" s="0" t="s">
        <v>1831</v>
      </c>
      <c r="C240" s="0" t="s">
        <v>1225</v>
      </c>
      <c r="D240" s="0" t="s">
        <v>1816</v>
      </c>
      <c r="E240" s="0" t="s">
        <v>1832</v>
      </c>
      <c r="G240" s="0" t="s">
        <v>1833</v>
      </c>
      <c r="H240" s="0" t="s">
        <v>1834</v>
      </c>
    </row>
    <row r="241" customFormat="false" ht="15" hidden="false" customHeight="false" outlineLevel="0" collapsed="false">
      <c r="B241" s="0" t="s">
        <v>1835</v>
      </c>
      <c r="C241" s="0" t="s">
        <v>1225</v>
      </c>
      <c r="D241" s="0" t="s">
        <v>1816</v>
      </c>
      <c r="E241" s="0" t="s">
        <v>1836</v>
      </c>
      <c r="G241" s="0" t="s">
        <v>1837</v>
      </c>
      <c r="H241" s="0" t="s">
        <v>1838</v>
      </c>
    </row>
    <row r="242" customFormat="false" ht="15" hidden="false" customHeight="false" outlineLevel="0" collapsed="false">
      <c r="B242" s="0" t="s">
        <v>1839</v>
      </c>
      <c r="C242" s="0" t="s">
        <v>1225</v>
      </c>
      <c r="D242" s="0" t="s">
        <v>1816</v>
      </c>
      <c r="E242" s="0" t="s">
        <v>1840</v>
      </c>
      <c r="G242" s="0" t="s">
        <v>1841</v>
      </c>
      <c r="H242" s="0" t="s">
        <v>1842</v>
      </c>
    </row>
    <row r="243" customFormat="false" ht="15" hidden="false" customHeight="false" outlineLevel="0" collapsed="false">
      <c r="B243" s="0" t="s">
        <v>1843</v>
      </c>
      <c r="C243" s="0" t="s">
        <v>1225</v>
      </c>
      <c r="D243" s="0" t="s">
        <v>1816</v>
      </c>
      <c r="E243" s="0" t="s">
        <v>1844</v>
      </c>
      <c r="G243" s="0" t="s">
        <v>1845</v>
      </c>
      <c r="H243" s="0" t="s">
        <v>1846</v>
      </c>
    </row>
    <row r="244" customFormat="false" ht="15" hidden="false" customHeight="false" outlineLevel="0" collapsed="false">
      <c r="B244" s="0" t="s">
        <v>1847</v>
      </c>
      <c r="C244" s="0" t="s">
        <v>1225</v>
      </c>
      <c r="D244" s="0" t="s">
        <v>1816</v>
      </c>
      <c r="E244" s="0" t="s">
        <v>1848</v>
      </c>
      <c r="G244" s="0" t="s">
        <v>1849</v>
      </c>
      <c r="H244" s="0" t="s">
        <v>1850</v>
      </c>
    </row>
    <row r="245" customFormat="false" ht="15" hidden="false" customHeight="false" outlineLevel="0" collapsed="false">
      <c r="B245" s="0" t="s">
        <v>1851</v>
      </c>
      <c r="C245" s="0" t="s">
        <v>1225</v>
      </c>
      <c r="D245" s="0" t="s">
        <v>1816</v>
      </c>
      <c r="E245" s="0" t="s">
        <v>1852</v>
      </c>
      <c r="G245" s="0" t="s">
        <v>1853</v>
      </c>
      <c r="H245" s="0" t="s">
        <v>1854</v>
      </c>
    </row>
    <row r="246" customFormat="false" ht="15" hidden="false" customHeight="false" outlineLevel="0" collapsed="false">
      <c r="B246" s="0" t="s">
        <v>1855</v>
      </c>
      <c r="C246" s="0" t="s">
        <v>1225</v>
      </c>
      <c r="D246" s="0" t="s">
        <v>1856</v>
      </c>
      <c r="E246" s="0" t="s">
        <v>1856</v>
      </c>
      <c r="G246" s="0" t="s">
        <v>1857</v>
      </c>
      <c r="H246" s="0" t="s">
        <v>1858</v>
      </c>
    </row>
    <row r="247" customFormat="false" ht="15" hidden="false" customHeight="false" outlineLevel="0" collapsed="false">
      <c r="B247" s="0" t="s">
        <v>1859</v>
      </c>
      <c r="C247" s="0" t="s">
        <v>1225</v>
      </c>
      <c r="D247" s="0" t="s">
        <v>1856</v>
      </c>
      <c r="E247" s="0" t="s">
        <v>1860</v>
      </c>
      <c r="G247" s="0" t="s">
        <v>1861</v>
      </c>
      <c r="H247" s="0" t="s">
        <v>1862</v>
      </c>
    </row>
    <row r="248" customFormat="false" ht="15" hidden="false" customHeight="false" outlineLevel="0" collapsed="false">
      <c r="B248" s="0" t="s">
        <v>1863</v>
      </c>
      <c r="C248" s="0" t="s">
        <v>1225</v>
      </c>
      <c r="D248" s="0" t="s">
        <v>1856</v>
      </c>
      <c r="E248" s="0" t="s">
        <v>1864</v>
      </c>
      <c r="G248" s="0" t="s">
        <v>1865</v>
      </c>
      <c r="H248" s="0" t="s">
        <v>1866</v>
      </c>
    </row>
    <row r="249" customFormat="false" ht="15" hidden="false" customHeight="false" outlineLevel="0" collapsed="false">
      <c r="B249" s="0" t="s">
        <v>1867</v>
      </c>
      <c r="C249" s="0" t="s">
        <v>1225</v>
      </c>
      <c r="D249" s="0" t="s">
        <v>1856</v>
      </c>
      <c r="E249" s="0" t="s">
        <v>1868</v>
      </c>
      <c r="G249" s="0" t="s">
        <v>1869</v>
      </c>
      <c r="H249" s="0" t="s">
        <v>1870</v>
      </c>
    </row>
    <row r="250" customFormat="false" ht="15" hidden="false" customHeight="false" outlineLevel="0" collapsed="false">
      <c r="B250" s="0" t="s">
        <v>1871</v>
      </c>
      <c r="C250" s="0" t="s">
        <v>1225</v>
      </c>
      <c r="D250" s="0" t="s">
        <v>1856</v>
      </c>
      <c r="E250" s="0" t="s">
        <v>1872</v>
      </c>
    </row>
    <row r="251" customFormat="false" ht="15" hidden="false" customHeight="false" outlineLevel="0" collapsed="false">
      <c r="B251" s="0" t="s">
        <v>1873</v>
      </c>
      <c r="C251" s="0" t="s">
        <v>1225</v>
      </c>
      <c r="D251" s="0" t="s">
        <v>1856</v>
      </c>
      <c r="E251" s="0" t="s">
        <v>1874</v>
      </c>
    </row>
    <row r="252" customFormat="false" ht="15" hidden="false" customHeight="false" outlineLevel="0" collapsed="false">
      <c r="B252" s="0" t="s">
        <v>1875</v>
      </c>
      <c r="C252" s="0" t="s">
        <v>1225</v>
      </c>
      <c r="D252" s="0" t="s">
        <v>1856</v>
      </c>
      <c r="E252" s="0" t="s">
        <v>1876</v>
      </c>
    </row>
    <row r="253" customFormat="false" ht="15" hidden="false" customHeight="false" outlineLevel="0" collapsed="false">
      <c r="B253" s="0" t="s">
        <v>1877</v>
      </c>
      <c r="C253" s="0" t="s">
        <v>1225</v>
      </c>
      <c r="D253" s="0" t="s">
        <v>1856</v>
      </c>
      <c r="E253" s="0" t="s">
        <v>1878</v>
      </c>
    </row>
    <row r="254" customFormat="false" ht="15" hidden="false" customHeight="false" outlineLevel="0" collapsed="false">
      <c r="B254" s="0" t="s">
        <v>1879</v>
      </c>
      <c r="C254" s="0" t="s">
        <v>1880</v>
      </c>
      <c r="D254" s="0" t="s">
        <v>1881</v>
      </c>
      <c r="E254" s="0" t="s">
        <v>1881</v>
      </c>
    </row>
    <row r="255" customFormat="false" ht="15" hidden="false" customHeight="false" outlineLevel="0" collapsed="false">
      <c r="B255" s="0" t="s">
        <v>1882</v>
      </c>
      <c r="C255" s="0" t="s">
        <v>1880</v>
      </c>
      <c r="D255" s="0" t="s">
        <v>1881</v>
      </c>
      <c r="E255" s="0" t="s">
        <v>1883</v>
      </c>
    </row>
    <row r="256" customFormat="false" ht="15" hidden="false" customHeight="false" outlineLevel="0" collapsed="false">
      <c r="B256" s="0" t="s">
        <v>1884</v>
      </c>
      <c r="C256" s="0" t="s">
        <v>1880</v>
      </c>
      <c r="D256" s="0" t="s">
        <v>1881</v>
      </c>
      <c r="E256" s="0" t="s">
        <v>1885</v>
      </c>
    </row>
    <row r="257" customFormat="false" ht="15" hidden="false" customHeight="false" outlineLevel="0" collapsed="false">
      <c r="B257" s="0" t="s">
        <v>1886</v>
      </c>
      <c r="C257" s="0" t="s">
        <v>1880</v>
      </c>
      <c r="D257" s="0" t="s">
        <v>1881</v>
      </c>
      <c r="E257" s="0" t="s">
        <v>1887</v>
      </c>
    </row>
    <row r="258" customFormat="false" ht="15" hidden="false" customHeight="false" outlineLevel="0" collapsed="false">
      <c r="B258" s="0" t="s">
        <v>1888</v>
      </c>
      <c r="C258" s="0" t="s">
        <v>1880</v>
      </c>
      <c r="D258" s="0" t="s">
        <v>1881</v>
      </c>
      <c r="E258" s="0" t="s">
        <v>1889</v>
      </c>
    </row>
    <row r="259" customFormat="false" ht="15" hidden="false" customHeight="false" outlineLevel="0" collapsed="false">
      <c r="B259" s="0" t="s">
        <v>1890</v>
      </c>
      <c r="C259" s="0" t="s">
        <v>1880</v>
      </c>
      <c r="D259" s="0" t="s">
        <v>1881</v>
      </c>
      <c r="E259" s="0" t="s">
        <v>1891</v>
      </c>
    </row>
    <row r="260" customFormat="false" ht="15" hidden="false" customHeight="false" outlineLevel="0" collapsed="false">
      <c r="B260" s="0" t="s">
        <v>1892</v>
      </c>
      <c r="C260" s="0" t="s">
        <v>1880</v>
      </c>
      <c r="D260" s="0" t="s">
        <v>1881</v>
      </c>
      <c r="E260" s="0" t="s">
        <v>1893</v>
      </c>
    </row>
    <row r="261" customFormat="false" ht="15" hidden="false" customHeight="false" outlineLevel="0" collapsed="false">
      <c r="B261" s="0" t="s">
        <v>1894</v>
      </c>
      <c r="C261" s="0" t="s">
        <v>1880</v>
      </c>
      <c r="D261" s="0" t="s">
        <v>1881</v>
      </c>
      <c r="E261" s="0" t="s">
        <v>1895</v>
      </c>
    </row>
    <row r="262" customFormat="false" ht="15" hidden="false" customHeight="false" outlineLevel="0" collapsed="false">
      <c r="B262" s="0" t="s">
        <v>1896</v>
      </c>
      <c r="C262" s="0" t="s">
        <v>1880</v>
      </c>
      <c r="D262" s="0" t="s">
        <v>1881</v>
      </c>
      <c r="E262" s="0" t="s">
        <v>1897</v>
      </c>
    </row>
    <row r="263" customFormat="false" ht="15" hidden="false" customHeight="false" outlineLevel="0" collapsed="false">
      <c r="B263" s="0" t="s">
        <v>1898</v>
      </c>
      <c r="C263" s="0" t="s">
        <v>1880</v>
      </c>
      <c r="D263" s="0" t="s">
        <v>1899</v>
      </c>
      <c r="E263" s="0" t="s">
        <v>1899</v>
      </c>
    </row>
    <row r="264" customFormat="false" ht="15" hidden="false" customHeight="false" outlineLevel="0" collapsed="false">
      <c r="B264" s="0" t="s">
        <v>1900</v>
      </c>
      <c r="C264" s="0" t="s">
        <v>1880</v>
      </c>
      <c r="D264" s="0" t="s">
        <v>1899</v>
      </c>
      <c r="E264" s="0" t="s">
        <v>1901</v>
      </c>
    </row>
    <row r="265" customFormat="false" ht="15" hidden="false" customHeight="false" outlineLevel="0" collapsed="false">
      <c r="B265" s="0" t="s">
        <v>1902</v>
      </c>
      <c r="C265" s="0" t="s">
        <v>1880</v>
      </c>
      <c r="D265" s="0" t="s">
        <v>1899</v>
      </c>
      <c r="E265" s="0" t="s">
        <v>1903</v>
      </c>
    </row>
    <row r="266" customFormat="false" ht="15" hidden="false" customHeight="false" outlineLevel="0" collapsed="false">
      <c r="B266" s="0" t="s">
        <v>1904</v>
      </c>
      <c r="C266" s="0" t="s">
        <v>1880</v>
      </c>
      <c r="D266" s="0" t="s">
        <v>1899</v>
      </c>
      <c r="E266" s="0" t="s">
        <v>1905</v>
      </c>
    </row>
    <row r="267" customFormat="false" ht="15" hidden="false" customHeight="false" outlineLevel="0" collapsed="false">
      <c r="B267" s="0" t="s">
        <v>1906</v>
      </c>
      <c r="C267" s="0" t="s">
        <v>1880</v>
      </c>
      <c r="D267" s="0" t="s">
        <v>1899</v>
      </c>
      <c r="E267" s="0" t="s">
        <v>1907</v>
      </c>
    </row>
    <row r="268" customFormat="false" ht="15" hidden="false" customHeight="false" outlineLevel="0" collapsed="false">
      <c r="B268" s="0" t="s">
        <v>1908</v>
      </c>
      <c r="C268" s="0" t="s">
        <v>1880</v>
      </c>
      <c r="D268" s="0" t="s">
        <v>1899</v>
      </c>
      <c r="E268" s="0" t="s">
        <v>1909</v>
      </c>
    </row>
    <row r="269" customFormat="false" ht="15" hidden="false" customHeight="false" outlineLevel="0" collapsed="false">
      <c r="B269" s="0" t="s">
        <v>1910</v>
      </c>
      <c r="C269" s="0" t="s">
        <v>1880</v>
      </c>
      <c r="D269" s="0" t="s">
        <v>1899</v>
      </c>
      <c r="E269" s="0" t="s">
        <v>1911</v>
      </c>
    </row>
    <row r="270" customFormat="false" ht="15" hidden="false" customHeight="false" outlineLevel="0" collapsed="false">
      <c r="B270" s="0" t="s">
        <v>1912</v>
      </c>
      <c r="C270" s="0" t="s">
        <v>1880</v>
      </c>
      <c r="D270" s="0" t="s">
        <v>1899</v>
      </c>
      <c r="E270" s="0" t="s">
        <v>1913</v>
      </c>
    </row>
    <row r="271" customFormat="false" ht="15" hidden="false" customHeight="false" outlineLevel="0" collapsed="false">
      <c r="B271" s="0" t="s">
        <v>1914</v>
      </c>
      <c r="C271" s="0" t="s">
        <v>1880</v>
      </c>
      <c r="D271" s="0" t="s">
        <v>1899</v>
      </c>
      <c r="E271" s="0" t="s">
        <v>1915</v>
      </c>
    </row>
    <row r="272" customFormat="false" ht="15" hidden="false" customHeight="false" outlineLevel="0" collapsed="false">
      <c r="B272" s="0" t="s">
        <v>1916</v>
      </c>
      <c r="C272" s="0" t="s">
        <v>1880</v>
      </c>
      <c r="D272" s="0" t="s">
        <v>1899</v>
      </c>
      <c r="E272" s="0" t="s">
        <v>1917</v>
      </c>
    </row>
    <row r="273" customFormat="false" ht="15" hidden="false" customHeight="false" outlineLevel="0" collapsed="false">
      <c r="B273" s="0" t="s">
        <v>1918</v>
      </c>
      <c r="C273" s="0" t="s">
        <v>1880</v>
      </c>
      <c r="D273" s="0" t="s">
        <v>1899</v>
      </c>
      <c r="E273" s="0" t="s">
        <v>1919</v>
      </c>
    </row>
    <row r="274" customFormat="false" ht="15" hidden="false" customHeight="false" outlineLevel="0" collapsed="false">
      <c r="B274" s="0" t="s">
        <v>1920</v>
      </c>
      <c r="C274" s="0" t="s">
        <v>1880</v>
      </c>
      <c r="D274" s="0" t="s">
        <v>1899</v>
      </c>
      <c r="E274" s="0" t="s">
        <v>1921</v>
      </c>
    </row>
    <row r="275" customFormat="false" ht="15" hidden="false" customHeight="false" outlineLevel="0" collapsed="false">
      <c r="B275" s="0" t="s">
        <v>1922</v>
      </c>
      <c r="C275" s="0" t="s">
        <v>1880</v>
      </c>
      <c r="D275" s="0" t="s">
        <v>1899</v>
      </c>
      <c r="E275" s="0" t="s">
        <v>1123</v>
      </c>
    </row>
    <row r="276" customFormat="false" ht="15" hidden="false" customHeight="false" outlineLevel="0" collapsed="false">
      <c r="B276" s="0" t="s">
        <v>1923</v>
      </c>
      <c r="C276" s="0" t="s">
        <v>1880</v>
      </c>
      <c r="D276" s="0" t="s">
        <v>1899</v>
      </c>
      <c r="E276" s="0" t="s">
        <v>1924</v>
      </c>
    </row>
    <row r="277" customFormat="false" ht="15" hidden="false" customHeight="false" outlineLevel="0" collapsed="false">
      <c r="B277" s="0" t="s">
        <v>1925</v>
      </c>
      <c r="C277" s="0" t="s">
        <v>1880</v>
      </c>
      <c r="D277" s="0" t="s">
        <v>1899</v>
      </c>
      <c r="E277" s="0" t="s">
        <v>1926</v>
      </c>
    </row>
    <row r="278" customFormat="false" ht="15" hidden="false" customHeight="false" outlineLevel="0" collapsed="false">
      <c r="B278" s="0" t="s">
        <v>1927</v>
      </c>
      <c r="C278" s="0" t="s">
        <v>1880</v>
      </c>
      <c r="D278" s="0" t="s">
        <v>1899</v>
      </c>
      <c r="E278" s="0" t="s">
        <v>1928</v>
      </c>
    </row>
    <row r="279" customFormat="false" ht="15" hidden="false" customHeight="false" outlineLevel="0" collapsed="false">
      <c r="B279" s="0" t="s">
        <v>1929</v>
      </c>
      <c r="C279" s="0" t="s">
        <v>1880</v>
      </c>
      <c r="D279" s="0" t="s">
        <v>1899</v>
      </c>
      <c r="E279" s="0" t="s">
        <v>1930</v>
      </c>
    </row>
    <row r="280" customFormat="false" ht="15" hidden="false" customHeight="false" outlineLevel="0" collapsed="false">
      <c r="B280" s="0" t="s">
        <v>1931</v>
      </c>
      <c r="C280" s="0" t="s">
        <v>1880</v>
      </c>
      <c r="D280" s="0" t="s">
        <v>1899</v>
      </c>
      <c r="E280" s="0" t="s">
        <v>1932</v>
      </c>
    </row>
    <row r="281" customFormat="false" ht="15" hidden="false" customHeight="false" outlineLevel="0" collapsed="false">
      <c r="B281" s="0" t="s">
        <v>1933</v>
      </c>
      <c r="C281" s="0" t="s">
        <v>1880</v>
      </c>
      <c r="D281" s="0" t="s">
        <v>1899</v>
      </c>
      <c r="E281" s="0" t="s">
        <v>1934</v>
      </c>
    </row>
    <row r="282" customFormat="false" ht="15" hidden="false" customHeight="false" outlineLevel="0" collapsed="false">
      <c r="B282" s="0" t="s">
        <v>1935</v>
      </c>
      <c r="C282" s="0" t="s">
        <v>1880</v>
      </c>
      <c r="D282" s="0" t="s">
        <v>1899</v>
      </c>
      <c r="E282" s="0" t="s">
        <v>1936</v>
      </c>
    </row>
    <row r="283" customFormat="false" ht="15" hidden="false" customHeight="false" outlineLevel="0" collapsed="false">
      <c r="B283" s="0" t="s">
        <v>1937</v>
      </c>
      <c r="C283" s="0" t="s">
        <v>1880</v>
      </c>
      <c r="D283" s="0" t="s">
        <v>1938</v>
      </c>
      <c r="E283" s="0" t="s">
        <v>1938</v>
      </c>
    </row>
    <row r="284" customFormat="false" ht="15" hidden="false" customHeight="false" outlineLevel="0" collapsed="false">
      <c r="B284" s="0" t="s">
        <v>1939</v>
      </c>
      <c r="C284" s="0" t="s">
        <v>1880</v>
      </c>
      <c r="D284" s="0" t="s">
        <v>1938</v>
      </c>
      <c r="E284" s="0" t="s">
        <v>1940</v>
      </c>
    </row>
    <row r="285" customFormat="false" ht="15" hidden="false" customHeight="false" outlineLevel="0" collapsed="false">
      <c r="B285" s="0" t="s">
        <v>1941</v>
      </c>
      <c r="C285" s="0" t="s">
        <v>1880</v>
      </c>
      <c r="D285" s="0" t="s">
        <v>1938</v>
      </c>
      <c r="E285" s="0" t="s">
        <v>1942</v>
      </c>
    </row>
    <row r="286" customFormat="false" ht="15" hidden="false" customHeight="false" outlineLevel="0" collapsed="false">
      <c r="B286" s="0" t="s">
        <v>1943</v>
      </c>
      <c r="C286" s="0" t="s">
        <v>1880</v>
      </c>
      <c r="D286" s="0" t="s">
        <v>1938</v>
      </c>
      <c r="E286" s="0" t="s">
        <v>1944</v>
      </c>
    </row>
    <row r="287" customFormat="false" ht="15" hidden="false" customHeight="false" outlineLevel="0" collapsed="false">
      <c r="B287" s="0" t="s">
        <v>1945</v>
      </c>
      <c r="C287" s="0" t="s">
        <v>1880</v>
      </c>
      <c r="D287" s="0" t="s">
        <v>1938</v>
      </c>
      <c r="E287" s="0" t="s">
        <v>1946</v>
      </c>
    </row>
    <row r="288" customFormat="false" ht="15" hidden="false" customHeight="false" outlineLevel="0" collapsed="false">
      <c r="B288" s="0" t="s">
        <v>1947</v>
      </c>
      <c r="C288" s="0" t="s">
        <v>1880</v>
      </c>
      <c r="D288" s="0" t="s">
        <v>1938</v>
      </c>
      <c r="E288" s="0" t="s">
        <v>1948</v>
      </c>
    </row>
    <row r="289" customFormat="false" ht="15" hidden="false" customHeight="false" outlineLevel="0" collapsed="false">
      <c r="B289" s="0" t="s">
        <v>1949</v>
      </c>
      <c r="C289" s="0" t="s">
        <v>1880</v>
      </c>
      <c r="D289" s="0" t="s">
        <v>1938</v>
      </c>
      <c r="E289" s="0" t="s">
        <v>1950</v>
      </c>
    </row>
    <row r="290" customFormat="false" ht="15" hidden="false" customHeight="false" outlineLevel="0" collapsed="false">
      <c r="B290" s="0" t="s">
        <v>1951</v>
      </c>
      <c r="C290" s="0" t="s">
        <v>1880</v>
      </c>
      <c r="D290" s="0" t="s">
        <v>1952</v>
      </c>
      <c r="E290" s="0" t="s">
        <v>1953</v>
      </c>
    </row>
    <row r="291" customFormat="false" ht="15" hidden="false" customHeight="false" outlineLevel="0" collapsed="false">
      <c r="B291" s="0" t="s">
        <v>1954</v>
      </c>
      <c r="C291" s="0" t="s">
        <v>1880</v>
      </c>
      <c r="D291" s="0" t="s">
        <v>1952</v>
      </c>
      <c r="E291" s="0" t="s">
        <v>1955</v>
      </c>
    </row>
    <row r="292" customFormat="false" ht="15" hidden="false" customHeight="false" outlineLevel="0" collapsed="false">
      <c r="B292" s="0" t="s">
        <v>1956</v>
      </c>
      <c r="C292" s="0" t="s">
        <v>1880</v>
      </c>
      <c r="D292" s="0" t="s">
        <v>1952</v>
      </c>
      <c r="E292" s="0" t="s">
        <v>1957</v>
      </c>
    </row>
    <row r="293" customFormat="false" ht="15" hidden="false" customHeight="false" outlineLevel="0" collapsed="false">
      <c r="B293" s="0" t="s">
        <v>1958</v>
      </c>
      <c r="C293" s="0" t="s">
        <v>1880</v>
      </c>
      <c r="D293" s="0" t="s">
        <v>1952</v>
      </c>
      <c r="E293" s="0" t="s">
        <v>1959</v>
      </c>
    </row>
    <row r="294" customFormat="false" ht="15" hidden="false" customHeight="false" outlineLevel="0" collapsed="false">
      <c r="B294" s="0" t="s">
        <v>1960</v>
      </c>
      <c r="C294" s="0" t="s">
        <v>1880</v>
      </c>
      <c r="D294" s="0" t="s">
        <v>1952</v>
      </c>
      <c r="E294" s="0" t="s">
        <v>1234</v>
      </c>
    </row>
    <row r="295" customFormat="false" ht="15" hidden="false" customHeight="false" outlineLevel="0" collapsed="false">
      <c r="B295" s="0" t="s">
        <v>1961</v>
      </c>
      <c r="C295" s="0" t="s">
        <v>1880</v>
      </c>
      <c r="D295" s="0" t="s">
        <v>1952</v>
      </c>
      <c r="E295" s="0" t="s">
        <v>1962</v>
      </c>
    </row>
    <row r="296" customFormat="false" ht="15" hidden="false" customHeight="false" outlineLevel="0" collapsed="false">
      <c r="B296" s="0" t="s">
        <v>1963</v>
      </c>
      <c r="C296" s="0" t="s">
        <v>1880</v>
      </c>
      <c r="D296" s="0" t="s">
        <v>1952</v>
      </c>
      <c r="E296" s="0" t="s">
        <v>1964</v>
      </c>
    </row>
    <row r="297" customFormat="false" ht="15" hidden="false" customHeight="false" outlineLevel="0" collapsed="false">
      <c r="B297" s="0" t="s">
        <v>1965</v>
      </c>
      <c r="C297" s="0" t="s">
        <v>1880</v>
      </c>
      <c r="D297" s="0" t="s">
        <v>1952</v>
      </c>
      <c r="E297" s="0" t="s">
        <v>1966</v>
      </c>
    </row>
    <row r="298" customFormat="false" ht="15" hidden="false" customHeight="false" outlineLevel="0" collapsed="false">
      <c r="B298" s="0" t="s">
        <v>1967</v>
      </c>
      <c r="C298" s="0" t="s">
        <v>1880</v>
      </c>
      <c r="D298" s="0" t="s">
        <v>1952</v>
      </c>
      <c r="E298" s="0" t="s">
        <v>1968</v>
      </c>
    </row>
    <row r="299" customFormat="false" ht="15" hidden="false" customHeight="false" outlineLevel="0" collapsed="false">
      <c r="B299" s="0" t="s">
        <v>1969</v>
      </c>
      <c r="C299" s="0" t="s">
        <v>1880</v>
      </c>
      <c r="D299" s="0" t="s">
        <v>1952</v>
      </c>
      <c r="E299" s="0" t="s">
        <v>1970</v>
      </c>
    </row>
    <row r="300" customFormat="false" ht="15" hidden="false" customHeight="false" outlineLevel="0" collapsed="false">
      <c r="B300" s="0" t="s">
        <v>1971</v>
      </c>
      <c r="C300" s="0" t="s">
        <v>1880</v>
      </c>
      <c r="D300" s="0" t="s">
        <v>1952</v>
      </c>
      <c r="E300" s="0" t="s">
        <v>1972</v>
      </c>
    </row>
    <row r="301" customFormat="false" ht="15" hidden="false" customHeight="false" outlineLevel="0" collapsed="false">
      <c r="B301" s="0" t="s">
        <v>1973</v>
      </c>
      <c r="C301" s="0" t="s">
        <v>1880</v>
      </c>
      <c r="D301" s="0" t="s">
        <v>1952</v>
      </c>
      <c r="E301" s="0" t="s">
        <v>1974</v>
      </c>
    </row>
    <row r="302" customFormat="false" ht="15" hidden="false" customHeight="false" outlineLevel="0" collapsed="false">
      <c r="B302" s="0" t="s">
        <v>1975</v>
      </c>
      <c r="C302" s="0" t="s">
        <v>1880</v>
      </c>
      <c r="D302" s="0" t="s">
        <v>1952</v>
      </c>
      <c r="E302" s="0" t="s">
        <v>1976</v>
      </c>
    </row>
    <row r="303" customFormat="false" ht="15" hidden="false" customHeight="false" outlineLevel="0" collapsed="false">
      <c r="B303" s="0" t="s">
        <v>1977</v>
      </c>
      <c r="C303" s="0" t="s">
        <v>1880</v>
      </c>
      <c r="D303" s="0" t="s">
        <v>1952</v>
      </c>
      <c r="E303" s="0" t="s">
        <v>1978</v>
      </c>
    </row>
    <row r="304" customFormat="false" ht="15" hidden="false" customHeight="false" outlineLevel="0" collapsed="false">
      <c r="B304" s="0" t="s">
        <v>1979</v>
      </c>
      <c r="C304" s="0" t="s">
        <v>1880</v>
      </c>
      <c r="D304" s="0" t="s">
        <v>1952</v>
      </c>
      <c r="E304" s="0" t="s">
        <v>1980</v>
      </c>
    </row>
    <row r="305" customFormat="false" ht="15" hidden="false" customHeight="false" outlineLevel="0" collapsed="false">
      <c r="B305" s="0" t="s">
        <v>1981</v>
      </c>
      <c r="C305" s="0" t="s">
        <v>1880</v>
      </c>
      <c r="D305" s="0" t="s">
        <v>1952</v>
      </c>
      <c r="E305" s="0" t="s">
        <v>1982</v>
      </c>
    </row>
    <row r="306" customFormat="false" ht="15" hidden="false" customHeight="false" outlineLevel="0" collapsed="false">
      <c r="B306" s="0" t="s">
        <v>1983</v>
      </c>
      <c r="C306" s="0" t="s">
        <v>1880</v>
      </c>
      <c r="D306" s="0" t="s">
        <v>1952</v>
      </c>
      <c r="E306" s="0" t="s">
        <v>1984</v>
      </c>
    </row>
    <row r="307" customFormat="false" ht="15" hidden="false" customHeight="false" outlineLevel="0" collapsed="false">
      <c r="B307" s="0" t="s">
        <v>1985</v>
      </c>
      <c r="C307" s="0" t="s">
        <v>1880</v>
      </c>
      <c r="D307" s="0" t="s">
        <v>1986</v>
      </c>
      <c r="E307" s="0" t="s">
        <v>1987</v>
      </c>
    </row>
    <row r="308" customFormat="false" ht="15" hidden="false" customHeight="false" outlineLevel="0" collapsed="false">
      <c r="B308" s="0" t="s">
        <v>1988</v>
      </c>
      <c r="C308" s="0" t="s">
        <v>1880</v>
      </c>
      <c r="D308" s="0" t="s">
        <v>1986</v>
      </c>
      <c r="E308" s="0" t="s">
        <v>1986</v>
      </c>
    </row>
    <row r="309" customFormat="false" ht="15" hidden="false" customHeight="false" outlineLevel="0" collapsed="false">
      <c r="B309" s="0" t="s">
        <v>1989</v>
      </c>
      <c r="C309" s="0" t="s">
        <v>1880</v>
      </c>
      <c r="D309" s="0" t="s">
        <v>1986</v>
      </c>
      <c r="E309" s="0" t="s">
        <v>1990</v>
      </c>
    </row>
    <row r="310" customFormat="false" ht="15" hidden="false" customHeight="false" outlineLevel="0" collapsed="false">
      <c r="B310" s="0" t="s">
        <v>1991</v>
      </c>
      <c r="C310" s="0" t="s">
        <v>1880</v>
      </c>
      <c r="D310" s="0" t="s">
        <v>1986</v>
      </c>
      <c r="E310" s="0" t="s">
        <v>1992</v>
      </c>
    </row>
    <row r="311" customFormat="false" ht="15" hidden="false" customHeight="false" outlineLevel="0" collapsed="false">
      <c r="B311" s="0" t="s">
        <v>1993</v>
      </c>
      <c r="C311" s="0" t="s">
        <v>1880</v>
      </c>
      <c r="D311" s="0" t="s">
        <v>1986</v>
      </c>
      <c r="E311" s="0" t="s">
        <v>1994</v>
      </c>
    </row>
    <row r="312" customFormat="false" ht="15" hidden="false" customHeight="false" outlineLevel="0" collapsed="false">
      <c r="B312" s="0" t="s">
        <v>1995</v>
      </c>
      <c r="C312" s="0" t="s">
        <v>1880</v>
      </c>
      <c r="D312" s="0" t="s">
        <v>1986</v>
      </c>
      <c r="E312" s="0" t="s">
        <v>1996</v>
      </c>
    </row>
    <row r="313" customFormat="false" ht="15" hidden="false" customHeight="false" outlineLevel="0" collapsed="false">
      <c r="B313" s="0" t="s">
        <v>1997</v>
      </c>
      <c r="C313" s="0" t="s">
        <v>1880</v>
      </c>
      <c r="D313" s="0" t="s">
        <v>1998</v>
      </c>
      <c r="E313" s="0" t="s">
        <v>1998</v>
      </c>
    </row>
    <row r="314" customFormat="false" ht="15" hidden="false" customHeight="false" outlineLevel="0" collapsed="false">
      <c r="B314" s="0" t="s">
        <v>1999</v>
      </c>
      <c r="C314" s="0" t="s">
        <v>1880</v>
      </c>
      <c r="D314" s="0" t="s">
        <v>1998</v>
      </c>
      <c r="E314" s="0" t="s">
        <v>2000</v>
      </c>
    </row>
    <row r="315" customFormat="false" ht="15" hidden="false" customHeight="false" outlineLevel="0" collapsed="false">
      <c r="B315" s="0" t="s">
        <v>2001</v>
      </c>
      <c r="C315" s="0" t="s">
        <v>1880</v>
      </c>
      <c r="D315" s="0" t="s">
        <v>1998</v>
      </c>
      <c r="E315" s="0" t="s">
        <v>2002</v>
      </c>
    </row>
    <row r="316" customFormat="false" ht="15" hidden="false" customHeight="false" outlineLevel="0" collapsed="false">
      <c r="B316" s="0" t="s">
        <v>2003</v>
      </c>
      <c r="C316" s="0" t="s">
        <v>1880</v>
      </c>
      <c r="D316" s="0" t="s">
        <v>1998</v>
      </c>
      <c r="E316" s="0" t="s">
        <v>2004</v>
      </c>
    </row>
    <row r="317" customFormat="false" ht="15" hidden="false" customHeight="false" outlineLevel="0" collapsed="false">
      <c r="B317" s="0" t="s">
        <v>2005</v>
      </c>
      <c r="C317" s="0" t="s">
        <v>1880</v>
      </c>
      <c r="D317" s="0" t="s">
        <v>1998</v>
      </c>
      <c r="E317" s="0" t="s">
        <v>2006</v>
      </c>
    </row>
    <row r="318" customFormat="false" ht="15" hidden="false" customHeight="false" outlineLevel="0" collapsed="false">
      <c r="B318" s="0" t="s">
        <v>2007</v>
      </c>
      <c r="C318" s="0" t="s">
        <v>1880</v>
      </c>
      <c r="D318" s="0" t="s">
        <v>1998</v>
      </c>
      <c r="E318" s="0" t="s">
        <v>2008</v>
      </c>
    </row>
    <row r="319" customFormat="false" ht="15" hidden="false" customHeight="false" outlineLevel="0" collapsed="false">
      <c r="B319" s="0" t="s">
        <v>2009</v>
      </c>
      <c r="C319" s="0" t="s">
        <v>1880</v>
      </c>
      <c r="D319" s="0" t="s">
        <v>1998</v>
      </c>
      <c r="E319" s="0" t="s">
        <v>2010</v>
      </c>
    </row>
    <row r="320" customFormat="false" ht="15" hidden="false" customHeight="false" outlineLevel="0" collapsed="false">
      <c r="B320" s="0" t="s">
        <v>2011</v>
      </c>
      <c r="C320" s="0" t="s">
        <v>1880</v>
      </c>
      <c r="D320" s="0" t="s">
        <v>1998</v>
      </c>
      <c r="E320" s="0" t="s">
        <v>2012</v>
      </c>
    </row>
    <row r="321" customFormat="false" ht="15" hidden="false" customHeight="false" outlineLevel="0" collapsed="false">
      <c r="B321" s="0" t="s">
        <v>2013</v>
      </c>
      <c r="C321" s="0" t="s">
        <v>1880</v>
      </c>
      <c r="D321" s="0" t="s">
        <v>1998</v>
      </c>
      <c r="E321" s="0" t="s">
        <v>2014</v>
      </c>
    </row>
    <row r="322" customFormat="false" ht="15" hidden="false" customHeight="false" outlineLevel="0" collapsed="false">
      <c r="B322" s="0" t="s">
        <v>2015</v>
      </c>
      <c r="C322" s="0" t="s">
        <v>1880</v>
      </c>
      <c r="D322" s="0" t="s">
        <v>1998</v>
      </c>
      <c r="E322" s="0" t="s">
        <v>2016</v>
      </c>
    </row>
    <row r="323" customFormat="false" ht="15" hidden="false" customHeight="false" outlineLevel="0" collapsed="false">
      <c r="B323" s="0" t="s">
        <v>2017</v>
      </c>
      <c r="C323" s="0" t="s">
        <v>1880</v>
      </c>
      <c r="D323" s="0" t="s">
        <v>1998</v>
      </c>
      <c r="E323" s="0" t="s">
        <v>2018</v>
      </c>
    </row>
    <row r="324" customFormat="false" ht="15" hidden="false" customHeight="false" outlineLevel="0" collapsed="false">
      <c r="B324" s="0" t="s">
        <v>2019</v>
      </c>
      <c r="C324" s="0" t="s">
        <v>1880</v>
      </c>
      <c r="D324" s="0" t="s">
        <v>2020</v>
      </c>
      <c r="E324" s="0" t="s">
        <v>2021</v>
      </c>
    </row>
    <row r="325" customFormat="false" ht="15" hidden="false" customHeight="false" outlineLevel="0" collapsed="false">
      <c r="B325" s="0" t="s">
        <v>2022</v>
      </c>
      <c r="C325" s="0" t="s">
        <v>1880</v>
      </c>
      <c r="D325" s="0" t="s">
        <v>2020</v>
      </c>
      <c r="E325" s="0" t="s">
        <v>2023</v>
      </c>
    </row>
    <row r="326" customFormat="false" ht="15" hidden="false" customHeight="false" outlineLevel="0" collapsed="false">
      <c r="B326" s="0" t="s">
        <v>2024</v>
      </c>
      <c r="C326" s="0" t="s">
        <v>1880</v>
      </c>
      <c r="D326" s="0" t="s">
        <v>2020</v>
      </c>
      <c r="E326" s="0" t="s">
        <v>2025</v>
      </c>
    </row>
    <row r="327" customFormat="false" ht="15" hidden="false" customHeight="false" outlineLevel="0" collapsed="false">
      <c r="B327" s="0" t="s">
        <v>2026</v>
      </c>
      <c r="C327" s="0" t="s">
        <v>1880</v>
      </c>
      <c r="D327" s="0" t="s">
        <v>2020</v>
      </c>
      <c r="E327" s="0" t="s">
        <v>2027</v>
      </c>
    </row>
    <row r="328" customFormat="false" ht="15" hidden="false" customHeight="false" outlineLevel="0" collapsed="false">
      <c r="B328" s="0" t="s">
        <v>2028</v>
      </c>
      <c r="C328" s="0" t="s">
        <v>1880</v>
      </c>
      <c r="D328" s="0" t="s">
        <v>2020</v>
      </c>
      <c r="E328" s="0" t="s">
        <v>2029</v>
      </c>
    </row>
    <row r="329" customFormat="false" ht="15" hidden="false" customHeight="false" outlineLevel="0" collapsed="false">
      <c r="B329" s="0" t="s">
        <v>2030</v>
      </c>
      <c r="C329" s="0" t="s">
        <v>1880</v>
      </c>
      <c r="D329" s="0" t="s">
        <v>2020</v>
      </c>
      <c r="E329" s="0" t="s">
        <v>2031</v>
      </c>
    </row>
    <row r="330" customFormat="false" ht="15" hidden="false" customHeight="false" outlineLevel="0" collapsed="false">
      <c r="B330" s="0" t="s">
        <v>2032</v>
      </c>
      <c r="C330" s="0" t="s">
        <v>1880</v>
      </c>
      <c r="D330" s="0" t="s">
        <v>2020</v>
      </c>
      <c r="E330" s="0" t="s">
        <v>2033</v>
      </c>
    </row>
    <row r="331" customFormat="false" ht="15" hidden="false" customHeight="false" outlineLevel="0" collapsed="false">
      <c r="B331" s="0" t="s">
        <v>2034</v>
      </c>
      <c r="C331" s="0" t="s">
        <v>1880</v>
      </c>
      <c r="D331" s="0" t="s">
        <v>2020</v>
      </c>
      <c r="E331" s="0" t="s">
        <v>2035</v>
      </c>
    </row>
    <row r="332" customFormat="false" ht="15" hidden="false" customHeight="false" outlineLevel="0" collapsed="false">
      <c r="B332" s="0" t="s">
        <v>2036</v>
      </c>
      <c r="C332" s="0" t="s">
        <v>1880</v>
      </c>
      <c r="D332" s="0" t="s">
        <v>2020</v>
      </c>
      <c r="E332" s="0" t="s">
        <v>2037</v>
      </c>
    </row>
    <row r="333" customFormat="false" ht="15" hidden="false" customHeight="false" outlineLevel="0" collapsed="false">
      <c r="B333" s="0" t="s">
        <v>2038</v>
      </c>
      <c r="C333" s="0" t="s">
        <v>1880</v>
      </c>
      <c r="D333" s="0" t="s">
        <v>2020</v>
      </c>
      <c r="E333" s="0" t="s">
        <v>1184</v>
      </c>
    </row>
    <row r="334" customFormat="false" ht="15" hidden="false" customHeight="false" outlineLevel="0" collapsed="false">
      <c r="B334" s="0" t="s">
        <v>2039</v>
      </c>
      <c r="C334" s="0" t="s">
        <v>1880</v>
      </c>
      <c r="D334" s="0" t="s">
        <v>2020</v>
      </c>
      <c r="E334" s="0" t="s">
        <v>2040</v>
      </c>
    </row>
    <row r="335" customFormat="false" ht="15" hidden="false" customHeight="false" outlineLevel="0" collapsed="false">
      <c r="B335" s="0" t="s">
        <v>2041</v>
      </c>
      <c r="C335" s="0" t="s">
        <v>1880</v>
      </c>
      <c r="D335" s="0" t="s">
        <v>2020</v>
      </c>
      <c r="E335" s="0" t="s">
        <v>2042</v>
      </c>
    </row>
    <row r="336" customFormat="false" ht="15" hidden="false" customHeight="false" outlineLevel="0" collapsed="false">
      <c r="B336" s="0" t="s">
        <v>2043</v>
      </c>
      <c r="C336" s="0" t="s">
        <v>1880</v>
      </c>
      <c r="D336" s="0" t="s">
        <v>2020</v>
      </c>
      <c r="E336" s="0" t="s">
        <v>2044</v>
      </c>
    </row>
    <row r="337" customFormat="false" ht="15" hidden="false" customHeight="false" outlineLevel="0" collapsed="false">
      <c r="B337" s="0" t="s">
        <v>2045</v>
      </c>
      <c r="C337" s="0" t="s">
        <v>1880</v>
      </c>
      <c r="D337" s="0" t="s">
        <v>2020</v>
      </c>
      <c r="E337" s="0" t="s">
        <v>2046</v>
      </c>
    </row>
    <row r="338" customFormat="false" ht="15" hidden="false" customHeight="false" outlineLevel="0" collapsed="false">
      <c r="B338" s="0" t="s">
        <v>2047</v>
      </c>
      <c r="C338" s="0" t="s">
        <v>2048</v>
      </c>
      <c r="D338" s="0" t="s">
        <v>2048</v>
      </c>
      <c r="E338" s="0" t="s">
        <v>2048</v>
      </c>
    </row>
    <row r="339" customFormat="false" ht="15" hidden="false" customHeight="false" outlineLevel="0" collapsed="false">
      <c r="B339" s="0" t="s">
        <v>2049</v>
      </c>
      <c r="C339" s="0" t="s">
        <v>2048</v>
      </c>
      <c r="D339" s="0" t="s">
        <v>2048</v>
      </c>
      <c r="E339" s="0" t="s">
        <v>2050</v>
      </c>
    </row>
    <row r="340" customFormat="false" ht="15" hidden="false" customHeight="false" outlineLevel="0" collapsed="false">
      <c r="B340" s="0" t="s">
        <v>2051</v>
      </c>
      <c r="C340" s="0" t="s">
        <v>2048</v>
      </c>
      <c r="D340" s="0" t="s">
        <v>2048</v>
      </c>
      <c r="E340" s="0" t="s">
        <v>2052</v>
      </c>
    </row>
    <row r="341" customFormat="false" ht="15" hidden="false" customHeight="false" outlineLevel="0" collapsed="false">
      <c r="B341" s="0" t="s">
        <v>2053</v>
      </c>
      <c r="C341" s="0" t="s">
        <v>2048</v>
      </c>
      <c r="D341" s="0" t="s">
        <v>2048</v>
      </c>
      <c r="E341" s="0" t="s">
        <v>2054</v>
      </c>
    </row>
    <row r="342" customFormat="false" ht="15" hidden="false" customHeight="false" outlineLevel="0" collapsed="false">
      <c r="B342" s="0" t="s">
        <v>2055</v>
      </c>
      <c r="C342" s="0" t="s">
        <v>2048</v>
      </c>
      <c r="D342" s="0" t="s">
        <v>2048</v>
      </c>
      <c r="E342" s="0" t="s">
        <v>2056</v>
      </c>
    </row>
    <row r="343" customFormat="false" ht="15" hidden="false" customHeight="false" outlineLevel="0" collapsed="false">
      <c r="B343" s="0" t="s">
        <v>2057</v>
      </c>
      <c r="C343" s="0" t="s">
        <v>2048</v>
      </c>
      <c r="D343" s="0" t="s">
        <v>2048</v>
      </c>
      <c r="E343" s="0" t="s">
        <v>2058</v>
      </c>
    </row>
    <row r="344" customFormat="false" ht="15" hidden="false" customHeight="false" outlineLevel="0" collapsed="false">
      <c r="B344" s="0" t="s">
        <v>2059</v>
      </c>
      <c r="C344" s="0" t="s">
        <v>2048</v>
      </c>
      <c r="D344" s="0" t="s">
        <v>2048</v>
      </c>
      <c r="E344" s="0" t="s">
        <v>2060</v>
      </c>
    </row>
    <row r="345" customFormat="false" ht="15" hidden="false" customHeight="false" outlineLevel="0" collapsed="false">
      <c r="B345" s="0" t="s">
        <v>2061</v>
      </c>
      <c r="C345" s="0" t="s">
        <v>2048</v>
      </c>
      <c r="D345" s="0" t="s">
        <v>2048</v>
      </c>
      <c r="E345" s="0" t="s">
        <v>2062</v>
      </c>
    </row>
    <row r="346" customFormat="false" ht="15" hidden="false" customHeight="false" outlineLevel="0" collapsed="false">
      <c r="B346" s="0" t="s">
        <v>2063</v>
      </c>
      <c r="C346" s="0" t="s">
        <v>2048</v>
      </c>
      <c r="D346" s="0" t="s">
        <v>2048</v>
      </c>
      <c r="E346" s="0" t="s">
        <v>2064</v>
      </c>
    </row>
    <row r="347" customFormat="false" ht="15" hidden="false" customHeight="false" outlineLevel="0" collapsed="false">
      <c r="B347" s="0" t="s">
        <v>2065</v>
      </c>
      <c r="C347" s="0" t="s">
        <v>2048</v>
      </c>
      <c r="D347" s="0" t="s">
        <v>2048</v>
      </c>
      <c r="E347" s="0" t="s">
        <v>2066</v>
      </c>
    </row>
    <row r="348" customFormat="false" ht="15" hidden="false" customHeight="false" outlineLevel="0" collapsed="false">
      <c r="B348" s="0" t="s">
        <v>2067</v>
      </c>
      <c r="C348" s="0" t="s">
        <v>2048</v>
      </c>
      <c r="D348" s="0" t="s">
        <v>2048</v>
      </c>
      <c r="E348" s="0" t="s">
        <v>2068</v>
      </c>
    </row>
    <row r="349" customFormat="false" ht="15" hidden="false" customHeight="false" outlineLevel="0" collapsed="false">
      <c r="B349" s="0" t="s">
        <v>2069</v>
      </c>
      <c r="C349" s="0" t="s">
        <v>2048</v>
      </c>
      <c r="D349" s="0" t="s">
        <v>2048</v>
      </c>
      <c r="E349" s="0" t="s">
        <v>2070</v>
      </c>
    </row>
    <row r="350" customFormat="false" ht="15" hidden="false" customHeight="false" outlineLevel="0" collapsed="false">
      <c r="B350" s="0" t="s">
        <v>2071</v>
      </c>
      <c r="C350" s="0" t="s">
        <v>2048</v>
      </c>
      <c r="D350" s="0" t="s">
        <v>2048</v>
      </c>
      <c r="E350" s="0" t="s">
        <v>2072</v>
      </c>
    </row>
    <row r="351" customFormat="false" ht="15" hidden="false" customHeight="false" outlineLevel="0" collapsed="false">
      <c r="B351" s="0" t="s">
        <v>2073</v>
      </c>
      <c r="C351" s="0" t="s">
        <v>2048</v>
      </c>
      <c r="D351" s="0" t="s">
        <v>2048</v>
      </c>
      <c r="E351" s="0" t="s">
        <v>2074</v>
      </c>
    </row>
    <row r="352" customFormat="false" ht="15" hidden="false" customHeight="false" outlineLevel="0" collapsed="false">
      <c r="B352" s="0" t="s">
        <v>2075</v>
      </c>
      <c r="C352" s="0" t="s">
        <v>2048</v>
      </c>
      <c r="D352" s="0" t="s">
        <v>2048</v>
      </c>
      <c r="E352" s="0" t="s">
        <v>2076</v>
      </c>
    </row>
    <row r="353" customFormat="false" ht="15" hidden="false" customHeight="false" outlineLevel="0" collapsed="false">
      <c r="B353" s="0" t="s">
        <v>2077</v>
      </c>
      <c r="C353" s="0" t="s">
        <v>2048</v>
      </c>
      <c r="D353" s="0" t="s">
        <v>2048</v>
      </c>
      <c r="E353" s="0" t="s">
        <v>2078</v>
      </c>
    </row>
    <row r="354" customFormat="false" ht="15" hidden="false" customHeight="false" outlineLevel="0" collapsed="false">
      <c r="B354" s="0" t="s">
        <v>2079</v>
      </c>
      <c r="C354" s="0" t="s">
        <v>2048</v>
      </c>
      <c r="D354" s="0" t="s">
        <v>2048</v>
      </c>
      <c r="E354" s="0" t="s">
        <v>2080</v>
      </c>
    </row>
    <row r="355" customFormat="false" ht="15" hidden="false" customHeight="false" outlineLevel="0" collapsed="false">
      <c r="B355" s="0" t="s">
        <v>2081</v>
      </c>
      <c r="C355" s="0" t="s">
        <v>2048</v>
      </c>
      <c r="D355" s="0" t="s">
        <v>2048</v>
      </c>
      <c r="E355" s="0" t="s">
        <v>2082</v>
      </c>
    </row>
    <row r="356" customFormat="false" ht="15" hidden="false" customHeight="false" outlineLevel="0" collapsed="false">
      <c r="B356" s="0" t="s">
        <v>2083</v>
      </c>
      <c r="C356" s="0" t="s">
        <v>2048</v>
      </c>
      <c r="D356" s="0" t="s">
        <v>2048</v>
      </c>
      <c r="E356" s="0" t="s">
        <v>2084</v>
      </c>
    </row>
    <row r="357" customFormat="false" ht="15" hidden="false" customHeight="false" outlineLevel="0" collapsed="false">
      <c r="B357" s="0" t="s">
        <v>2085</v>
      </c>
      <c r="C357" s="0" t="s">
        <v>2048</v>
      </c>
      <c r="D357" s="0" t="s">
        <v>2048</v>
      </c>
      <c r="E357" s="0" t="s">
        <v>2086</v>
      </c>
    </row>
    <row r="358" customFormat="false" ht="15" hidden="false" customHeight="false" outlineLevel="0" collapsed="false">
      <c r="B358" s="0" t="s">
        <v>2087</v>
      </c>
      <c r="C358" s="0" t="s">
        <v>2048</v>
      </c>
      <c r="D358" s="0" t="s">
        <v>2048</v>
      </c>
      <c r="E358" s="0" t="s">
        <v>2088</v>
      </c>
    </row>
    <row r="359" customFormat="false" ht="15" hidden="false" customHeight="false" outlineLevel="0" collapsed="false">
      <c r="B359" s="0" t="s">
        <v>2089</v>
      </c>
      <c r="C359" s="0" t="s">
        <v>2048</v>
      </c>
      <c r="D359" s="0" t="s">
        <v>2048</v>
      </c>
      <c r="E359" s="0" t="s">
        <v>2090</v>
      </c>
    </row>
    <row r="360" customFormat="false" ht="15" hidden="false" customHeight="false" outlineLevel="0" collapsed="false">
      <c r="B360" s="0" t="s">
        <v>2091</v>
      </c>
      <c r="C360" s="0" t="s">
        <v>2048</v>
      </c>
      <c r="D360" s="0" t="s">
        <v>2048</v>
      </c>
      <c r="E360" s="0" t="s">
        <v>2092</v>
      </c>
    </row>
    <row r="361" customFormat="false" ht="15" hidden="false" customHeight="false" outlineLevel="0" collapsed="false">
      <c r="B361" s="0" t="s">
        <v>2093</v>
      </c>
      <c r="C361" s="0" t="s">
        <v>2048</v>
      </c>
      <c r="D361" s="0" t="s">
        <v>2048</v>
      </c>
      <c r="E361" s="0" t="s">
        <v>2094</v>
      </c>
    </row>
    <row r="362" customFormat="false" ht="15" hidden="false" customHeight="false" outlineLevel="0" collapsed="false">
      <c r="B362" s="0" t="s">
        <v>2095</v>
      </c>
      <c r="C362" s="0" t="s">
        <v>2048</v>
      </c>
      <c r="D362" s="0" t="s">
        <v>2048</v>
      </c>
      <c r="E362" s="0" t="s">
        <v>2096</v>
      </c>
    </row>
    <row r="363" customFormat="false" ht="15" hidden="false" customHeight="false" outlineLevel="0" collapsed="false">
      <c r="B363" s="0" t="s">
        <v>2097</v>
      </c>
      <c r="C363" s="0" t="s">
        <v>2048</v>
      </c>
      <c r="D363" s="0" t="s">
        <v>2048</v>
      </c>
      <c r="E363" s="0" t="s">
        <v>2098</v>
      </c>
    </row>
    <row r="364" customFormat="false" ht="15" hidden="false" customHeight="false" outlineLevel="0" collapsed="false">
      <c r="B364" s="0" t="s">
        <v>2099</v>
      </c>
      <c r="C364" s="0" t="s">
        <v>2048</v>
      </c>
      <c r="D364" s="0" t="s">
        <v>2048</v>
      </c>
      <c r="E364" s="0" t="s">
        <v>2100</v>
      </c>
    </row>
    <row r="365" customFormat="false" ht="15" hidden="false" customHeight="false" outlineLevel="0" collapsed="false">
      <c r="B365" s="0" t="s">
        <v>2101</v>
      </c>
      <c r="C365" s="0" t="s">
        <v>2048</v>
      </c>
      <c r="D365" s="0" t="s">
        <v>2048</v>
      </c>
      <c r="E365" s="0" t="s">
        <v>2102</v>
      </c>
    </row>
    <row r="366" customFormat="false" ht="15" hidden="false" customHeight="false" outlineLevel="0" collapsed="false">
      <c r="B366" s="0" t="s">
        <v>2103</v>
      </c>
      <c r="C366" s="0" t="s">
        <v>2048</v>
      </c>
      <c r="D366" s="0" t="s">
        <v>2048</v>
      </c>
      <c r="E366" s="0" t="s">
        <v>2104</v>
      </c>
    </row>
    <row r="367" customFormat="false" ht="15" hidden="false" customHeight="false" outlineLevel="0" collapsed="false">
      <c r="B367" s="0" t="s">
        <v>2105</v>
      </c>
      <c r="C367" s="0" t="s">
        <v>2048</v>
      </c>
      <c r="D367" s="0" t="s">
        <v>2106</v>
      </c>
      <c r="E367" s="0" t="s">
        <v>2106</v>
      </c>
    </row>
    <row r="368" customFormat="false" ht="15" hidden="false" customHeight="false" outlineLevel="0" collapsed="false">
      <c r="B368" s="0" t="s">
        <v>2107</v>
      </c>
      <c r="C368" s="0" t="s">
        <v>2048</v>
      </c>
      <c r="D368" s="0" t="s">
        <v>2106</v>
      </c>
      <c r="E368" s="0" t="s">
        <v>2108</v>
      </c>
    </row>
    <row r="369" customFormat="false" ht="15" hidden="false" customHeight="false" outlineLevel="0" collapsed="false">
      <c r="B369" s="0" t="s">
        <v>2109</v>
      </c>
      <c r="C369" s="0" t="s">
        <v>2048</v>
      </c>
      <c r="D369" s="0" t="s">
        <v>2106</v>
      </c>
      <c r="E369" s="0" t="s">
        <v>2110</v>
      </c>
    </row>
    <row r="370" customFormat="false" ht="15" hidden="false" customHeight="false" outlineLevel="0" collapsed="false">
      <c r="B370" s="0" t="s">
        <v>2111</v>
      </c>
      <c r="C370" s="0" t="s">
        <v>2048</v>
      </c>
      <c r="D370" s="0" t="s">
        <v>2106</v>
      </c>
      <c r="E370" s="0" t="s">
        <v>2112</v>
      </c>
    </row>
    <row r="371" customFormat="false" ht="15" hidden="false" customHeight="false" outlineLevel="0" collapsed="false">
      <c r="B371" s="0" t="s">
        <v>2113</v>
      </c>
      <c r="C371" s="0" t="s">
        <v>2048</v>
      </c>
      <c r="D371" s="0" t="s">
        <v>2106</v>
      </c>
      <c r="E371" s="0" t="s">
        <v>2114</v>
      </c>
    </row>
    <row r="372" customFormat="false" ht="15" hidden="false" customHeight="false" outlineLevel="0" collapsed="false">
      <c r="B372" s="0" t="s">
        <v>2115</v>
      </c>
      <c r="C372" s="0" t="s">
        <v>2048</v>
      </c>
      <c r="D372" s="0" t="s">
        <v>2106</v>
      </c>
      <c r="E372" s="0" t="s">
        <v>2116</v>
      </c>
    </row>
    <row r="373" customFormat="false" ht="15" hidden="false" customHeight="false" outlineLevel="0" collapsed="false">
      <c r="B373" s="0" t="s">
        <v>2117</v>
      </c>
      <c r="C373" s="0" t="s">
        <v>2048</v>
      </c>
      <c r="D373" s="0" t="s">
        <v>2106</v>
      </c>
      <c r="E373" s="0" t="s">
        <v>2118</v>
      </c>
    </row>
    <row r="374" customFormat="false" ht="15" hidden="false" customHeight="false" outlineLevel="0" collapsed="false">
      <c r="B374" s="0" t="s">
        <v>2119</v>
      </c>
      <c r="C374" s="0" t="s">
        <v>2048</v>
      </c>
      <c r="D374" s="0" t="s">
        <v>2106</v>
      </c>
      <c r="E374" s="0" t="s">
        <v>2120</v>
      </c>
    </row>
    <row r="375" customFormat="false" ht="15" hidden="false" customHeight="false" outlineLevel="0" collapsed="false">
      <c r="B375" s="0" t="s">
        <v>2121</v>
      </c>
      <c r="C375" s="0" t="s">
        <v>2048</v>
      </c>
      <c r="D375" s="0" t="s">
        <v>2122</v>
      </c>
      <c r="E375" s="0" t="s">
        <v>2122</v>
      </c>
    </row>
    <row r="376" customFormat="false" ht="15" hidden="false" customHeight="false" outlineLevel="0" collapsed="false">
      <c r="B376" s="0" t="s">
        <v>2123</v>
      </c>
      <c r="C376" s="0" t="s">
        <v>2048</v>
      </c>
      <c r="D376" s="0" t="s">
        <v>2122</v>
      </c>
      <c r="E376" s="0" t="s">
        <v>2124</v>
      </c>
    </row>
    <row r="377" customFormat="false" ht="15" hidden="false" customHeight="false" outlineLevel="0" collapsed="false">
      <c r="B377" s="0" t="s">
        <v>2125</v>
      </c>
      <c r="C377" s="0" t="s">
        <v>2048</v>
      </c>
      <c r="D377" s="0" t="s">
        <v>2122</v>
      </c>
      <c r="E377" s="0" t="s">
        <v>2126</v>
      </c>
    </row>
    <row r="378" customFormat="false" ht="15" hidden="false" customHeight="false" outlineLevel="0" collapsed="false">
      <c r="B378" s="0" t="s">
        <v>2127</v>
      </c>
      <c r="C378" s="0" t="s">
        <v>2048</v>
      </c>
      <c r="D378" s="0" t="s">
        <v>2122</v>
      </c>
      <c r="E378" s="0" t="s">
        <v>2128</v>
      </c>
    </row>
    <row r="379" customFormat="false" ht="15" hidden="false" customHeight="false" outlineLevel="0" collapsed="false">
      <c r="B379" s="0" t="s">
        <v>2129</v>
      </c>
      <c r="C379" s="0" t="s">
        <v>2048</v>
      </c>
      <c r="D379" s="0" t="s">
        <v>2122</v>
      </c>
      <c r="E379" s="0" t="s">
        <v>2130</v>
      </c>
    </row>
    <row r="380" customFormat="false" ht="15" hidden="false" customHeight="false" outlineLevel="0" collapsed="false">
      <c r="B380" s="0" t="s">
        <v>2131</v>
      </c>
      <c r="C380" s="0" t="s">
        <v>2048</v>
      </c>
      <c r="D380" s="0" t="s">
        <v>2122</v>
      </c>
      <c r="E380" s="0" t="s">
        <v>2132</v>
      </c>
    </row>
    <row r="381" customFormat="false" ht="15" hidden="false" customHeight="false" outlineLevel="0" collapsed="false">
      <c r="B381" s="0" t="s">
        <v>2133</v>
      </c>
      <c r="C381" s="0" t="s">
        <v>2048</v>
      </c>
      <c r="D381" s="0" t="s">
        <v>2122</v>
      </c>
      <c r="E381" s="0" t="s">
        <v>2134</v>
      </c>
    </row>
    <row r="382" customFormat="false" ht="15" hidden="false" customHeight="false" outlineLevel="0" collapsed="false">
      <c r="B382" s="0" t="s">
        <v>2135</v>
      </c>
      <c r="C382" s="0" t="s">
        <v>2048</v>
      </c>
      <c r="D382" s="0" t="s">
        <v>2122</v>
      </c>
      <c r="E382" s="0" t="s">
        <v>2136</v>
      </c>
    </row>
    <row r="383" customFormat="false" ht="15" hidden="false" customHeight="false" outlineLevel="0" collapsed="false">
      <c r="B383" s="0" t="s">
        <v>2137</v>
      </c>
      <c r="C383" s="0" t="s">
        <v>2048</v>
      </c>
      <c r="D383" s="0" t="s">
        <v>2122</v>
      </c>
      <c r="E383" s="0" t="s">
        <v>2138</v>
      </c>
    </row>
    <row r="384" customFormat="false" ht="15" hidden="false" customHeight="false" outlineLevel="0" collapsed="false">
      <c r="B384" s="0" t="s">
        <v>2139</v>
      </c>
      <c r="C384" s="0" t="s">
        <v>2048</v>
      </c>
      <c r="D384" s="0" t="s">
        <v>2122</v>
      </c>
      <c r="E384" s="0" t="s">
        <v>2140</v>
      </c>
    </row>
    <row r="385" customFormat="false" ht="15" hidden="false" customHeight="false" outlineLevel="0" collapsed="false">
      <c r="B385" s="0" t="s">
        <v>2141</v>
      </c>
      <c r="C385" s="0" t="s">
        <v>2048</v>
      </c>
      <c r="D385" s="0" t="s">
        <v>2122</v>
      </c>
      <c r="E385" s="0" t="s">
        <v>2142</v>
      </c>
    </row>
    <row r="386" customFormat="false" ht="15" hidden="false" customHeight="false" outlineLevel="0" collapsed="false">
      <c r="B386" s="0" t="s">
        <v>2143</v>
      </c>
      <c r="C386" s="0" t="s">
        <v>2048</v>
      </c>
      <c r="D386" s="0" t="s">
        <v>2122</v>
      </c>
      <c r="E386" s="0" t="s">
        <v>2144</v>
      </c>
    </row>
    <row r="387" customFormat="false" ht="15" hidden="false" customHeight="false" outlineLevel="0" collapsed="false">
      <c r="B387" s="0" t="s">
        <v>2145</v>
      </c>
      <c r="C387" s="0" t="s">
        <v>2048</v>
      </c>
      <c r="D387" s="0" t="s">
        <v>2122</v>
      </c>
      <c r="E387" s="0" t="s">
        <v>2146</v>
      </c>
    </row>
    <row r="388" customFormat="false" ht="15" hidden="false" customHeight="false" outlineLevel="0" collapsed="false">
      <c r="B388" s="0" t="s">
        <v>2147</v>
      </c>
      <c r="C388" s="0" t="s">
        <v>2048</v>
      </c>
      <c r="D388" s="0" t="s">
        <v>2148</v>
      </c>
      <c r="E388" s="0" t="s">
        <v>2149</v>
      </c>
    </row>
    <row r="389" customFormat="false" ht="15" hidden="false" customHeight="false" outlineLevel="0" collapsed="false">
      <c r="B389" s="0" t="s">
        <v>2150</v>
      </c>
      <c r="C389" s="0" t="s">
        <v>2048</v>
      </c>
      <c r="D389" s="0" t="s">
        <v>2148</v>
      </c>
      <c r="E389" s="0" t="s">
        <v>2151</v>
      </c>
    </row>
    <row r="390" customFormat="false" ht="15" hidden="false" customHeight="false" outlineLevel="0" collapsed="false">
      <c r="B390" s="0" t="s">
        <v>2152</v>
      </c>
      <c r="C390" s="0" t="s">
        <v>2048</v>
      </c>
      <c r="D390" s="0" t="s">
        <v>2148</v>
      </c>
      <c r="E390" s="0" t="s">
        <v>2153</v>
      </c>
    </row>
    <row r="391" customFormat="false" ht="15" hidden="false" customHeight="false" outlineLevel="0" collapsed="false">
      <c r="B391" s="0" t="s">
        <v>2154</v>
      </c>
      <c r="C391" s="0" t="s">
        <v>2048</v>
      </c>
      <c r="D391" s="0" t="s">
        <v>2148</v>
      </c>
      <c r="E391" s="0" t="s">
        <v>2155</v>
      </c>
    </row>
    <row r="392" customFormat="false" ht="15" hidden="false" customHeight="false" outlineLevel="0" collapsed="false">
      <c r="B392" s="0" t="s">
        <v>2156</v>
      </c>
      <c r="C392" s="0" t="s">
        <v>2048</v>
      </c>
      <c r="D392" s="0" t="s">
        <v>2148</v>
      </c>
      <c r="E392" s="0" t="s">
        <v>2157</v>
      </c>
    </row>
    <row r="393" customFormat="false" ht="15" hidden="false" customHeight="false" outlineLevel="0" collapsed="false">
      <c r="B393" s="0" t="s">
        <v>2158</v>
      </c>
      <c r="C393" s="0" t="s">
        <v>2048</v>
      </c>
      <c r="D393" s="0" t="s">
        <v>2148</v>
      </c>
      <c r="E393" s="0" t="s">
        <v>2159</v>
      </c>
    </row>
    <row r="394" customFormat="false" ht="15" hidden="false" customHeight="false" outlineLevel="0" collapsed="false">
      <c r="B394" s="0" t="s">
        <v>2160</v>
      </c>
      <c r="C394" s="0" t="s">
        <v>2048</v>
      </c>
      <c r="D394" s="0" t="s">
        <v>2148</v>
      </c>
      <c r="E394" s="0" t="s">
        <v>2161</v>
      </c>
    </row>
    <row r="395" customFormat="false" ht="15" hidden="false" customHeight="false" outlineLevel="0" collapsed="false">
      <c r="B395" s="0" t="s">
        <v>2162</v>
      </c>
      <c r="C395" s="0" t="s">
        <v>2048</v>
      </c>
      <c r="D395" s="0" t="s">
        <v>2148</v>
      </c>
      <c r="E395" s="0" t="s">
        <v>2163</v>
      </c>
    </row>
    <row r="396" customFormat="false" ht="15" hidden="false" customHeight="false" outlineLevel="0" collapsed="false">
      <c r="B396" s="0" t="s">
        <v>2164</v>
      </c>
      <c r="C396" s="0" t="s">
        <v>2048</v>
      </c>
      <c r="D396" s="0" t="s">
        <v>2148</v>
      </c>
      <c r="E396" s="0" t="s">
        <v>2165</v>
      </c>
    </row>
    <row r="397" customFormat="false" ht="15" hidden="false" customHeight="false" outlineLevel="0" collapsed="false">
      <c r="B397" s="0" t="s">
        <v>2166</v>
      </c>
      <c r="C397" s="0" t="s">
        <v>2048</v>
      </c>
      <c r="D397" s="0" t="s">
        <v>2148</v>
      </c>
      <c r="E397" s="0" t="s">
        <v>2167</v>
      </c>
    </row>
    <row r="398" customFormat="false" ht="15" hidden="false" customHeight="false" outlineLevel="0" collapsed="false">
      <c r="B398" s="0" t="s">
        <v>2168</v>
      </c>
      <c r="C398" s="0" t="s">
        <v>2048</v>
      </c>
      <c r="D398" s="0" t="s">
        <v>2148</v>
      </c>
      <c r="E398" s="0" t="s">
        <v>2169</v>
      </c>
    </row>
    <row r="399" customFormat="false" ht="15" hidden="false" customHeight="false" outlineLevel="0" collapsed="false">
      <c r="B399" s="0" t="s">
        <v>2170</v>
      </c>
      <c r="C399" s="0" t="s">
        <v>2048</v>
      </c>
      <c r="D399" s="0" t="s">
        <v>2148</v>
      </c>
      <c r="E399" s="0" t="s">
        <v>2171</v>
      </c>
    </row>
    <row r="400" customFormat="false" ht="15" hidden="false" customHeight="false" outlineLevel="0" collapsed="false">
      <c r="B400" s="0" t="s">
        <v>2172</v>
      </c>
      <c r="C400" s="0" t="s">
        <v>2048</v>
      </c>
      <c r="D400" s="0" t="s">
        <v>2148</v>
      </c>
      <c r="E400" s="0" t="s">
        <v>2173</v>
      </c>
    </row>
    <row r="401" customFormat="false" ht="15" hidden="false" customHeight="false" outlineLevel="0" collapsed="false">
      <c r="B401" s="0" t="s">
        <v>2174</v>
      </c>
      <c r="C401" s="0" t="s">
        <v>2048</v>
      </c>
      <c r="D401" s="0" t="s">
        <v>2148</v>
      </c>
      <c r="E401" s="0" t="s">
        <v>2175</v>
      </c>
    </row>
    <row r="402" customFormat="false" ht="15" hidden="false" customHeight="false" outlineLevel="0" collapsed="false">
      <c r="B402" s="0" t="s">
        <v>2176</v>
      </c>
      <c r="C402" s="0" t="s">
        <v>2048</v>
      </c>
      <c r="D402" s="0" t="s">
        <v>2177</v>
      </c>
      <c r="E402" s="0" t="s">
        <v>2178</v>
      </c>
    </row>
    <row r="403" customFormat="false" ht="15" hidden="false" customHeight="false" outlineLevel="0" collapsed="false">
      <c r="B403" s="0" t="s">
        <v>2179</v>
      </c>
      <c r="C403" s="0" t="s">
        <v>2048</v>
      </c>
      <c r="D403" s="0" t="s">
        <v>2177</v>
      </c>
      <c r="E403" s="0" t="s">
        <v>2180</v>
      </c>
    </row>
    <row r="404" customFormat="false" ht="15" hidden="false" customHeight="false" outlineLevel="0" collapsed="false">
      <c r="B404" s="0" t="s">
        <v>2181</v>
      </c>
      <c r="C404" s="0" t="s">
        <v>2048</v>
      </c>
      <c r="D404" s="0" t="s">
        <v>2177</v>
      </c>
      <c r="E404" s="0" t="s">
        <v>2182</v>
      </c>
    </row>
    <row r="405" customFormat="false" ht="15" hidden="false" customHeight="false" outlineLevel="0" collapsed="false">
      <c r="B405" s="0" t="s">
        <v>2183</v>
      </c>
      <c r="C405" s="0" t="s">
        <v>2048</v>
      </c>
      <c r="D405" s="0" t="s">
        <v>2177</v>
      </c>
      <c r="E405" s="0" t="s">
        <v>2184</v>
      </c>
    </row>
    <row r="406" customFormat="false" ht="15" hidden="false" customHeight="false" outlineLevel="0" collapsed="false">
      <c r="B406" s="0" t="s">
        <v>2185</v>
      </c>
      <c r="C406" s="0" t="s">
        <v>2048</v>
      </c>
      <c r="D406" s="0" t="s">
        <v>2177</v>
      </c>
      <c r="E406" s="0" t="s">
        <v>2177</v>
      </c>
    </row>
    <row r="407" customFormat="false" ht="15" hidden="false" customHeight="false" outlineLevel="0" collapsed="false">
      <c r="B407" s="0" t="s">
        <v>2186</v>
      </c>
      <c r="C407" s="0" t="s">
        <v>2048</v>
      </c>
      <c r="D407" s="0" t="s">
        <v>2177</v>
      </c>
      <c r="E407" s="0" t="s">
        <v>2187</v>
      </c>
    </row>
    <row r="408" customFormat="false" ht="15" hidden="false" customHeight="false" outlineLevel="0" collapsed="false">
      <c r="B408" s="0" t="s">
        <v>2188</v>
      </c>
      <c r="C408" s="0" t="s">
        <v>2048</v>
      </c>
      <c r="D408" s="0" t="s">
        <v>2177</v>
      </c>
      <c r="E408" s="0" t="s">
        <v>1160</v>
      </c>
    </row>
    <row r="409" customFormat="false" ht="15" hidden="false" customHeight="false" outlineLevel="0" collapsed="false">
      <c r="B409" s="0" t="s">
        <v>2189</v>
      </c>
      <c r="C409" s="0" t="s">
        <v>2048</v>
      </c>
      <c r="D409" s="0" t="s">
        <v>2177</v>
      </c>
      <c r="E409" s="0" t="s">
        <v>2190</v>
      </c>
    </row>
    <row r="410" customFormat="false" ht="15" hidden="false" customHeight="false" outlineLevel="0" collapsed="false">
      <c r="B410" s="0" t="s">
        <v>2191</v>
      </c>
      <c r="C410" s="0" t="s">
        <v>2048</v>
      </c>
      <c r="D410" s="0" t="s">
        <v>2177</v>
      </c>
      <c r="E410" s="0" t="s">
        <v>2192</v>
      </c>
    </row>
    <row r="411" customFormat="false" ht="15" hidden="false" customHeight="false" outlineLevel="0" collapsed="false">
      <c r="B411" s="0" t="s">
        <v>2193</v>
      </c>
      <c r="C411" s="0" t="s">
        <v>2048</v>
      </c>
      <c r="D411" s="0" t="s">
        <v>2177</v>
      </c>
      <c r="E411" s="0" t="s">
        <v>2194</v>
      </c>
    </row>
    <row r="412" customFormat="false" ht="15" hidden="false" customHeight="false" outlineLevel="0" collapsed="false">
      <c r="B412" s="0" t="s">
        <v>2195</v>
      </c>
      <c r="C412" s="0" t="s">
        <v>2048</v>
      </c>
      <c r="D412" s="0" t="s">
        <v>2177</v>
      </c>
      <c r="E412" s="0" t="s">
        <v>2196</v>
      </c>
    </row>
    <row r="413" customFormat="false" ht="15" hidden="false" customHeight="false" outlineLevel="0" collapsed="false">
      <c r="B413" s="0" t="s">
        <v>2197</v>
      </c>
      <c r="C413" s="0" t="s">
        <v>2048</v>
      </c>
      <c r="D413" s="0" t="s">
        <v>2177</v>
      </c>
      <c r="E413" s="0" t="s">
        <v>2198</v>
      </c>
    </row>
    <row r="414" customFormat="false" ht="15" hidden="false" customHeight="false" outlineLevel="0" collapsed="false">
      <c r="B414" s="0" t="s">
        <v>2199</v>
      </c>
      <c r="C414" s="0" t="s">
        <v>2048</v>
      </c>
      <c r="D414" s="0" t="s">
        <v>2177</v>
      </c>
      <c r="E414" s="0" t="s">
        <v>2200</v>
      </c>
    </row>
    <row r="415" customFormat="false" ht="15" hidden="false" customHeight="false" outlineLevel="0" collapsed="false">
      <c r="B415" s="0" t="s">
        <v>2201</v>
      </c>
      <c r="C415" s="0" t="s">
        <v>2048</v>
      </c>
      <c r="D415" s="0" t="s">
        <v>2177</v>
      </c>
      <c r="E415" s="0" t="s">
        <v>2202</v>
      </c>
    </row>
    <row r="416" customFormat="false" ht="15" hidden="false" customHeight="false" outlineLevel="0" collapsed="false">
      <c r="B416" s="0" t="s">
        <v>2203</v>
      </c>
      <c r="C416" s="0" t="s">
        <v>2048</v>
      </c>
      <c r="D416" s="0" t="s">
        <v>2177</v>
      </c>
      <c r="E416" s="0" t="s">
        <v>2204</v>
      </c>
    </row>
    <row r="417" customFormat="false" ht="15" hidden="false" customHeight="false" outlineLevel="0" collapsed="false">
      <c r="B417" s="0" t="s">
        <v>2205</v>
      </c>
      <c r="C417" s="0" t="s">
        <v>2048</v>
      </c>
      <c r="D417" s="0" t="s">
        <v>2177</v>
      </c>
      <c r="E417" s="0" t="s">
        <v>2206</v>
      </c>
    </row>
    <row r="418" customFormat="false" ht="15" hidden="false" customHeight="false" outlineLevel="0" collapsed="false">
      <c r="B418" s="0" t="s">
        <v>2207</v>
      </c>
      <c r="C418" s="0" t="s">
        <v>2048</v>
      </c>
      <c r="D418" s="0" t="s">
        <v>2177</v>
      </c>
      <c r="E418" s="0" t="s">
        <v>2208</v>
      </c>
    </row>
    <row r="419" customFormat="false" ht="15" hidden="false" customHeight="false" outlineLevel="0" collapsed="false">
      <c r="B419" s="0" t="s">
        <v>2209</v>
      </c>
      <c r="C419" s="0" t="s">
        <v>2048</v>
      </c>
      <c r="D419" s="0" t="s">
        <v>2177</v>
      </c>
      <c r="E419" s="0" t="s">
        <v>2210</v>
      </c>
    </row>
    <row r="420" customFormat="false" ht="15" hidden="false" customHeight="false" outlineLevel="0" collapsed="false">
      <c r="B420" s="0" t="s">
        <v>2211</v>
      </c>
      <c r="C420" s="0" t="s">
        <v>2048</v>
      </c>
      <c r="D420" s="0" t="s">
        <v>2177</v>
      </c>
      <c r="E420" s="0" t="s">
        <v>2212</v>
      </c>
    </row>
    <row r="421" customFormat="false" ht="15" hidden="false" customHeight="false" outlineLevel="0" collapsed="false">
      <c r="B421" s="0" t="s">
        <v>2213</v>
      </c>
      <c r="C421" s="0" t="s">
        <v>2048</v>
      </c>
      <c r="D421" s="0" t="s">
        <v>2177</v>
      </c>
      <c r="E421" s="0" t="s">
        <v>2214</v>
      </c>
    </row>
    <row r="422" customFormat="false" ht="15" hidden="false" customHeight="false" outlineLevel="0" collapsed="false">
      <c r="B422" s="0" t="s">
        <v>2215</v>
      </c>
      <c r="C422" s="0" t="s">
        <v>2048</v>
      </c>
      <c r="D422" s="0" t="s">
        <v>2216</v>
      </c>
      <c r="E422" s="0" t="s">
        <v>905</v>
      </c>
    </row>
    <row r="423" customFormat="false" ht="15" hidden="false" customHeight="false" outlineLevel="0" collapsed="false">
      <c r="B423" s="0" t="s">
        <v>2217</v>
      </c>
      <c r="C423" s="0" t="s">
        <v>2048</v>
      </c>
      <c r="D423" s="0" t="s">
        <v>2216</v>
      </c>
      <c r="E423" s="0" t="s">
        <v>2218</v>
      </c>
    </row>
    <row r="424" customFormat="false" ht="15" hidden="false" customHeight="false" outlineLevel="0" collapsed="false">
      <c r="B424" s="0" t="s">
        <v>2219</v>
      </c>
      <c r="C424" s="0" t="s">
        <v>2048</v>
      </c>
      <c r="D424" s="0" t="s">
        <v>2216</v>
      </c>
      <c r="E424" s="0" t="s">
        <v>2220</v>
      </c>
    </row>
    <row r="425" customFormat="false" ht="15" hidden="false" customHeight="false" outlineLevel="0" collapsed="false">
      <c r="B425" s="0" t="s">
        <v>2221</v>
      </c>
      <c r="C425" s="0" t="s">
        <v>2048</v>
      </c>
      <c r="D425" s="0" t="s">
        <v>2216</v>
      </c>
      <c r="E425" s="0" t="s">
        <v>2222</v>
      </c>
    </row>
    <row r="426" customFormat="false" ht="15" hidden="false" customHeight="false" outlineLevel="0" collapsed="false">
      <c r="B426" s="0" t="s">
        <v>2223</v>
      </c>
      <c r="C426" s="0" t="s">
        <v>2048</v>
      </c>
      <c r="D426" s="0" t="s">
        <v>2216</v>
      </c>
      <c r="E426" s="0" t="s">
        <v>2224</v>
      </c>
    </row>
    <row r="427" customFormat="false" ht="15" hidden="false" customHeight="false" outlineLevel="0" collapsed="false">
      <c r="B427" s="0" t="s">
        <v>2225</v>
      </c>
      <c r="C427" s="0" t="s">
        <v>2048</v>
      </c>
      <c r="D427" s="0" t="s">
        <v>2216</v>
      </c>
      <c r="E427" s="0" t="s">
        <v>2226</v>
      </c>
    </row>
    <row r="428" customFormat="false" ht="15" hidden="false" customHeight="false" outlineLevel="0" collapsed="false">
      <c r="B428" s="0" t="s">
        <v>2227</v>
      </c>
      <c r="C428" s="0" t="s">
        <v>2048</v>
      </c>
      <c r="D428" s="0" t="s">
        <v>2216</v>
      </c>
      <c r="E428" s="0" t="s">
        <v>2228</v>
      </c>
    </row>
    <row r="429" customFormat="false" ht="15" hidden="false" customHeight="false" outlineLevel="0" collapsed="false">
      <c r="B429" s="0" t="s">
        <v>2229</v>
      </c>
      <c r="C429" s="0" t="s">
        <v>2048</v>
      </c>
      <c r="D429" s="0" t="s">
        <v>2216</v>
      </c>
      <c r="E429" s="0" t="s">
        <v>2230</v>
      </c>
    </row>
    <row r="430" customFormat="false" ht="15" hidden="false" customHeight="false" outlineLevel="0" collapsed="false">
      <c r="B430" s="0" t="s">
        <v>2231</v>
      </c>
      <c r="C430" s="0" t="s">
        <v>2048</v>
      </c>
      <c r="D430" s="0" t="s">
        <v>2232</v>
      </c>
      <c r="E430" s="0" t="s">
        <v>2233</v>
      </c>
    </row>
    <row r="431" customFormat="false" ht="15" hidden="false" customHeight="false" outlineLevel="0" collapsed="false">
      <c r="B431" s="0" t="s">
        <v>2234</v>
      </c>
      <c r="C431" s="0" t="s">
        <v>2048</v>
      </c>
      <c r="D431" s="0" t="s">
        <v>2232</v>
      </c>
      <c r="E431" s="0" t="s">
        <v>2235</v>
      </c>
    </row>
    <row r="432" customFormat="false" ht="15" hidden="false" customHeight="false" outlineLevel="0" collapsed="false">
      <c r="B432" s="0" t="s">
        <v>2236</v>
      </c>
      <c r="C432" s="0" t="s">
        <v>2048</v>
      </c>
      <c r="D432" s="0" t="s">
        <v>2232</v>
      </c>
      <c r="E432" s="0" t="s">
        <v>2237</v>
      </c>
    </row>
    <row r="433" customFormat="false" ht="15" hidden="false" customHeight="false" outlineLevel="0" collapsed="false">
      <c r="B433" s="0" t="s">
        <v>2238</v>
      </c>
      <c r="C433" s="0" t="s">
        <v>2048</v>
      </c>
      <c r="D433" s="0" t="s">
        <v>2232</v>
      </c>
      <c r="E433" s="0" t="s">
        <v>2232</v>
      </c>
    </row>
    <row r="434" customFormat="false" ht="15" hidden="false" customHeight="false" outlineLevel="0" collapsed="false">
      <c r="B434" s="0" t="s">
        <v>2239</v>
      </c>
      <c r="C434" s="0" t="s">
        <v>2048</v>
      </c>
      <c r="D434" s="0" t="s">
        <v>2232</v>
      </c>
      <c r="E434" s="0" t="s">
        <v>2240</v>
      </c>
    </row>
    <row r="435" customFormat="false" ht="15" hidden="false" customHeight="false" outlineLevel="0" collapsed="false">
      <c r="B435" s="0" t="s">
        <v>2241</v>
      </c>
      <c r="C435" s="0" t="s">
        <v>2048</v>
      </c>
      <c r="D435" s="0" t="s">
        <v>2232</v>
      </c>
      <c r="E435" s="0" t="s">
        <v>2242</v>
      </c>
    </row>
    <row r="436" customFormat="false" ht="15" hidden="false" customHeight="false" outlineLevel="0" collapsed="false">
      <c r="B436" s="0" t="s">
        <v>2243</v>
      </c>
      <c r="C436" s="0" t="s">
        <v>2048</v>
      </c>
      <c r="D436" s="0" t="s">
        <v>2244</v>
      </c>
      <c r="E436" s="0" t="s">
        <v>2245</v>
      </c>
    </row>
    <row r="437" customFormat="false" ht="15" hidden="false" customHeight="false" outlineLevel="0" collapsed="false">
      <c r="B437" s="0" t="s">
        <v>2246</v>
      </c>
      <c r="C437" s="0" t="s">
        <v>2048</v>
      </c>
      <c r="D437" s="0" t="s">
        <v>2244</v>
      </c>
      <c r="E437" s="0" t="s">
        <v>2247</v>
      </c>
    </row>
    <row r="438" customFormat="false" ht="15" hidden="false" customHeight="false" outlineLevel="0" collapsed="false">
      <c r="B438" s="0" t="s">
        <v>2248</v>
      </c>
      <c r="C438" s="0" t="s">
        <v>2048</v>
      </c>
      <c r="D438" s="0" t="s">
        <v>2244</v>
      </c>
      <c r="E438" s="0" t="s">
        <v>2249</v>
      </c>
    </row>
    <row r="439" customFormat="false" ht="15" hidden="false" customHeight="false" outlineLevel="0" collapsed="false">
      <c r="B439" s="0" t="s">
        <v>2250</v>
      </c>
      <c r="C439" s="0" t="s">
        <v>2048</v>
      </c>
      <c r="D439" s="0" t="s">
        <v>2244</v>
      </c>
      <c r="E439" s="0" t="s">
        <v>2251</v>
      </c>
    </row>
    <row r="440" customFormat="false" ht="15" hidden="false" customHeight="false" outlineLevel="0" collapsed="false">
      <c r="B440" s="0" t="s">
        <v>2252</v>
      </c>
      <c r="C440" s="0" t="s">
        <v>2048</v>
      </c>
      <c r="D440" s="0" t="s">
        <v>2244</v>
      </c>
      <c r="E440" s="0" t="s">
        <v>2253</v>
      </c>
    </row>
    <row r="441" customFormat="false" ht="15" hidden="false" customHeight="false" outlineLevel="0" collapsed="false">
      <c r="B441" s="0" t="s">
        <v>2254</v>
      </c>
      <c r="C441" s="0" t="s">
        <v>2048</v>
      </c>
      <c r="D441" s="0" t="s">
        <v>2244</v>
      </c>
      <c r="E441" s="0" t="s">
        <v>2255</v>
      </c>
    </row>
    <row r="442" customFormat="false" ht="15" hidden="false" customHeight="false" outlineLevel="0" collapsed="false">
      <c r="B442" s="0" t="s">
        <v>2256</v>
      </c>
      <c r="C442" s="0" t="s">
        <v>2048</v>
      </c>
      <c r="D442" s="0" t="s">
        <v>2244</v>
      </c>
      <c r="E442" s="0" t="s">
        <v>2257</v>
      </c>
    </row>
    <row r="443" customFormat="false" ht="15" hidden="false" customHeight="false" outlineLevel="0" collapsed="false">
      <c r="B443" s="0" t="s">
        <v>2258</v>
      </c>
      <c r="C443" s="0" t="s">
        <v>2048</v>
      </c>
      <c r="D443" s="0" t="s">
        <v>2244</v>
      </c>
      <c r="E443" s="0" t="s">
        <v>2259</v>
      </c>
    </row>
    <row r="444" customFormat="false" ht="15" hidden="false" customHeight="false" outlineLevel="0" collapsed="false">
      <c r="B444" s="0" t="s">
        <v>2260</v>
      </c>
      <c r="C444" s="0" t="s">
        <v>2048</v>
      </c>
      <c r="D444" s="0" t="s">
        <v>2244</v>
      </c>
      <c r="E444" s="0" t="s">
        <v>2261</v>
      </c>
    </row>
    <row r="445" customFormat="false" ht="15" hidden="false" customHeight="false" outlineLevel="0" collapsed="false">
      <c r="B445" s="0" t="s">
        <v>2262</v>
      </c>
      <c r="C445" s="0" t="s">
        <v>2048</v>
      </c>
      <c r="D445" s="0" t="s">
        <v>2244</v>
      </c>
      <c r="E445" s="0" t="s">
        <v>2263</v>
      </c>
    </row>
    <row r="446" customFormat="false" ht="15" hidden="false" customHeight="false" outlineLevel="0" collapsed="false">
      <c r="B446" s="0" t="s">
        <v>2264</v>
      </c>
      <c r="C446" s="0" t="s">
        <v>2048</v>
      </c>
      <c r="D446" s="0" t="s">
        <v>2244</v>
      </c>
      <c r="E446" s="0" t="s">
        <v>2265</v>
      </c>
    </row>
    <row r="447" customFormat="false" ht="15" hidden="false" customHeight="false" outlineLevel="0" collapsed="false">
      <c r="B447" s="0" t="s">
        <v>2266</v>
      </c>
      <c r="C447" s="0" t="s">
        <v>2267</v>
      </c>
      <c r="D447" s="0" t="s">
        <v>2268</v>
      </c>
      <c r="E447" s="0" t="s">
        <v>2267</v>
      </c>
    </row>
    <row r="448" customFormat="false" ht="15" hidden="false" customHeight="false" outlineLevel="0" collapsed="false">
      <c r="B448" s="0" t="s">
        <v>2269</v>
      </c>
      <c r="C448" s="0" t="s">
        <v>2267</v>
      </c>
      <c r="D448" s="0" t="s">
        <v>2268</v>
      </c>
      <c r="E448" s="0" t="s">
        <v>2270</v>
      </c>
    </row>
    <row r="449" customFormat="false" ht="15" hidden="false" customHeight="false" outlineLevel="0" collapsed="false">
      <c r="B449" s="0" t="s">
        <v>2271</v>
      </c>
      <c r="C449" s="0" t="s">
        <v>2267</v>
      </c>
      <c r="D449" s="0" t="s">
        <v>2268</v>
      </c>
      <c r="E449" s="0" t="s">
        <v>2272</v>
      </c>
    </row>
    <row r="450" customFormat="false" ht="15" hidden="false" customHeight="false" outlineLevel="0" collapsed="false">
      <c r="B450" s="0" t="s">
        <v>2273</v>
      </c>
      <c r="C450" s="0" t="s">
        <v>2267</v>
      </c>
      <c r="D450" s="0" t="s">
        <v>2268</v>
      </c>
      <c r="E450" s="0" t="s">
        <v>2274</v>
      </c>
    </row>
    <row r="451" customFormat="false" ht="15" hidden="false" customHeight="false" outlineLevel="0" collapsed="false">
      <c r="B451" s="0" t="s">
        <v>2275</v>
      </c>
      <c r="C451" s="0" t="s">
        <v>2267</v>
      </c>
      <c r="D451" s="0" t="s">
        <v>2268</v>
      </c>
      <c r="E451" s="0" t="s">
        <v>1903</v>
      </c>
    </row>
    <row r="452" customFormat="false" ht="15" hidden="false" customHeight="false" outlineLevel="0" collapsed="false">
      <c r="B452" s="0" t="s">
        <v>2276</v>
      </c>
      <c r="C452" s="0" t="s">
        <v>2267</v>
      </c>
      <c r="D452" s="0" t="s">
        <v>2268</v>
      </c>
      <c r="E452" s="0" t="s">
        <v>1642</v>
      </c>
    </row>
    <row r="453" customFormat="false" ht="15" hidden="false" customHeight="false" outlineLevel="0" collapsed="false">
      <c r="B453" s="0" t="s">
        <v>2277</v>
      </c>
      <c r="C453" s="0" t="s">
        <v>2267</v>
      </c>
      <c r="D453" s="0" t="s">
        <v>2268</v>
      </c>
      <c r="E453" s="0" t="s">
        <v>2278</v>
      </c>
    </row>
    <row r="454" customFormat="false" ht="15" hidden="false" customHeight="false" outlineLevel="0" collapsed="false">
      <c r="B454" s="0" t="s">
        <v>2279</v>
      </c>
      <c r="C454" s="0" t="s">
        <v>2267</v>
      </c>
      <c r="D454" s="0" t="s">
        <v>2268</v>
      </c>
      <c r="E454" s="0" t="s">
        <v>2280</v>
      </c>
    </row>
    <row r="455" customFormat="false" ht="15" hidden="false" customHeight="false" outlineLevel="0" collapsed="false">
      <c r="B455" s="0" t="s">
        <v>2281</v>
      </c>
      <c r="C455" s="0" t="s">
        <v>2267</v>
      </c>
      <c r="D455" s="0" t="s">
        <v>2268</v>
      </c>
      <c r="E455" s="0" t="s">
        <v>2282</v>
      </c>
    </row>
    <row r="456" customFormat="false" ht="15" hidden="false" customHeight="false" outlineLevel="0" collapsed="false">
      <c r="B456" s="0" t="s">
        <v>2283</v>
      </c>
      <c r="C456" s="0" t="s">
        <v>2267</v>
      </c>
      <c r="D456" s="0" t="s">
        <v>2268</v>
      </c>
      <c r="E456" s="0" t="s">
        <v>2284</v>
      </c>
    </row>
    <row r="457" customFormat="false" ht="15" hidden="false" customHeight="false" outlineLevel="0" collapsed="false">
      <c r="B457" s="0" t="s">
        <v>2285</v>
      </c>
      <c r="C457" s="0" t="s">
        <v>2267</v>
      </c>
      <c r="D457" s="0" t="s">
        <v>2268</v>
      </c>
      <c r="E457" s="0" t="s">
        <v>2286</v>
      </c>
    </row>
    <row r="458" customFormat="false" ht="15" hidden="false" customHeight="false" outlineLevel="0" collapsed="false">
      <c r="B458" s="0" t="s">
        <v>2287</v>
      </c>
      <c r="C458" s="0" t="s">
        <v>2267</v>
      </c>
      <c r="D458" s="0" t="s">
        <v>2268</v>
      </c>
      <c r="E458" s="0" t="s">
        <v>2288</v>
      </c>
    </row>
    <row r="459" customFormat="false" ht="15" hidden="false" customHeight="false" outlineLevel="0" collapsed="false">
      <c r="B459" s="0" t="s">
        <v>2289</v>
      </c>
      <c r="C459" s="0" t="s">
        <v>2267</v>
      </c>
      <c r="D459" s="0" t="s">
        <v>2268</v>
      </c>
      <c r="E459" s="0" t="s">
        <v>2290</v>
      </c>
    </row>
    <row r="460" customFormat="false" ht="15" hidden="false" customHeight="false" outlineLevel="0" collapsed="false">
      <c r="B460" s="0" t="s">
        <v>2291</v>
      </c>
      <c r="C460" s="0" t="s">
        <v>2267</v>
      </c>
      <c r="D460" s="0" t="s">
        <v>2268</v>
      </c>
      <c r="E460" s="0" t="s">
        <v>2292</v>
      </c>
    </row>
    <row r="461" customFormat="false" ht="15" hidden="false" customHeight="false" outlineLevel="0" collapsed="false">
      <c r="B461" s="0" t="s">
        <v>2293</v>
      </c>
      <c r="C461" s="0" t="s">
        <v>2267</v>
      </c>
      <c r="D461" s="0" t="s">
        <v>2268</v>
      </c>
      <c r="E461" s="0" t="s">
        <v>2294</v>
      </c>
    </row>
    <row r="462" customFormat="false" ht="15" hidden="false" customHeight="false" outlineLevel="0" collapsed="false">
      <c r="B462" s="0" t="s">
        <v>2295</v>
      </c>
      <c r="C462" s="0" t="s">
        <v>2267</v>
      </c>
      <c r="D462" s="0" t="s">
        <v>2268</v>
      </c>
      <c r="E462" s="0" t="s">
        <v>2296</v>
      </c>
    </row>
    <row r="463" customFormat="false" ht="15" hidden="false" customHeight="false" outlineLevel="0" collapsed="false">
      <c r="B463" s="0" t="s">
        <v>2297</v>
      </c>
      <c r="C463" s="0" t="s">
        <v>2267</v>
      </c>
      <c r="D463" s="0" t="s">
        <v>2298</v>
      </c>
      <c r="E463" s="0" t="s">
        <v>2298</v>
      </c>
    </row>
    <row r="464" customFormat="false" ht="15" hidden="false" customHeight="false" outlineLevel="0" collapsed="false">
      <c r="B464" s="0" t="s">
        <v>2299</v>
      </c>
      <c r="C464" s="0" t="s">
        <v>2267</v>
      </c>
      <c r="D464" s="0" t="s">
        <v>2298</v>
      </c>
      <c r="E464" s="0" t="s">
        <v>2300</v>
      </c>
    </row>
    <row r="465" customFormat="false" ht="15" hidden="false" customHeight="false" outlineLevel="0" collapsed="false">
      <c r="B465" s="0" t="s">
        <v>2301</v>
      </c>
      <c r="C465" s="0" t="s">
        <v>2267</v>
      </c>
      <c r="D465" s="0" t="s">
        <v>2298</v>
      </c>
      <c r="E465" s="0" t="s">
        <v>2302</v>
      </c>
    </row>
    <row r="466" customFormat="false" ht="15" hidden="false" customHeight="false" outlineLevel="0" collapsed="false">
      <c r="B466" s="0" t="s">
        <v>2303</v>
      </c>
      <c r="C466" s="0" t="s">
        <v>2267</v>
      </c>
      <c r="D466" s="0" t="s">
        <v>2298</v>
      </c>
      <c r="E466" s="0" t="s">
        <v>2304</v>
      </c>
    </row>
    <row r="467" customFormat="false" ht="15" hidden="false" customHeight="false" outlineLevel="0" collapsed="false">
      <c r="B467" s="0" t="s">
        <v>2305</v>
      </c>
      <c r="C467" s="0" t="s">
        <v>2267</v>
      </c>
      <c r="D467" s="0" t="s">
        <v>2298</v>
      </c>
      <c r="E467" s="0" t="s">
        <v>2306</v>
      </c>
    </row>
    <row r="468" customFormat="false" ht="15" hidden="false" customHeight="false" outlineLevel="0" collapsed="false">
      <c r="B468" s="0" t="s">
        <v>2307</v>
      </c>
      <c r="C468" s="0" t="s">
        <v>2267</v>
      </c>
      <c r="D468" s="0" t="s">
        <v>2298</v>
      </c>
      <c r="E468" s="0" t="s">
        <v>2308</v>
      </c>
    </row>
    <row r="469" customFormat="false" ht="15" hidden="false" customHeight="false" outlineLevel="0" collapsed="false">
      <c r="B469" s="0" t="s">
        <v>2309</v>
      </c>
      <c r="C469" s="0" t="s">
        <v>2267</v>
      </c>
      <c r="D469" s="0" t="s">
        <v>2310</v>
      </c>
      <c r="E469" s="0" t="s">
        <v>2311</v>
      </c>
    </row>
    <row r="470" customFormat="false" ht="15" hidden="false" customHeight="false" outlineLevel="0" collapsed="false">
      <c r="B470" s="0" t="s">
        <v>2312</v>
      </c>
      <c r="C470" s="0" t="s">
        <v>2267</v>
      </c>
      <c r="D470" s="0" t="s">
        <v>2310</v>
      </c>
      <c r="E470" s="0" t="s">
        <v>2313</v>
      </c>
    </row>
    <row r="471" customFormat="false" ht="15" hidden="false" customHeight="false" outlineLevel="0" collapsed="false">
      <c r="B471" s="0" t="s">
        <v>2314</v>
      </c>
      <c r="C471" s="0" t="s">
        <v>2267</v>
      </c>
      <c r="D471" s="0" t="s">
        <v>2310</v>
      </c>
      <c r="E471" s="0" t="s">
        <v>2315</v>
      </c>
    </row>
    <row r="472" customFormat="false" ht="15" hidden="false" customHeight="false" outlineLevel="0" collapsed="false">
      <c r="B472" s="0" t="s">
        <v>2316</v>
      </c>
      <c r="C472" s="0" t="s">
        <v>2267</v>
      </c>
      <c r="D472" s="0" t="s">
        <v>2310</v>
      </c>
      <c r="E472" s="0" t="s">
        <v>2317</v>
      </c>
    </row>
    <row r="473" customFormat="false" ht="15" hidden="false" customHeight="false" outlineLevel="0" collapsed="false">
      <c r="B473" s="0" t="s">
        <v>2318</v>
      </c>
      <c r="C473" s="0" t="s">
        <v>2267</v>
      </c>
      <c r="D473" s="0" t="s">
        <v>2319</v>
      </c>
      <c r="E473" s="0" t="s">
        <v>2319</v>
      </c>
    </row>
    <row r="474" customFormat="false" ht="15" hidden="false" customHeight="false" outlineLevel="0" collapsed="false">
      <c r="B474" s="0" t="s">
        <v>2320</v>
      </c>
      <c r="C474" s="0" t="s">
        <v>2267</v>
      </c>
      <c r="D474" s="0" t="s">
        <v>2319</v>
      </c>
      <c r="E474" s="0" t="s">
        <v>2321</v>
      </c>
    </row>
    <row r="475" customFormat="false" ht="15" hidden="false" customHeight="false" outlineLevel="0" collapsed="false">
      <c r="B475" s="0" t="s">
        <v>2322</v>
      </c>
      <c r="C475" s="0" t="s">
        <v>2267</v>
      </c>
      <c r="D475" s="0" t="s">
        <v>2319</v>
      </c>
      <c r="E475" s="0" t="s">
        <v>2323</v>
      </c>
    </row>
    <row r="476" customFormat="false" ht="15" hidden="false" customHeight="false" outlineLevel="0" collapsed="false">
      <c r="B476" s="0" t="s">
        <v>2324</v>
      </c>
      <c r="C476" s="0" t="s">
        <v>2267</v>
      </c>
      <c r="D476" s="0" t="s">
        <v>2319</v>
      </c>
      <c r="E476" s="0" t="s">
        <v>2325</v>
      </c>
    </row>
    <row r="477" customFormat="false" ht="15" hidden="false" customHeight="false" outlineLevel="0" collapsed="false">
      <c r="B477" s="0" t="s">
        <v>2326</v>
      </c>
      <c r="C477" s="0" t="s">
        <v>2267</v>
      </c>
      <c r="D477" s="0" t="s">
        <v>2319</v>
      </c>
      <c r="E477" s="0" t="s">
        <v>2327</v>
      </c>
    </row>
    <row r="478" customFormat="false" ht="15" hidden="false" customHeight="false" outlineLevel="0" collapsed="false">
      <c r="B478" s="0" t="s">
        <v>2328</v>
      </c>
      <c r="C478" s="0" t="s">
        <v>2267</v>
      </c>
      <c r="D478" s="0" t="s">
        <v>2319</v>
      </c>
      <c r="E478" s="0" t="s">
        <v>2329</v>
      </c>
    </row>
    <row r="479" customFormat="false" ht="15" hidden="false" customHeight="false" outlineLevel="0" collapsed="false">
      <c r="B479" s="0" t="s">
        <v>2330</v>
      </c>
      <c r="C479" s="0" t="s">
        <v>2267</v>
      </c>
      <c r="D479" s="0" t="s">
        <v>2319</v>
      </c>
      <c r="E479" s="0" t="s">
        <v>2331</v>
      </c>
    </row>
    <row r="480" customFormat="false" ht="15" hidden="false" customHeight="false" outlineLevel="0" collapsed="false">
      <c r="B480" s="0" t="s">
        <v>2332</v>
      </c>
      <c r="C480" s="0" t="s">
        <v>2267</v>
      </c>
      <c r="D480" s="0" t="s">
        <v>2319</v>
      </c>
      <c r="E480" s="0" t="s">
        <v>2333</v>
      </c>
    </row>
    <row r="481" customFormat="false" ht="15" hidden="false" customHeight="false" outlineLevel="0" collapsed="false">
      <c r="B481" s="0" t="s">
        <v>2334</v>
      </c>
      <c r="C481" s="0" t="s">
        <v>2267</v>
      </c>
      <c r="D481" s="0" t="s">
        <v>2319</v>
      </c>
      <c r="E481" s="0" t="s">
        <v>2335</v>
      </c>
    </row>
    <row r="482" customFormat="false" ht="15" hidden="false" customHeight="false" outlineLevel="0" collapsed="false">
      <c r="B482" s="0" t="s">
        <v>2336</v>
      </c>
      <c r="C482" s="0" t="s">
        <v>2267</v>
      </c>
      <c r="D482" s="0" t="s">
        <v>2319</v>
      </c>
      <c r="E482" s="0" t="s">
        <v>2337</v>
      </c>
    </row>
    <row r="483" customFormat="false" ht="15" hidden="false" customHeight="false" outlineLevel="0" collapsed="false">
      <c r="B483" s="0" t="s">
        <v>2338</v>
      </c>
      <c r="C483" s="0" t="s">
        <v>2267</v>
      </c>
      <c r="D483" s="0" t="s">
        <v>2319</v>
      </c>
      <c r="E483" s="0" t="s">
        <v>2339</v>
      </c>
    </row>
    <row r="484" customFormat="false" ht="15" hidden="false" customHeight="false" outlineLevel="0" collapsed="false">
      <c r="B484" s="0" t="s">
        <v>2340</v>
      </c>
      <c r="C484" s="0" t="s">
        <v>2267</v>
      </c>
      <c r="D484" s="0" t="s">
        <v>2319</v>
      </c>
      <c r="E484" s="0" t="s">
        <v>2341</v>
      </c>
    </row>
    <row r="485" customFormat="false" ht="15" hidden="false" customHeight="false" outlineLevel="0" collapsed="false">
      <c r="B485" s="0" t="s">
        <v>2342</v>
      </c>
      <c r="C485" s="0" t="s">
        <v>2267</v>
      </c>
      <c r="D485" s="0" t="s">
        <v>2343</v>
      </c>
      <c r="E485" s="0" t="s">
        <v>2344</v>
      </c>
    </row>
    <row r="486" customFormat="false" ht="15" hidden="false" customHeight="false" outlineLevel="0" collapsed="false">
      <c r="B486" s="0" t="s">
        <v>2345</v>
      </c>
      <c r="C486" s="0" t="s">
        <v>2267</v>
      </c>
      <c r="D486" s="0" t="s">
        <v>2343</v>
      </c>
      <c r="E486" s="0" t="s">
        <v>2346</v>
      </c>
    </row>
    <row r="487" customFormat="false" ht="15" hidden="false" customHeight="false" outlineLevel="0" collapsed="false">
      <c r="B487" s="0" t="s">
        <v>2347</v>
      </c>
      <c r="C487" s="0" t="s">
        <v>2267</v>
      </c>
      <c r="D487" s="0" t="s">
        <v>2343</v>
      </c>
      <c r="E487" s="0" t="s">
        <v>2348</v>
      </c>
    </row>
    <row r="488" customFormat="false" ht="15" hidden="false" customHeight="false" outlineLevel="0" collapsed="false">
      <c r="B488" s="0" t="s">
        <v>2349</v>
      </c>
      <c r="C488" s="0" t="s">
        <v>2267</v>
      </c>
      <c r="D488" s="0" t="s">
        <v>2343</v>
      </c>
      <c r="E488" s="0" t="s">
        <v>2350</v>
      </c>
    </row>
    <row r="489" customFormat="false" ht="15" hidden="false" customHeight="false" outlineLevel="0" collapsed="false">
      <c r="B489" s="0" t="s">
        <v>2351</v>
      </c>
      <c r="C489" s="0" t="s">
        <v>2267</v>
      </c>
      <c r="D489" s="0" t="s">
        <v>2343</v>
      </c>
      <c r="E489" s="0" t="s">
        <v>2352</v>
      </c>
    </row>
    <row r="490" customFormat="false" ht="15" hidden="false" customHeight="false" outlineLevel="0" collapsed="false">
      <c r="B490" s="0" t="s">
        <v>2353</v>
      </c>
      <c r="C490" s="0" t="s">
        <v>2267</v>
      </c>
      <c r="D490" s="0" t="s">
        <v>2343</v>
      </c>
      <c r="E490" s="0" t="s">
        <v>2354</v>
      </c>
    </row>
    <row r="491" customFormat="false" ht="15" hidden="false" customHeight="false" outlineLevel="0" collapsed="false">
      <c r="B491" s="0" t="s">
        <v>2355</v>
      </c>
      <c r="C491" s="0" t="s">
        <v>2267</v>
      </c>
      <c r="D491" s="0" t="s">
        <v>2343</v>
      </c>
      <c r="E491" s="0" t="s">
        <v>1184</v>
      </c>
    </row>
    <row r="492" customFormat="false" ht="15" hidden="false" customHeight="false" outlineLevel="0" collapsed="false">
      <c r="B492" s="0" t="s">
        <v>2356</v>
      </c>
      <c r="C492" s="0" t="s">
        <v>2267</v>
      </c>
      <c r="D492" s="0" t="s">
        <v>2343</v>
      </c>
      <c r="E492" s="0" t="s">
        <v>2357</v>
      </c>
    </row>
    <row r="493" customFormat="false" ht="15" hidden="false" customHeight="false" outlineLevel="0" collapsed="false">
      <c r="B493" s="0" t="s">
        <v>2358</v>
      </c>
      <c r="C493" s="0" t="s">
        <v>2267</v>
      </c>
      <c r="D493" s="0" t="s">
        <v>2343</v>
      </c>
      <c r="E493" s="0" t="s">
        <v>2359</v>
      </c>
    </row>
    <row r="494" customFormat="false" ht="15" hidden="false" customHeight="false" outlineLevel="0" collapsed="false">
      <c r="B494" s="0" t="s">
        <v>2360</v>
      </c>
      <c r="C494" s="0" t="s">
        <v>2267</v>
      </c>
      <c r="D494" s="0" t="s">
        <v>2343</v>
      </c>
      <c r="E494" s="0" t="s">
        <v>2361</v>
      </c>
    </row>
    <row r="495" customFormat="false" ht="15" hidden="false" customHeight="false" outlineLevel="0" collapsed="false">
      <c r="B495" s="0" t="s">
        <v>2362</v>
      </c>
      <c r="C495" s="0" t="s">
        <v>2267</v>
      </c>
      <c r="D495" s="0" t="s">
        <v>2343</v>
      </c>
      <c r="E495" s="0" t="s">
        <v>2363</v>
      </c>
    </row>
    <row r="496" customFormat="false" ht="15" hidden="false" customHeight="false" outlineLevel="0" collapsed="false">
      <c r="B496" s="0" t="s">
        <v>2364</v>
      </c>
      <c r="C496" s="0" t="s">
        <v>2267</v>
      </c>
      <c r="D496" s="0" t="s">
        <v>2365</v>
      </c>
      <c r="E496" s="0" t="s">
        <v>2366</v>
      </c>
    </row>
    <row r="497" customFormat="false" ht="15" hidden="false" customHeight="false" outlineLevel="0" collapsed="false">
      <c r="B497" s="0" t="s">
        <v>2367</v>
      </c>
      <c r="C497" s="0" t="s">
        <v>2267</v>
      </c>
      <c r="D497" s="0" t="s">
        <v>2365</v>
      </c>
      <c r="E497" s="0" t="s">
        <v>2368</v>
      </c>
    </row>
    <row r="498" customFormat="false" ht="15" hidden="false" customHeight="false" outlineLevel="0" collapsed="false">
      <c r="B498" s="0" t="s">
        <v>2369</v>
      </c>
      <c r="C498" s="0" t="s">
        <v>2267</v>
      </c>
      <c r="D498" s="0" t="s">
        <v>2365</v>
      </c>
      <c r="E498" s="0" t="s">
        <v>1683</v>
      </c>
    </row>
    <row r="499" customFormat="false" ht="15" hidden="false" customHeight="false" outlineLevel="0" collapsed="false">
      <c r="B499" s="0" t="s">
        <v>2370</v>
      </c>
      <c r="C499" s="0" t="s">
        <v>2267</v>
      </c>
      <c r="D499" s="0" t="s">
        <v>2365</v>
      </c>
      <c r="E499" s="0" t="s">
        <v>2371</v>
      </c>
    </row>
    <row r="500" customFormat="false" ht="15" hidden="false" customHeight="false" outlineLevel="0" collapsed="false">
      <c r="B500" s="0" t="s">
        <v>2372</v>
      </c>
      <c r="C500" s="0" t="s">
        <v>2267</v>
      </c>
      <c r="D500" s="0" t="s">
        <v>2365</v>
      </c>
      <c r="E500" s="0" t="s">
        <v>2373</v>
      </c>
    </row>
    <row r="501" customFormat="false" ht="15" hidden="false" customHeight="false" outlineLevel="0" collapsed="false">
      <c r="B501" s="0" t="s">
        <v>2374</v>
      </c>
      <c r="C501" s="0" t="s">
        <v>2267</v>
      </c>
      <c r="D501" s="0" t="s">
        <v>2365</v>
      </c>
      <c r="E501" s="0" t="s">
        <v>2375</v>
      </c>
    </row>
    <row r="502" customFormat="false" ht="15" hidden="false" customHeight="false" outlineLevel="0" collapsed="false">
      <c r="B502" s="0" t="s">
        <v>2376</v>
      </c>
      <c r="C502" s="0" t="s">
        <v>2267</v>
      </c>
      <c r="D502" s="0" t="s">
        <v>2365</v>
      </c>
      <c r="E502" s="0" t="s">
        <v>2377</v>
      </c>
    </row>
    <row r="503" customFormat="false" ht="15" hidden="false" customHeight="false" outlineLevel="0" collapsed="false">
      <c r="B503" s="0" t="s">
        <v>2378</v>
      </c>
      <c r="C503" s="0" t="s">
        <v>2267</v>
      </c>
      <c r="D503" s="0" t="s">
        <v>2365</v>
      </c>
      <c r="E503" s="0" t="s">
        <v>2379</v>
      </c>
    </row>
    <row r="504" customFormat="false" ht="15" hidden="false" customHeight="false" outlineLevel="0" collapsed="false">
      <c r="B504" s="0" t="s">
        <v>2380</v>
      </c>
      <c r="C504" s="0" t="s">
        <v>2267</v>
      </c>
      <c r="D504" s="0" t="s">
        <v>2365</v>
      </c>
      <c r="E504" s="0" t="s">
        <v>2381</v>
      </c>
    </row>
    <row r="505" customFormat="false" ht="15" hidden="false" customHeight="false" outlineLevel="0" collapsed="false">
      <c r="B505" s="0" t="s">
        <v>2382</v>
      </c>
      <c r="C505" s="0" t="s">
        <v>2267</v>
      </c>
      <c r="D505" s="0" t="s">
        <v>2365</v>
      </c>
      <c r="E505" s="0" t="s">
        <v>2383</v>
      </c>
    </row>
    <row r="506" customFormat="false" ht="15" hidden="false" customHeight="false" outlineLevel="0" collapsed="false">
      <c r="B506" s="0" t="s">
        <v>2384</v>
      </c>
      <c r="C506" s="0" t="s">
        <v>2267</v>
      </c>
      <c r="D506" s="0" t="s">
        <v>2365</v>
      </c>
      <c r="E506" s="0" t="s">
        <v>2365</v>
      </c>
    </row>
    <row r="507" customFormat="false" ht="15" hidden="false" customHeight="false" outlineLevel="0" collapsed="false">
      <c r="B507" s="0" t="s">
        <v>2385</v>
      </c>
      <c r="C507" s="0" t="s">
        <v>2267</v>
      </c>
      <c r="D507" s="0" t="s">
        <v>2365</v>
      </c>
      <c r="E507" s="0" t="s">
        <v>2386</v>
      </c>
    </row>
    <row r="508" customFormat="false" ht="15" hidden="false" customHeight="false" outlineLevel="0" collapsed="false">
      <c r="B508" s="0" t="s">
        <v>2387</v>
      </c>
      <c r="C508" s="0" t="s">
        <v>2267</v>
      </c>
      <c r="D508" s="0" t="s">
        <v>2365</v>
      </c>
      <c r="E508" s="0" t="s">
        <v>2388</v>
      </c>
    </row>
    <row r="509" customFormat="false" ht="15" hidden="false" customHeight="false" outlineLevel="0" collapsed="false">
      <c r="B509" s="0" t="s">
        <v>2389</v>
      </c>
      <c r="C509" s="0" t="s">
        <v>2267</v>
      </c>
      <c r="D509" s="0" t="s">
        <v>2365</v>
      </c>
      <c r="E509" s="0" t="s">
        <v>2390</v>
      </c>
    </row>
    <row r="510" customFormat="false" ht="15" hidden="false" customHeight="false" outlineLevel="0" collapsed="false">
      <c r="B510" s="0" t="s">
        <v>2391</v>
      </c>
      <c r="C510" s="0" t="s">
        <v>2267</v>
      </c>
      <c r="D510" s="0" t="s">
        <v>2365</v>
      </c>
      <c r="E510" s="0" t="s">
        <v>1115</v>
      </c>
    </row>
    <row r="511" customFormat="false" ht="15" hidden="false" customHeight="false" outlineLevel="0" collapsed="false">
      <c r="B511" s="0" t="s">
        <v>2392</v>
      </c>
      <c r="C511" s="0" t="s">
        <v>2267</v>
      </c>
      <c r="D511" s="0" t="s">
        <v>2365</v>
      </c>
      <c r="E511" s="0" t="s">
        <v>1848</v>
      </c>
    </row>
    <row r="512" customFormat="false" ht="15" hidden="false" customHeight="false" outlineLevel="0" collapsed="false">
      <c r="B512" s="0" t="s">
        <v>2393</v>
      </c>
      <c r="C512" s="0" t="s">
        <v>2267</v>
      </c>
      <c r="D512" s="0" t="s">
        <v>2365</v>
      </c>
      <c r="E512" s="0" t="s">
        <v>1674</v>
      </c>
    </row>
    <row r="513" customFormat="false" ht="15" hidden="false" customHeight="false" outlineLevel="0" collapsed="false">
      <c r="B513" s="0" t="s">
        <v>2394</v>
      </c>
      <c r="C513" s="0" t="s">
        <v>2267</v>
      </c>
      <c r="D513" s="0" t="s">
        <v>2365</v>
      </c>
      <c r="E513" s="0" t="s">
        <v>2395</v>
      </c>
    </row>
    <row r="514" customFormat="false" ht="15" hidden="false" customHeight="false" outlineLevel="0" collapsed="false">
      <c r="B514" s="0" t="s">
        <v>2396</v>
      </c>
      <c r="C514" s="0" t="s">
        <v>2267</v>
      </c>
      <c r="D514" s="0" t="s">
        <v>2365</v>
      </c>
      <c r="E514" s="0" t="s">
        <v>2311</v>
      </c>
    </row>
    <row r="515" customFormat="false" ht="15" hidden="false" customHeight="false" outlineLevel="0" collapsed="false">
      <c r="B515" s="0" t="s">
        <v>2397</v>
      </c>
      <c r="C515" s="0" t="s">
        <v>2267</v>
      </c>
      <c r="D515" s="0" t="s">
        <v>2365</v>
      </c>
      <c r="E515" s="0" t="s">
        <v>2398</v>
      </c>
    </row>
    <row r="516" customFormat="false" ht="15" hidden="false" customHeight="false" outlineLevel="0" collapsed="false">
      <c r="B516" s="0" t="s">
        <v>2399</v>
      </c>
      <c r="C516" s="0" t="s">
        <v>2267</v>
      </c>
      <c r="D516" s="0" t="s">
        <v>2365</v>
      </c>
      <c r="E516" s="0" t="s">
        <v>2400</v>
      </c>
    </row>
    <row r="517" customFormat="false" ht="15" hidden="false" customHeight="false" outlineLevel="0" collapsed="false">
      <c r="B517" s="0" t="s">
        <v>2401</v>
      </c>
      <c r="C517" s="0" t="s">
        <v>2267</v>
      </c>
      <c r="D517" s="0" t="s">
        <v>2402</v>
      </c>
      <c r="E517" s="0" t="s">
        <v>2403</v>
      </c>
    </row>
    <row r="518" customFormat="false" ht="15" hidden="false" customHeight="false" outlineLevel="0" collapsed="false">
      <c r="B518" s="0" t="s">
        <v>2404</v>
      </c>
      <c r="C518" s="0" t="s">
        <v>2267</v>
      </c>
      <c r="D518" s="0" t="s">
        <v>2402</v>
      </c>
      <c r="E518" s="0" t="s">
        <v>2405</v>
      </c>
    </row>
    <row r="519" customFormat="false" ht="15" hidden="false" customHeight="false" outlineLevel="0" collapsed="false">
      <c r="B519" s="0" t="s">
        <v>2406</v>
      </c>
      <c r="C519" s="0" t="s">
        <v>2267</v>
      </c>
      <c r="D519" s="0" t="s">
        <v>2402</v>
      </c>
      <c r="E519" s="0" t="s">
        <v>2407</v>
      </c>
    </row>
    <row r="520" customFormat="false" ht="15" hidden="false" customHeight="false" outlineLevel="0" collapsed="false">
      <c r="B520" s="0" t="s">
        <v>2408</v>
      </c>
      <c r="C520" s="0" t="s">
        <v>2267</v>
      </c>
      <c r="D520" s="0" t="s">
        <v>2402</v>
      </c>
      <c r="E520" s="0" t="s">
        <v>2409</v>
      </c>
    </row>
    <row r="521" customFormat="false" ht="15" hidden="false" customHeight="false" outlineLevel="0" collapsed="false">
      <c r="B521" s="0" t="s">
        <v>2410</v>
      </c>
      <c r="C521" s="0" t="s">
        <v>2267</v>
      </c>
      <c r="D521" s="0" t="s">
        <v>2402</v>
      </c>
      <c r="E521" s="0" t="s">
        <v>2411</v>
      </c>
    </row>
    <row r="522" customFormat="false" ht="15" hidden="false" customHeight="false" outlineLevel="0" collapsed="false">
      <c r="B522" s="0" t="s">
        <v>2412</v>
      </c>
      <c r="C522" s="0" t="s">
        <v>2267</v>
      </c>
      <c r="D522" s="0" t="s">
        <v>2402</v>
      </c>
      <c r="E522" s="0" t="s">
        <v>2413</v>
      </c>
    </row>
    <row r="523" customFormat="false" ht="15" hidden="false" customHeight="false" outlineLevel="0" collapsed="false">
      <c r="B523" s="0" t="s">
        <v>2414</v>
      </c>
      <c r="C523" s="0" t="s">
        <v>2267</v>
      </c>
      <c r="D523" s="0" t="s">
        <v>2402</v>
      </c>
      <c r="E523" s="0" t="s">
        <v>2415</v>
      </c>
    </row>
    <row r="524" customFormat="false" ht="15" hidden="false" customHeight="false" outlineLevel="0" collapsed="false">
      <c r="B524" s="0" t="s">
        <v>2416</v>
      </c>
      <c r="C524" s="0" t="s">
        <v>2267</v>
      </c>
      <c r="D524" s="0" t="s">
        <v>2402</v>
      </c>
      <c r="E524" s="0" t="s">
        <v>2417</v>
      </c>
    </row>
    <row r="525" customFormat="false" ht="15" hidden="false" customHeight="false" outlineLevel="0" collapsed="false">
      <c r="B525" s="0" t="s">
        <v>2418</v>
      </c>
      <c r="C525" s="0" t="s">
        <v>2267</v>
      </c>
      <c r="D525" s="0" t="s">
        <v>2419</v>
      </c>
      <c r="E525" s="0" t="s">
        <v>2420</v>
      </c>
    </row>
    <row r="526" customFormat="false" ht="15" hidden="false" customHeight="false" outlineLevel="0" collapsed="false">
      <c r="B526" s="0" t="s">
        <v>2421</v>
      </c>
      <c r="C526" s="0" t="s">
        <v>2267</v>
      </c>
      <c r="D526" s="0" t="s">
        <v>2419</v>
      </c>
      <c r="E526" s="0" t="s">
        <v>2422</v>
      </c>
    </row>
    <row r="527" customFormat="false" ht="15" hidden="false" customHeight="false" outlineLevel="0" collapsed="false">
      <c r="B527" s="0" t="s">
        <v>2423</v>
      </c>
      <c r="C527" s="0" t="s">
        <v>2267</v>
      </c>
      <c r="D527" s="0" t="s">
        <v>2419</v>
      </c>
      <c r="E527" s="0" t="s">
        <v>2424</v>
      </c>
    </row>
    <row r="528" customFormat="false" ht="15" hidden="false" customHeight="false" outlineLevel="0" collapsed="false">
      <c r="B528" s="0" t="s">
        <v>2425</v>
      </c>
      <c r="C528" s="0" t="s">
        <v>2267</v>
      </c>
      <c r="D528" s="0" t="s">
        <v>2419</v>
      </c>
      <c r="E528" s="0" t="s">
        <v>2426</v>
      </c>
    </row>
    <row r="529" customFormat="false" ht="15" hidden="false" customHeight="false" outlineLevel="0" collapsed="false">
      <c r="B529" s="0" t="s">
        <v>2427</v>
      </c>
      <c r="C529" s="0" t="s">
        <v>2267</v>
      </c>
      <c r="D529" s="0" t="s">
        <v>2419</v>
      </c>
      <c r="E529" s="0" t="s">
        <v>2428</v>
      </c>
    </row>
    <row r="530" customFormat="false" ht="15" hidden="false" customHeight="false" outlineLevel="0" collapsed="false">
      <c r="B530" s="0" t="s">
        <v>2429</v>
      </c>
      <c r="C530" s="0" t="s">
        <v>2267</v>
      </c>
      <c r="D530" s="0" t="s">
        <v>2419</v>
      </c>
      <c r="E530" s="0" t="s">
        <v>2430</v>
      </c>
    </row>
    <row r="531" customFormat="false" ht="15" hidden="false" customHeight="false" outlineLevel="0" collapsed="false">
      <c r="B531" s="0" t="s">
        <v>2431</v>
      </c>
      <c r="C531" s="0" t="s">
        <v>2267</v>
      </c>
      <c r="D531" s="0" t="s">
        <v>2419</v>
      </c>
      <c r="E531" s="0" t="s">
        <v>2432</v>
      </c>
    </row>
    <row r="532" customFormat="false" ht="15" hidden="false" customHeight="false" outlineLevel="0" collapsed="false">
      <c r="B532" s="0" t="s">
        <v>2433</v>
      </c>
      <c r="C532" s="0" t="s">
        <v>2267</v>
      </c>
      <c r="D532" s="0" t="s">
        <v>2419</v>
      </c>
      <c r="E532" s="0" t="s">
        <v>2434</v>
      </c>
    </row>
    <row r="533" customFormat="false" ht="15" hidden="false" customHeight="false" outlineLevel="0" collapsed="false">
      <c r="B533" s="0" t="s">
        <v>2435</v>
      </c>
      <c r="C533" s="0" t="s">
        <v>2267</v>
      </c>
      <c r="D533" s="0" t="s">
        <v>2419</v>
      </c>
      <c r="E533" s="0" t="s">
        <v>2436</v>
      </c>
    </row>
    <row r="534" customFormat="false" ht="15" hidden="false" customHeight="false" outlineLevel="0" collapsed="false">
      <c r="B534" s="0" t="s">
        <v>2437</v>
      </c>
      <c r="C534" s="0" t="s">
        <v>2267</v>
      </c>
      <c r="D534" s="0" t="s">
        <v>2419</v>
      </c>
      <c r="E534" s="0" t="s">
        <v>2438</v>
      </c>
    </row>
    <row r="535" customFormat="false" ht="15" hidden="false" customHeight="false" outlineLevel="0" collapsed="false">
      <c r="B535" s="0" t="s">
        <v>2439</v>
      </c>
      <c r="C535" s="0" t="s">
        <v>2267</v>
      </c>
      <c r="D535" s="0" t="s">
        <v>2440</v>
      </c>
      <c r="E535" s="0" t="s">
        <v>2441</v>
      </c>
    </row>
    <row r="536" customFormat="false" ht="15" hidden="false" customHeight="false" outlineLevel="0" collapsed="false">
      <c r="B536" s="0" t="s">
        <v>2442</v>
      </c>
      <c r="C536" s="0" t="s">
        <v>2267</v>
      </c>
      <c r="D536" s="0" t="s">
        <v>2440</v>
      </c>
      <c r="E536" s="0" t="s">
        <v>2443</v>
      </c>
    </row>
    <row r="537" customFormat="false" ht="15" hidden="false" customHeight="false" outlineLevel="0" collapsed="false">
      <c r="B537" s="0" t="s">
        <v>2444</v>
      </c>
      <c r="C537" s="0" t="s">
        <v>2267</v>
      </c>
      <c r="D537" s="0" t="s">
        <v>2440</v>
      </c>
      <c r="E537" s="0" t="s">
        <v>2445</v>
      </c>
    </row>
    <row r="538" customFormat="false" ht="15" hidden="false" customHeight="false" outlineLevel="0" collapsed="false">
      <c r="B538" s="0" t="s">
        <v>2446</v>
      </c>
      <c r="C538" s="0" t="s">
        <v>2267</v>
      </c>
      <c r="D538" s="0" t="s">
        <v>2440</v>
      </c>
      <c r="E538" s="0" t="s">
        <v>2447</v>
      </c>
    </row>
    <row r="539" customFormat="false" ht="15" hidden="false" customHeight="false" outlineLevel="0" collapsed="false">
      <c r="B539" s="0" t="s">
        <v>2448</v>
      </c>
      <c r="C539" s="0" t="s">
        <v>2267</v>
      </c>
      <c r="D539" s="0" t="s">
        <v>2440</v>
      </c>
      <c r="E539" s="0" t="s">
        <v>2449</v>
      </c>
    </row>
    <row r="540" customFormat="false" ht="15" hidden="false" customHeight="false" outlineLevel="0" collapsed="false">
      <c r="B540" s="0" t="s">
        <v>2450</v>
      </c>
      <c r="C540" s="0" t="s">
        <v>2267</v>
      </c>
      <c r="D540" s="0" t="s">
        <v>2440</v>
      </c>
      <c r="E540" s="0" t="s">
        <v>2451</v>
      </c>
    </row>
    <row r="541" customFormat="false" ht="15" hidden="false" customHeight="false" outlineLevel="0" collapsed="false">
      <c r="B541" s="0" t="s">
        <v>2452</v>
      </c>
      <c r="C541" s="0" t="s">
        <v>2267</v>
      </c>
      <c r="D541" s="0" t="s">
        <v>2440</v>
      </c>
      <c r="E541" s="0" t="s">
        <v>2453</v>
      </c>
    </row>
    <row r="542" customFormat="false" ht="15" hidden="false" customHeight="false" outlineLevel="0" collapsed="false">
      <c r="B542" s="0" t="s">
        <v>2454</v>
      </c>
      <c r="C542" s="0" t="s">
        <v>2267</v>
      </c>
      <c r="D542" s="0" t="s">
        <v>2440</v>
      </c>
      <c r="E542" s="0" t="s">
        <v>2455</v>
      </c>
    </row>
    <row r="543" customFormat="false" ht="15" hidden="false" customHeight="false" outlineLevel="0" collapsed="false">
      <c r="B543" s="0" t="s">
        <v>2456</v>
      </c>
      <c r="C543" s="0" t="s">
        <v>2267</v>
      </c>
      <c r="D543" s="0" t="s">
        <v>2440</v>
      </c>
      <c r="E543" s="0" t="s">
        <v>2457</v>
      </c>
    </row>
    <row r="544" customFormat="false" ht="15" hidden="false" customHeight="false" outlineLevel="0" collapsed="false">
      <c r="B544" s="0" t="s">
        <v>2458</v>
      </c>
      <c r="C544" s="0" t="s">
        <v>2267</v>
      </c>
      <c r="D544" s="0" t="s">
        <v>2440</v>
      </c>
      <c r="E544" s="0" t="s">
        <v>2459</v>
      </c>
    </row>
    <row r="545" customFormat="false" ht="15" hidden="false" customHeight="false" outlineLevel="0" collapsed="false">
      <c r="B545" s="0" t="s">
        <v>2460</v>
      </c>
      <c r="C545" s="0" t="s">
        <v>2267</v>
      </c>
      <c r="D545" s="0" t="s">
        <v>2440</v>
      </c>
      <c r="E545" s="0" t="s">
        <v>2461</v>
      </c>
    </row>
    <row r="546" customFormat="false" ht="15" hidden="false" customHeight="false" outlineLevel="0" collapsed="false">
      <c r="B546" s="0" t="s">
        <v>2462</v>
      </c>
      <c r="C546" s="0" t="s">
        <v>2267</v>
      </c>
      <c r="D546" s="0" t="s">
        <v>2463</v>
      </c>
      <c r="E546" s="0" t="s">
        <v>2464</v>
      </c>
    </row>
    <row r="547" customFormat="false" ht="15" hidden="false" customHeight="false" outlineLevel="0" collapsed="false">
      <c r="B547" s="0" t="s">
        <v>2465</v>
      </c>
      <c r="C547" s="0" t="s">
        <v>2267</v>
      </c>
      <c r="D547" s="0" t="s">
        <v>2463</v>
      </c>
      <c r="E547" s="0" t="s">
        <v>2466</v>
      </c>
    </row>
    <row r="548" customFormat="false" ht="15" hidden="false" customHeight="false" outlineLevel="0" collapsed="false">
      <c r="B548" s="0" t="s">
        <v>2467</v>
      </c>
      <c r="C548" s="0" t="s">
        <v>2267</v>
      </c>
      <c r="D548" s="0" t="s">
        <v>2463</v>
      </c>
      <c r="E548" s="0" t="s">
        <v>2468</v>
      </c>
    </row>
    <row r="549" customFormat="false" ht="15" hidden="false" customHeight="false" outlineLevel="0" collapsed="false">
      <c r="B549" s="0" t="s">
        <v>2469</v>
      </c>
      <c r="C549" s="0" t="s">
        <v>2267</v>
      </c>
      <c r="D549" s="0" t="s">
        <v>2463</v>
      </c>
      <c r="E549" s="0" t="s">
        <v>2470</v>
      </c>
    </row>
    <row r="550" customFormat="false" ht="15" hidden="false" customHeight="false" outlineLevel="0" collapsed="false">
      <c r="B550" s="0" t="s">
        <v>2471</v>
      </c>
      <c r="C550" s="0" t="s">
        <v>2267</v>
      </c>
      <c r="D550" s="0" t="s">
        <v>2463</v>
      </c>
      <c r="E550" s="0" t="s">
        <v>2472</v>
      </c>
    </row>
    <row r="551" customFormat="false" ht="15" hidden="false" customHeight="false" outlineLevel="0" collapsed="false">
      <c r="B551" s="0" t="s">
        <v>2473</v>
      </c>
      <c r="C551" s="0" t="s">
        <v>2267</v>
      </c>
      <c r="D551" s="0" t="s">
        <v>2463</v>
      </c>
      <c r="E551" s="0" t="s">
        <v>2474</v>
      </c>
    </row>
    <row r="552" customFormat="false" ht="15" hidden="false" customHeight="false" outlineLevel="0" collapsed="false">
      <c r="B552" s="0" t="s">
        <v>2475</v>
      </c>
      <c r="C552" s="0" t="s">
        <v>2267</v>
      </c>
      <c r="D552" s="0" t="s">
        <v>2463</v>
      </c>
      <c r="E552" s="0" t="s">
        <v>2476</v>
      </c>
    </row>
    <row r="553" customFormat="false" ht="15" hidden="false" customHeight="false" outlineLevel="0" collapsed="false">
      <c r="B553" s="0" t="s">
        <v>2477</v>
      </c>
      <c r="C553" s="0" t="s">
        <v>2267</v>
      </c>
      <c r="D553" s="0" t="s">
        <v>2463</v>
      </c>
      <c r="E553" s="0" t="s">
        <v>2478</v>
      </c>
    </row>
    <row r="554" customFormat="false" ht="15" hidden="false" customHeight="false" outlineLevel="0" collapsed="false">
      <c r="B554" s="0" t="s">
        <v>2479</v>
      </c>
      <c r="C554" s="0" t="s">
        <v>2267</v>
      </c>
      <c r="D554" s="0" t="s">
        <v>2463</v>
      </c>
      <c r="E554" s="0" t="s">
        <v>2480</v>
      </c>
    </row>
    <row r="555" customFormat="false" ht="15" hidden="false" customHeight="false" outlineLevel="0" collapsed="false">
      <c r="B555" s="0" t="s">
        <v>2481</v>
      </c>
      <c r="C555" s="0" t="s">
        <v>2267</v>
      </c>
      <c r="D555" s="0" t="s">
        <v>2463</v>
      </c>
      <c r="E555" s="0" t="s">
        <v>2482</v>
      </c>
    </row>
    <row r="556" customFormat="false" ht="15" hidden="false" customHeight="false" outlineLevel="0" collapsed="false">
      <c r="B556" s="0" t="s">
        <v>2483</v>
      </c>
      <c r="C556" s="0" t="s">
        <v>2267</v>
      </c>
      <c r="D556" s="0" t="s">
        <v>2463</v>
      </c>
      <c r="E556" s="0" t="s">
        <v>2484</v>
      </c>
    </row>
    <row r="557" customFormat="false" ht="15" hidden="false" customHeight="false" outlineLevel="0" collapsed="false">
      <c r="B557" s="0" t="s">
        <v>2485</v>
      </c>
      <c r="C557" s="0" t="s">
        <v>2267</v>
      </c>
      <c r="D557" s="0" t="s">
        <v>2463</v>
      </c>
      <c r="E557" s="0" t="s">
        <v>2486</v>
      </c>
    </row>
    <row r="558" customFormat="false" ht="15" hidden="false" customHeight="false" outlineLevel="0" collapsed="false">
      <c r="B558" s="0" t="s">
        <v>2487</v>
      </c>
      <c r="C558" s="0" t="s">
        <v>2267</v>
      </c>
      <c r="D558" s="0" t="s">
        <v>2488</v>
      </c>
      <c r="E558" s="0" t="s">
        <v>2489</v>
      </c>
    </row>
    <row r="559" customFormat="false" ht="15" hidden="false" customHeight="false" outlineLevel="0" collapsed="false">
      <c r="B559" s="0" t="s">
        <v>2490</v>
      </c>
      <c r="C559" s="0" t="s">
        <v>2267</v>
      </c>
      <c r="D559" s="0" t="s">
        <v>2488</v>
      </c>
      <c r="E559" s="0" t="s">
        <v>2491</v>
      </c>
    </row>
    <row r="560" customFormat="false" ht="15" hidden="false" customHeight="false" outlineLevel="0" collapsed="false">
      <c r="B560" s="0" t="s">
        <v>2492</v>
      </c>
      <c r="C560" s="0" t="s">
        <v>2267</v>
      </c>
      <c r="D560" s="0" t="s">
        <v>2488</v>
      </c>
      <c r="E560" s="0" t="s">
        <v>2493</v>
      </c>
    </row>
    <row r="561" customFormat="false" ht="15" hidden="false" customHeight="false" outlineLevel="0" collapsed="false">
      <c r="B561" s="0" t="s">
        <v>2494</v>
      </c>
      <c r="C561" s="0" t="s">
        <v>2267</v>
      </c>
      <c r="D561" s="0" t="s">
        <v>2488</v>
      </c>
      <c r="E561" s="0" t="s">
        <v>2495</v>
      </c>
    </row>
    <row r="562" customFormat="false" ht="15" hidden="false" customHeight="false" outlineLevel="0" collapsed="false">
      <c r="B562" s="0" t="s">
        <v>2496</v>
      </c>
      <c r="C562" s="0" t="s">
        <v>2267</v>
      </c>
      <c r="D562" s="0" t="s">
        <v>2488</v>
      </c>
      <c r="E562" s="0" t="s">
        <v>2497</v>
      </c>
    </row>
    <row r="563" customFormat="false" ht="15" hidden="false" customHeight="false" outlineLevel="0" collapsed="false">
      <c r="B563" s="0" t="s">
        <v>2498</v>
      </c>
      <c r="C563" s="0" t="s">
        <v>2267</v>
      </c>
      <c r="D563" s="0" t="s">
        <v>2488</v>
      </c>
      <c r="E563" s="0" t="s">
        <v>1242</v>
      </c>
    </row>
    <row r="564" customFormat="false" ht="15" hidden="false" customHeight="false" outlineLevel="0" collapsed="false">
      <c r="B564" s="0" t="s">
        <v>2499</v>
      </c>
      <c r="C564" s="0" t="s">
        <v>2267</v>
      </c>
      <c r="D564" s="0" t="s">
        <v>2488</v>
      </c>
      <c r="E564" s="0" t="s">
        <v>2500</v>
      </c>
    </row>
    <row r="565" customFormat="false" ht="15" hidden="false" customHeight="false" outlineLevel="0" collapsed="false">
      <c r="B565" s="0" t="s">
        <v>2501</v>
      </c>
      <c r="C565" s="0" t="s">
        <v>2267</v>
      </c>
      <c r="D565" s="0" t="s">
        <v>2488</v>
      </c>
      <c r="E565" s="0" t="s">
        <v>2502</v>
      </c>
    </row>
    <row r="566" customFormat="false" ht="15" hidden="false" customHeight="false" outlineLevel="0" collapsed="false">
      <c r="B566" s="0" t="s">
        <v>2503</v>
      </c>
      <c r="C566" s="0" t="s">
        <v>2504</v>
      </c>
      <c r="D566" s="0" t="s">
        <v>2504</v>
      </c>
      <c r="E566" s="0" t="s">
        <v>2504</v>
      </c>
    </row>
    <row r="567" customFormat="false" ht="15" hidden="false" customHeight="false" outlineLevel="0" collapsed="false">
      <c r="B567" s="0" t="s">
        <v>2505</v>
      </c>
      <c r="C567" s="0" t="s">
        <v>2504</v>
      </c>
      <c r="D567" s="0" t="s">
        <v>2504</v>
      </c>
      <c r="E567" s="0" t="s">
        <v>889</v>
      </c>
    </row>
    <row r="568" customFormat="false" ht="15" hidden="false" customHeight="false" outlineLevel="0" collapsed="false">
      <c r="B568" s="0" t="s">
        <v>2506</v>
      </c>
      <c r="C568" s="0" t="s">
        <v>2504</v>
      </c>
      <c r="D568" s="0" t="s">
        <v>2504</v>
      </c>
      <c r="E568" s="0" t="s">
        <v>2507</v>
      </c>
    </row>
    <row r="569" customFormat="false" ht="15" hidden="false" customHeight="false" outlineLevel="0" collapsed="false">
      <c r="B569" s="0" t="s">
        <v>2508</v>
      </c>
      <c r="C569" s="0" t="s">
        <v>2504</v>
      </c>
      <c r="D569" s="0" t="s">
        <v>2504</v>
      </c>
      <c r="E569" s="0" t="s">
        <v>2509</v>
      </c>
    </row>
    <row r="570" customFormat="false" ht="15" hidden="false" customHeight="false" outlineLevel="0" collapsed="false">
      <c r="B570" s="0" t="s">
        <v>2510</v>
      </c>
      <c r="C570" s="0" t="s">
        <v>2504</v>
      </c>
      <c r="D570" s="0" t="s">
        <v>2504</v>
      </c>
      <c r="E570" s="0" t="s">
        <v>2511</v>
      </c>
    </row>
    <row r="571" customFormat="false" ht="15" hidden="false" customHeight="false" outlineLevel="0" collapsed="false">
      <c r="B571" s="0" t="s">
        <v>2512</v>
      </c>
      <c r="C571" s="0" t="s">
        <v>2504</v>
      </c>
      <c r="D571" s="0" t="s">
        <v>2504</v>
      </c>
      <c r="E571" s="0" t="s">
        <v>2513</v>
      </c>
    </row>
    <row r="572" customFormat="false" ht="15" hidden="false" customHeight="false" outlineLevel="0" collapsed="false">
      <c r="B572" s="0" t="s">
        <v>2514</v>
      </c>
      <c r="C572" s="0" t="s">
        <v>2504</v>
      </c>
      <c r="D572" s="0" t="s">
        <v>2504</v>
      </c>
      <c r="E572" s="0" t="s">
        <v>2515</v>
      </c>
    </row>
    <row r="573" customFormat="false" ht="15" hidden="false" customHeight="false" outlineLevel="0" collapsed="false">
      <c r="B573" s="0" t="s">
        <v>2516</v>
      </c>
      <c r="C573" s="0" t="s">
        <v>2504</v>
      </c>
      <c r="D573" s="0" t="s">
        <v>2504</v>
      </c>
      <c r="E573" s="0" t="s">
        <v>2517</v>
      </c>
    </row>
    <row r="574" customFormat="false" ht="15" hidden="false" customHeight="false" outlineLevel="0" collapsed="false">
      <c r="B574" s="0" t="s">
        <v>2518</v>
      </c>
      <c r="C574" s="0" t="s">
        <v>2504</v>
      </c>
      <c r="D574" s="0" t="s">
        <v>2504</v>
      </c>
      <c r="E574" s="0" t="s">
        <v>929</v>
      </c>
    </row>
    <row r="575" customFormat="false" ht="15" hidden="false" customHeight="false" outlineLevel="0" collapsed="false">
      <c r="B575" s="0" t="s">
        <v>2519</v>
      </c>
      <c r="C575" s="0" t="s">
        <v>2504</v>
      </c>
      <c r="D575" s="0" t="s">
        <v>2504</v>
      </c>
      <c r="E575" s="0" t="s">
        <v>2520</v>
      </c>
    </row>
    <row r="576" customFormat="false" ht="15" hidden="false" customHeight="false" outlineLevel="0" collapsed="false">
      <c r="B576" s="0" t="s">
        <v>2521</v>
      </c>
      <c r="C576" s="0" t="s">
        <v>2504</v>
      </c>
      <c r="D576" s="0" t="s">
        <v>2504</v>
      </c>
      <c r="E576" s="0" t="s">
        <v>2522</v>
      </c>
    </row>
    <row r="577" customFormat="false" ht="15" hidden="false" customHeight="false" outlineLevel="0" collapsed="false">
      <c r="B577" s="0" t="s">
        <v>2523</v>
      </c>
      <c r="C577" s="0" t="s">
        <v>2504</v>
      </c>
      <c r="D577" s="0" t="s">
        <v>2504</v>
      </c>
      <c r="E577" s="0" t="s">
        <v>1848</v>
      </c>
    </row>
    <row r="578" customFormat="false" ht="15" hidden="false" customHeight="false" outlineLevel="0" collapsed="false">
      <c r="B578" s="0" t="s">
        <v>2524</v>
      </c>
      <c r="C578" s="0" t="s">
        <v>2504</v>
      </c>
      <c r="D578" s="0" t="s">
        <v>2525</v>
      </c>
      <c r="E578" s="0" t="s">
        <v>2525</v>
      </c>
    </row>
    <row r="579" customFormat="false" ht="15" hidden="false" customHeight="false" outlineLevel="0" collapsed="false">
      <c r="B579" s="0" t="s">
        <v>2526</v>
      </c>
      <c r="C579" s="0" t="s">
        <v>2504</v>
      </c>
      <c r="D579" s="0" t="s">
        <v>2525</v>
      </c>
      <c r="E579" s="0" t="s">
        <v>2527</v>
      </c>
    </row>
    <row r="580" customFormat="false" ht="15" hidden="false" customHeight="false" outlineLevel="0" collapsed="false">
      <c r="B580" s="0" t="s">
        <v>2528</v>
      </c>
      <c r="C580" s="0" t="s">
        <v>2504</v>
      </c>
      <c r="D580" s="0" t="s">
        <v>2525</v>
      </c>
      <c r="E580" s="0" t="s">
        <v>2529</v>
      </c>
    </row>
    <row r="581" customFormat="false" ht="15" hidden="false" customHeight="false" outlineLevel="0" collapsed="false">
      <c r="B581" s="0" t="s">
        <v>2530</v>
      </c>
      <c r="C581" s="0" t="s">
        <v>2504</v>
      </c>
      <c r="D581" s="0" t="s">
        <v>2525</v>
      </c>
      <c r="E581" s="0" t="s">
        <v>2531</v>
      </c>
    </row>
    <row r="582" customFormat="false" ht="15" hidden="false" customHeight="false" outlineLevel="0" collapsed="false">
      <c r="B582" s="0" t="s">
        <v>2532</v>
      </c>
      <c r="C582" s="0" t="s">
        <v>2504</v>
      </c>
      <c r="D582" s="0" t="s">
        <v>2533</v>
      </c>
      <c r="E582" s="0" t="s">
        <v>2533</v>
      </c>
    </row>
    <row r="583" customFormat="false" ht="15" hidden="false" customHeight="false" outlineLevel="0" collapsed="false">
      <c r="B583" s="0" t="s">
        <v>2534</v>
      </c>
      <c r="C583" s="0" t="s">
        <v>2504</v>
      </c>
      <c r="D583" s="0" t="s">
        <v>2533</v>
      </c>
      <c r="E583" s="0" t="s">
        <v>2535</v>
      </c>
    </row>
    <row r="584" customFormat="false" ht="15" hidden="false" customHeight="false" outlineLevel="0" collapsed="false">
      <c r="B584" s="0" t="s">
        <v>2536</v>
      </c>
      <c r="C584" s="0" t="s">
        <v>2504</v>
      </c>
      <c r="D584" s="0" t="s">
        <v>2533</v>
      </c>
      <c r="E584" s="0" t="s">
        <v>2537</v>
      </c>
    </row>
    <row r="585" customFormat="false" ht="15" hidden="false" customHeight="false" outlineLevel="0" collapsed="false">
      <c r="B585" s="0" t="s">
        <v>2538</v>
      </c>
      <c r="C585" s="0" t="s">
        <v>2504</v>
      </c>
      <c r="D585" s="0" t="s">
        <v>2533</v>
      </c>
      <c r="E585" s="0" t="s">
        <v>2539</v>
      </c>
    </row>
    <row r="586" customFormat="false" ht="15" hidden="false" customHeight="false" outlineLevel="0" collapsed="false">
      <c r="B586" s="0" t="s">
        <v>2540</v>
      </c>
      <c r="C586" s="0" t="s">
        <v>2504</v>
      </c>
      <c r="D586" s="0" t="s">
        <v>2533</v>
      </c>
      <c r="E586" s="0" t="s">
        <v>2541</v>
      </c>
    </row>
    <row r="587" customFormat="false" ht="15" hidden="false" customHeight="false" outlineLevel="0" collapsed="false">
      <c r="B587" s="0" t="s">
        <v>2542</v>
      </c>
      <c r="C587" s="0" t="s">
        <v>2504</v>
      </c>
      <c r="D587" s="0" t="s">
        <v>2533</v>
      </c>
      <c r="E587" s="0" t="s">
        <v>2543</v>
      </c>
    </row>
    <row r="588" customFormat="false" ht="15" hidden="false" customHeight="false" outlineLevel="0" collapsed="false">
      <c r="B588" s="0" t="s">
        <v>2544</v>
      </c>
      <c r="C588" s="0" t="s">
        <v>2504</v>
      </c>
      <c r="D588" s="0" t="s">
        <v>2533</v>
      </c>
      <c r="E588" s="0" t="s">
        <v>2545</v>
      </c>
    </row>
    <row r="589" customFormat="false" ht="15" hidden="false" customHeight="false" outlineLevel="0" collapsed="false">
      <c r="B589" s="0" t="s">
        <v>2546</v>
      </c>
      <c r="C589" s="0" t="s">
        <v>2504</v>
      </c>
      <c r="D589" s="0" t="s">
        <v>2533</v>
      </c>
      <c r="E589" s="0" t="s">
        <v>2547</v>
      </c>
    </row>
    <row r="590" customFormat="false" ht="15" hidden="false" customHeight="false" outlineLevel="0" collapsed="false">
      <c r="B590" s="0" t="s">
        <v>2548</v>
      </c>
      <c r="C590" s="0" t="s">
        <v>2504</v>
      </c>
      <c r="D590" s="0" t="s">
        <v>2533</v>
      </c>
      <c r="E590" s="0" t="s">
        <v>2549</v>
      </c>
    </row>
    <row r="591" customFormat="false" ht="15" hidden="false" customHeight="false" outlineLevel="0" collapsed="false">
      <c r="B591" s="0" t="s">
        <v>2550</v>
      </c>
      <c r="C591" s="0" t="s">
        <v>2504</v>
      </c>
      <c r="D591" s="0" t="s">
        <v>2533</v>
      </c>
      <c r="E591" s="0" t="s">
        <v>2440</v>
      </c>
    </row>
    <row r="592" customFormat="false" ht="15" hidden="false" customHeight="false" outlineLevel="0" collapsed="false">
      <c r="B592" s="0" t="s">
        <v>2551</v>
      </c>
      <c r="C592" s="0" t="s">
        <v>2504</v>
      </c>
      <c r="D592" s="0" t="s">
        <v>2533</v>
      </c>
      <c r="E592" s="0" t="s">
        <v>2552</v>
      </c>
    </row>
    <row r="593" customFormat="false" ht="15" hidden="false" customHeight="false" outlineLevel="0" collapsed="false">
      <c r="B593" s="0" t="s">
        <v>2553</v>
      </c>
      <c r="C593" s="0" t="s">
        <v>2504</v>
      </c>
      <c r="D593" s="0" t="s">
        <v>2533</v>
      </c>
      <c r="E593" s="0" t="s">
        <v>2554</v>
      </c>
    </row>
    <row r="594" customFormat="false" ht="15" hidden="false" customHeight="false" outlineLevel="0" collapsed="false">
      <c r="B594" s="0" t="s">
        <v>2555</v>
      </c>
      <c r="C594" s="0" t="s">
        <v>2504</v>
      </c>
      <c r="D594" s="0" t="s">
        <v>2556</v>
      </c>
      <c r="E594" s="0" t="s">
        <v>2556</v>
      </c>
    </row>
    <row r="595" customFormat="false" ht="15" hidden="false" customHeight="false" outlineLevel="0" collapsed="false">
      <c r="B595" s="0" t="s">
        <v>2557</v>
      </c>
      <c r="C595" s="0" t="s">
        <v>2504</v>
      </c>
      <c r="D595" s="0" t="s">
        <v>2556</v>
      </c>
      <c r="E595" s="0" t="s">
        <v>2558</v>
      </c>
    </row>
    <row r="596" customFormat="false" ht="15" hidden="false" customHeight="false" outlineLevel="0" collapsed="false">
      <c r="B596" s="0" t="s">
        <v>2559</v>
      </c>
      <c r="C596" s="0" t="s">
        <v>2504</v>
      </c>
      <c r="D596" s="0" t="s">
        <v>2556</v>
      </c>
      <c r="E596" s="0" t="s">
        <v>2560</v>
      </c>
    </row>
    <row r="597" customFormat="false" ht="15" hidden="false" customHeight="false" outlineLevel="0" collapsed="false">
      <c r="B597" s="0" t="s">
        <v>2561</v>
      </c>
      <c r="C597" s="0" t="s">
        <v>2504</v>
      </c>
      <c r="D597" s="0" t="s">
        <v>2556</v>
      </c>
      <c r="E597" s="0" t="s">
        <v>2562</v>
      </c>
    </row>
    <row r="598" customFormat="false" ht="15" hidden="false" customHeight="false" outlineLevel="0" collapsed="false">
      <c r="B598" s="0" t="s">
        <v>2563</v>
      </c>
      <c r="C598" s="0" t="s">
        <v>2504</v>
      </c>
      <c r="D598" s="0" t="s">
        <v>2556</v>
      </c>
      <c r="E598" s="0" t="s">
        <v>2564</v>
      </c>
    </row>
    <row r="599" customFormat="false" ht="15" hidden="false" customHeight="false" outlineLevel="0" collapsed="false">
      <c r="B599" s="0" t="s">
        <v>2565</v>
      </c>
      <c r="C599" s="0" t="s">
        <v>2504</v>
      </c>
      <c r="D599" s="0" t="s">
        <v>2556</v>
      </c>
      <c r="E599" s="0" t="s">
        <v>2566</v>
      </c>
    </row>
    <row r="600" customFormat="false" ht="15" hidden="false" customHeight="false" outlineLevel="0" collapsed="false">
      <c r="B600" s="0" t="s">
        <v>2567</v>
      </c>
      <c r="C600" s="0" t="s">
        <v>2504</v>
      </c>
      <c r="D600" s="0" t="s">
        <v>2556</v>
      </c>
      <c r="E600" s="0" t="s">
        <v>1230</v>
      </c>
    </row>
    <row r="601" customFormat="false" ht="15" hidden="false" customHeight="false" outlineLevel="0" collapsed="false">
      <c r="B601" s="0" t="s">
        <v>2568</v>
      </c>
      <c r="C601" s="0" t="s">
        <v>2504</v>
      </c>
      <c r="D601" s="0" t="s">
        <v>2556</v>
      </c>
      <c r="E601" s="0" t="s">
        <v>2569</v>
      </c>
    </row>
    <row r="602" customFormat="false" ht="15" hidden="false" customHeight="false" outlineLevel="0" collapsed="false">
      <c r="B602" s="0" t="s">
        <v>2570</v>
      </c>
      <c r="C602" s="0" t="s">
        <v>2504</v>
      </c>
      <c r="D602" s="0" t="s">
        <v>2556</v>
      </c>
      <c r="E602" s="0" t="s">
        <v>2571</v>
      </c>
    </row>
    <row r="603" customFormat="false" ht="15" hidden="false" customHeight="false" outlineLevel="0" collapsed="false">
      <c r="B603" s="0" t="s">
        <v>2572</v>
      </c>
      <c r="C603" s="0" t="s">
        <v>2504</v>
      </c>
      <c r="D603" s="0" t="s">
        <v>2556</v>
      </c>
      <c r="E603" s="0" t="s">
        <v>2573</v>
      </c>
    </row>
    <row r="604" customFormat="false" ht="15" hidden="false" customHeight="false" outlineLevel="0" collapsed="false">
      <c r="B604" s="0" t="s">
        <v>2574</v>
      </c>
      <c r="C604" s="0" t="s">
        <v>2504</v>
      </c>
      <c r="D604" s="0" t="s">
        <v>2556</v>
      </c>
      <c r="E604" s="0" t="s">
        <v>1626</v>
      </c>
    </row>
    <row r="605" customFormat="false" ht="15" hidden="false" customHeight="false" outlineLevel="0" collapsed="false">
      <c r="B605" s="0" t="s">
        <v>2575</v>
      </c>
      <c r="C605" s="0" t="s">
        <v>2504</v>
      </c>
      <c r="D605" s="0" t="s">
        <v>2556</v>
      </c>
      <c r="E605" s="0" t="s">
        <v>2576</v>
      </c>
    </row>
    <row r="606" customFormat="false" ht="15" hidden="false" customHeight="false" outlineLevel="0" collapsed="false">
      <c r="B606" s="0" t="s">
        <v>2577</v>
      </c>
      <c r="C606" s="0" t="s">
        <v>2504</v>
      </c>
      <c r="D606" s="0" t="s">
        <v>2556</v>
      </c>
      <c r="E606" s="0" t="s">
        <v>2578</v>
      </c>
    </row>
    <row r="607" customFormat="false" ht="15" hidden="false" customHeight="false" outlineLevel="0" collapsed="false">
      <c r="B607" s="0" t="s">
        <v>2579</v>
      </c>
      <c r="C607" s="0" t="s">
        <v>2504</v>
      </c>
      <c r="D607" s="0" t="s">
        <v>2556</v>
      </c>
      <c r="E607" s="0" t="s">
        <v>2580</v>
      </c>
    </row>
    <row r="608" customFormat="false" ht="15" hidden="false" customHeight="false" outlineLevel="0" collapsed="false">
      <c r="B608" s="0" t="s">
        <v>2581</v>
      </c>
      <c r="C608" s="0" t="s">
        <v>2504</v>
      </c>
      <c r="D608" s="0" t="s">
        <v>2556</v>
      </c>
      <c r="E608" s="0" t="s">
        <v>2582</v>
      </c>
    </row>
    <row r="609" customFormat="false" ht="15" hidden="false" customHeight="false" outlineLevel="0" collapsed="false">
      <c r="B609" s="0" t="s">
        <v>2583</v>
      </c>
      <c r="C609" s="0" t="s">
        <v>2504</v>
      </c>
      <c r="D609" s="0" t="s">
        <v>2556</v>
      </c>
      <c r="E609" s="0" t="s">
        <v>2584</v>
      </c>
    </row>
    <row r="610" customFormat="false" ht="15" hidden="false" customHeight="false" outlineLevel="0" collapsed="false">
      <c r="B610" s="0" t="s">
        <v>2585</v>
      </c>
      <c r="C610" s="0" t="s">
        <v>2504</v>
      </c>
      <c r="D610" s="0" t="s">
        <v>2556</v>
      </c>
      <c r="E610" s="0" t="s">
        <v>2586</v>
      </c>
    </row>
    <row r="611" customFormat="false" ht="15" hidden="false" customHeight="false" outlineLevel="0" collapsed="false">
      <c r="B611" s="0" t="s">
        <v>2587</v>
      </c>
      <c r="C611" s="0" t="s">
        <v>2504</v>
      </c>
      <c r="D611" s="0" t="s">
        <v>2556</v>
      </c>
      <c r="E611" s="0" t="s">
        <v>2588</v>
      </c>
    </row>
    <row r="612" customFormat="false" ht="15" hidden="false" customHeight="false" outlineLevel="0" collapsed="false">
      <c r="B612" s="0" t="s">
        <v>2589</v>
      </c>
      <c r="C612" s="0" t="s">
        <v>2504</v>
      </c>
      <c r="D612" s="0" t="s">
        <v>2556</v>
      </c>
      <c r="E612" s="0" t="s">
        <v>2590</v>
      </c>
    </row>
    <row r="613" customFormat="false" ht="15" hidden="false" customHeight="false" outlineLevel="0" collapsed="false">
      <c r="B613" s="0" t="s">
        <v>2591</v>
      </c>
      <c r="C613" s="0" t="s">
        <v>2504</v>
      </c>
      <c r="D613" s="0" t="s">
        <v>2592</v>
      </c>
      <c r="E613" s="0" t="s">
        <v>2593</v>
      </c>
    </row>
    <row r="614" customFormat="false" ht="15" hidden="false" customHeight="false" outlineLevel="0" collapsed="false">
      <c r="B614" s="0" t="s">
        <v>2594</v>
      </c>
      <c r="C614" s="0" t="s">
        <v>2504</v>
      </c>
      <c r="D614" s="0" t="s">
        <v>2592</v>
      </c>
      <c r="E614" s="0" t="s">
        <v>2595</v>
      </c>
    </row>
    <row r="615" customFormat="false" ht="15" hidden="false" customHeight="false" outlineLevel="0" collapsed="false">
      <c r="B615" s="0" t="s">
        <v>2596</v>
      </c>
      <c r="C615" s="0" t="s">
        <v>2504</v>
      </c>
      <c r="D615" s="0" t="s">
        <v>2592</v>
      </c>
      <c r="E615" s="0" t="s">
        <v>2597</v>
      </c>
    </row>
    <row r="616" customFormat="false" ht="15" hidden="false" customHeight="false" outlineLevel="0" collapsed="false">
      <c r="B616" s="0" t="s">
        <v>2598</v>
      </c>
      <c r="C616" s="0" t="s">
        <v>2504</v>
      </c>
      <c r="D616" s="0" t="s">
        <v>2592</v>
      </c>
      <c r="E616" s="0" t="s">
        <v>2599</v>
      </c>
    </row>
    <row r="617" customFormat="false" ht="15" hidden="false" customHeight="false" outlineLevel="0" collapsed="false">
      <c r="B617" s="0" t="s">
        <v>2600</v>
      </c>
      <c r="C617" s="0" t="s">
        <v>2504</v>
      </c>
      <c r="D617" s="0" t="s">
        <v>2592</v>
      </c>
      <c r="E617" s="0" t="s">
        <v>2601</v>
      </c>
    </row>
    <row r="618" customFormat="false" ht="15" hidden="false" customHeight="false" outlineLevel="0" collapsed="false">
      <c r="B618" s="0" t="s">
        <v>2602</v>
      </c>
      <c r="C618" s="0" t="s">
        <v>2504</v>
      </c>
      <c r="D618" s="0" t="s">
        <v>2592</v>
      </c>
      <c r="E618" s="0" t="s">
        <v>2603</v>
      </c>
    </row>
    <row r="619" customFormat="false" ht="15" hidden="false" customHeight="false" outlineLevel="0" collapsed="false">
      <c r="B619" s="0" t="s">
        <v>2604</v>
      </c>
      <c r="C619" s="0" t="s">
        <v>2504</v>
      </c>
      <c r="D619" s="0" t="s">
        <v>2592</v>
      </c>
      <c r="E619" s="0" t="s">
        <v>2605</v>
      </c>
    </row>
    <row r="620" customFormat="false" ht="15" hidden="false" customHeight="false" outlineLevel="0" collapsed="false">
      <c r="B620" s="0" t="s">
        <v>2606</v>
      </c>
      <c r="C620" s="0" t="s">
        <v>2504</v>
      </c>
      <c r="D620" s="0" t="s">
        <v>2592</v>
      </c>
      <c r="E620" s="0" t="s">
        <v>2607</v>
      </c>
    </row>
    <row r="621" customFormat="false" ht="15" hidden="false" customHeight="false" outlineLevel="0" collapsed="false">
      <c r="B621" s="0" t="s">
        <v>2608</v>
      </c>
      <c r="C621" s="0" t="s">
        <v>2504</v>
      </c>
      <c r="D621" s="0" t="s">
        <v>2609</v>
      </c>
      <c r="E621" s="0" t="s">
        <v>2609</v>
      </c>
    </row>
    <row r="622" customFormat="false" ht="15" hidden="false" customHeight="false" outlineLevel="0" collapsed="false">
      <c r="B622" s="0" t="s">
        <v>2610</v>
      </c>
      <c r="C622" s="0" t="s">
        <v>2504</v>
      </c>
      <c r="D622" s="0" t="s">
        <v>2609</v>
      </c>
      <c r="E622" s="0" t="s">
        <v>2611</v>
      </c>
    </row>
    <row r="623" customFormat="false" ht="15" hidden="false" customHeight="false" outlineLevel="0" collapsed="false">
      <c r="B623" s="0" t="s">
        <v>2612</v>
      </c>
      <c r="C623" s="0" t="s">
        <v>2504</v>
      </c>
      <c r="D623" s="0" t="s">
        <v>2609</v>
      </c>
      <c r="E623" s="0" t="s">
        <v>2613</v>
      </c>
    </row>
    <row r="624" customFormat="false" ht="15" hidden="false" customHeight="false" outlineLevel="0" collapsed="false">
      <c r="B624" s="0" t="s">
        <v>2614</v>
      </c>
      <c r="C624" s="0" t="s">
        <v>2504</v>
      </c>
      <c r="D624" s="0" t="s">
        <v>2609</v>
      </c>
      <c r="E624" s="0" t="s">
        <v>2615</v>
      </c>
    </row>
    <row r="625" customFormat="false" ht="15" hidden="false" customHeight="false" outlineLevel="0" collapsed="false">
      <c r="B625" s="0" t="s">
        <v>2616</v>
      </c>
      <c r="C625" s="0" t="s">
        <v>2504</v>
      </c>
      <c r="D625" s="0" t="s">
        <v>2609</v>
      </c>
      <c r="E625" s="0" t="s">
        <v>2617</v>
      </c>
    </row>
    <row r="626" customFormat="false" ht="15" hidden="false" customHeight="false" outlineLevel="0" collapsed="false">
      <c r="B626" s="0" t="s">
        <v>2618</v>
      </c>
      <c r="C626" s="0" t="s">
        <v>2504</v>
      </c>
      <c r="D626" s="0" t="s">
        <v>2609</v>
      </c>
      <c r="E626" s="0" t="s">
        <v>2619</v>
      </c>
    </row>
    <row r="627" customFormat="false" ht="15" hidden="false" customHeight="false" outlineLevel="0" collapsed="false">
      <c r="B627" s="0" t="s">
        <v>2620</v>
      </c>
      <c r="C627" s="0" t="s">
        <v>2504</v>
      </c>
      <c r="D627" s="0" t="s">
        <v>2609</v>
      </c>
      <c r="E627" s="0" t="s">
        <v>2621</v>
      </c>
    </row>
    <row r="628" customFormat="false" ht="15" hidden="false" customHeight="false" outlineLevel="0" collapsed="false">
      <c r="B628" s="0" t="s">
        <v>2622</v>
      </c>
      <c r="C628" s="0" t="s">
        <v>2504</v>
      </c>
      <c r="D628" s="0" t="s">
        <v>2609</v>
      </c>
      <c r="E628" s="0" t="s">
        <v>2623</v>
      </c>
    </row>
    <row r="629" customFormat="false" ht="15" hidden="false" customHeight="false" outlineLevel="0" collapsed="false">
      <c r="B629" s="0" t="s">
        <v>2624</v>
      </c>
      <c r="C629" s="0" t="s">
        <v>2504</v>
      </c>
      <c r="D629" s="0" t="s">
        <v>2609</v>
      </c>
      <c r="E629" s="0" t="s">
        <v>2625</v>
      </c>
    </row>
    <row r="630" customFormat="false" ht="15" hidden="false" customHeight="false" outlineLevel="0" collapsed="false">
      <c r="B630" s="0" t="s">
        <v>2626</v>
      </c>
      <c r="C630" s="0" t="s">
        <v>2504</v>
      </c>
      <c r="D630" s="0" t="s">
        <v>2609</v>
      </c>
      <c r="E630" s="0" t="s">
        <v>2627</v>
      </c>
    </row>
    <row r="631" customFormat="false" ht="15" hidden="false" customHeight="false" outlineLevel="0" collapsed="false">
      <c r="B631" s="0" t="s">
        <v>2628</v>
      </c>
      <c r="C631" s="0" t="s">
        <v>2504</v>
      </c>
      <c r="D631" s="0" t="s">
        <v>2609</v>
      </c>
      <c r="E631" s="0" t="s">
        <v>1597</v>
      </c>
    </row>
    <row r="632" customFormat="false" ht="15" hidden="false" customHeight="false" outlineLevel="0" collapsed="false">
      <c r="B632" s="0" t="s">
        <v>2629</v>
      </c>
      <c r="C632" s="0" t="s">
        <v>2504</v>
      </c>
      <c r="D632" s="0" t="s">
        <v>2609</v>
      </c>
      <c r="E632" s="0" t="s">
        <v>2630</v>
      </c>
    </row>
    <row r="633" customFormat="false" ht="15" hidden="false" customHeight="false" outlineLevel="0" collapsed="false">
      <c r="B633" s="0" t="s">
        <v>2631</v>
      </c>
      <c r="C633" s="0" t="s">
        <v>2504</v>
      </c>
      <c r="D633" s="0" t="s">
        <v>2609</v>
      </c>
      <c r="E633" s="0" t="s">
        <v>1135</v>
      </c>
    </row>
    <row r="634" customFormat="false" ht="15" hidden="false" customHeight="false" outlineLevel="0" collapsed="false">
      <c r="B634" s="0" t="s">
        <v>2632</v>
      </c>
      <c r="C634" s="0" t="s">
        <v>2504</v>
      </c>
      <c r="D634" s="0" t="s">
        <v>2609</v>
      </c>
      <c r="E634" s="0" t="s">
        <v>2633</v>
      </c>
    </row>
    <row r="635" customFormat="false" ht="15" hidden="false" customHeight="false" outlineLevel="0" collapsed="false">
      <c r="B635" s="0" t="s">
        <v>2634</v>
      </c>
      <c r="C635" s="0" t="s">
        <v>2504</v>
      </c>
      <c r="D635" s="0" t="s">
        <v>2609</v>
      </c>
      <c r="E635" s="0" t="s">
        <v>2635</v>
      </c>
    </row>
    <row r="636" customFormat="false" ht="15" hidden="false" customHeight="false" outlineLevel="0" collapsed="false">
      <c r="B636" s="0" t="s">
        <v>2636</v>
      </c>
      <c r="C636" s="0" t="s">
        <v>2504</v>
      </c>
      <c r="D636" s="0" t="s">
        <v>2637</v>
      </c>
      <c r="E636" s="0" t="s">
        <v>2638</v>
      </c>
    </row>
    <row r="637" customFormat="false" ht="15" hidden="false" customHeight="false" outlineLevel="0" collapsed="false">
      <c r="B637" s="0" t="s">
        <v>2639</v>
      </c>
      <c r="C637" s="0" t="s">
        <v>2504</v>
      </c>
      <c r="D637" s="0" t="s">
        <v>2637</v>
      </c>
      <c r="E637" s="0" t="s">
        <v>2640</v>
      </c>
    </row>
    <row r="638" customFormat="false" ht="15" hidden="false" customHeight="false" outlineLevel="0" collapsed="false">
      <c r="B638" s="0" t="s">
        <v>2641</v>
      </c>
      <c r="C638" s="0" t="s">
        <v>2504</v>
      </c>
      <c r="D638" s="0" t="s">
        <v>2637</v>
      </c>
      <c r="E638" s="0" t="s">
        <v>2637</v>
      </c>
    </row>
    <row r="639" customFormat="false" ht="15" hidden="false" customHeight="false" outlineLevel="0" collapsed="false">
      <c r="B639" s="0" t="s">
        <v>2642</v>
      </c>
      <c r="C639" s="0" t="s">
        <v>2504</v>
      </c>
      <c r="D639" s="0" t="s">
        <v>2643</v>
      </c>
      <c r="E639" s="0" t="s">
        <v>2643</v>
      </c>
    </row>
    <row r="640" customFormat="false" ht="15" hidden="false" customHeight="false" outlineLevel="0" collapsed="false">
      <c r="B640" s="0" t="s">
        <v>2644</v>
      </c>
      <c r="C640" s="0" t="s">
        <v>2504</v>
      </c>
      <c r="D640" s="0" t="s">
        <v>2643</v>
      </c>
      <c r="E640" s="0" t="s">
        <v>2645</v>
      </c>
    </row>
    <row r="641" customFormat="false" ht="15" hidden="false" customHeight="false" outlineLevel="0" collapsed="false">
      <c r="B641" s="0" t="s">
        <v>2646</v>
      </c>
      <c r="C641" s="0" t="s">
        <v>2504</v>
      </c>
      <c r="D641" s="0" t="s">
        <v>2643</v>
      </c>
      <c r="E641" s="0" t="s">
        <v>2647</v>
      </c>
    </row>
    <row r="642" customFormat="false" ht="15" hidden="false" customHeight="false" outlineLevel="0" collapsed="false">
      <c r="B642" s="0" t="s">
        <v>2648</v>
      </c>
      <c r="C642" s="0" t="s">
        <v>2504</v>
      </c>
      <c r="D642" s="0" t="s">
        <v>2643</v>
      </c>
      <c r="E642" s="0" t="s">
        <v>2649</v>
      </c>
    </row>
    <row r="643" customFormat="false" ht="15" hidden="false" customHeight="false" outlineLevel="0" collapsed="false">
      <c r="B643" s="0" t="s">
        <v>2650</v>
      </c>
      <c r="C643" s="0" t="s">
        <v>2504</v>
      </c>
      <c r="D643" s="0" t="s">
        <v>2643</v>
      </c>
      <c r="E643" s="0" t="s">
        <v>2651</v>
      </c>
    </row>
    <row r="644" customFormat="false" ht="15" hidden="false" customHeight="false" outlineLevel="0" collapsed="false">
      <c r="B644" s="0" t="s">
        <v>2652</v>
      </c>
      <c r="C644" s="0" t="s">
        <v>2504</v>
      </c>
      <c r="D644" s="0" t="s">
        <v>2643</v>
      </c>
      <c r="E644" s="0" t="s">
        <v>2653</v>
      </c>
    </row>
    <row r="645" customFormat="false" ht="15" hidden="false" customHeight="false" outlineLevel="0" collapsed="false">
      <c r="B645" s="0" t="s">
        <v>2654</v>
      </c>
      <c r="C645" s="0" t="s">
        <v>2504</v>
      </c>
      <c r="D645" s="0" t="s">
        <v>2643</v>
      </c>
      <c r="E645" s="0" t="s">
        <v>2655</v>
      </c>
    </row>
    <row r="646" customFormat="false" ht="15" hidden="false" customHeight="false" outlineLevel="0" collapsed="false">
      <c r="B646" s="0" t="s">
        <v>2656</v>
      </c>
      <c r="C646" s="0" t="s">
        <v>2504</v>
      </c>
      <c r="D646" s="0" t="s">
        <v>2643</v>
      </c>
      <c r="E646" s="0" t="s">
        <v>2657</v>
      </c>
    </row>
    <row r="647" customFormat="false" ht="15" hidden="false" customHeight="false" outlineLevel="0" collapsed="false">
      <c r="B647" s="0" t="s">
        <v>2658</v>
      </c>
      <c r="C647" s="0" t="s">
        <v>2504</v>
      </c>
      <c r="D647" s="0" t="s">
        <v>2643</v>
      </c>
      <c r="E647" s="0" t="s">
        <v>2659</v>
      </c>
    </row>
    <row r="648" customFormat="false" ht="15" hidden="false" customHeight="false" outlineLevel="0" collapsed="false">
      <c r="B648" s="0" t="s">
        <v>2660</v>
      </c>
      <c r="C648" s="0" t="s">
        <v>2504</v>
      </c>
      <c r="D648" s="0" t="s">
        <v>2643</v>
      </c>
      <c r="E648" s="0" t="s">
        <v>2661</v>
      </c>
    </row>
    <row r="649" customFormat="false" ht="15" hidden="false" customHeight="false" outlineLevel="0" collapsed="false">
      <c r="B649" s="0" t="s">
        <v>2662</v>
      </c>
      <c r="C649" s="0" t="s">
        <v>2504</v>
      </c>
      <c r="D649" s="0" t="s">
        <v>2643</v>
      </c>
      <c r="E649" s="0" t="s">
        <v>2663</v>
      </c>
    </row>
    <row r="650" customFormat="false" ht="15" hidden="false" customHeight="false" outlineLevel="0" collapsed="false">
      <c r="B650" s="0" t="s">
        <v>2664</v>
      </c>
      <c r="C650" s="0" t="s">
        <v>2504</v>
      </c>
      <c r="D650" s="0" t="s">
        <v>2643</v>
      </c>
      <c r="E650" s="0" t="s">
        <v>1184</v>
      </c>
    </row>
    <row r="651" customFormat="false" ht="15" hidden="false" customHeight="false" outlineLevel="0" collapsed="false">
      <c r="B651" s="0" t="s">
        <v>2665</v>
      </c>
      <c r="C651" s="0" t="s">
        <v>2504</v>
      </c>
      <c r="D651" s="0" t="s">
        <v>2666</v>
      </c>
      <c r="E651" s="0" t="s">
        <v>2666</v>
      </c>
    </row>
    <row r="652" customFormat="false" ht="15" hidden="false" customHeight="false" outlineLevel="0" collapsed="false">
      <c r="B652" s="0" t="s">
        <v>2667</v>
      </c>
      <c r="C652" s="0" t="s">
        <v>2504</v>
      </c>
      <c r="D652" s="0" t="s">
        <v>2666</v>
      </c>
      <c r="E652" s="0" t="s">
        <v>2668</v>
      </c>
    </row>
    <row r="653" customFormat="false" ht="15" hidden="false" customHeight="false" outlineLevel="0" collapsed="false">
      <c r="B653" s="0" t="s">
        <v>2669</v>
      </c>
      <c r="C653" s="0" t="s">
        <v>2504</v>
      </c>
      <c r="D653" s="0" t="s">
        <v>2666</v>
      </c>
      <c r="E653" s="0" t="s">
        <v>2670</v>
      </c>
    </row>
    <row r="654" customFormat="false" ht="15" hidden="false" customHeight="false" outlineLevel="0" collapsed="false">
      <c r="B654" s="0" t="s">
        <v>2671</v>
      </c>
      <c r="C654" s="0" t="s">
        <v>2504</v>
      </c>
      <c r="D654" s="0" t="s">
        <v>2666</v>
      </c>
      <c r="E654" s="0" t="s">
        <v>2672</v>
      </c>
    </row>
    <row r="655" customFormat="false" ht="15" hidden="false" customHeight="false" outlineLevel="0" collapsed="false">
      <c r="B655" s="0" t="s">
        <v>2673</v>
      </c>
      <c r="C655" s="0" t="s">
        <v>2504</v>
      </c>
      <c r="D655" s="0" t="s">
        <v>2666</v>
      </c>
      <c r="E655" s="0" t="s">
        <v>2674</v>
      </c>
    </row>
    <row r="656" customFormat="false" ht="15" hidden="false" customHeight="false" outlineLevel="0" collapsed="false">
      <c r="B656" s="0" t="s">
        <v>2675</v>
      </c>
      <c r="C656" s="0" t="s">
        <v>2504</v>
      </c>
      <c r="D656" s="0" t="s">
        <v>2666</v>
      </c>
      <c r="E656" s="0" t="s">
        <v>2676</v>
      </c>
    </row>
    <row r="657" customFormat="false" ht="15" hidden="false" customHeight="false" outlineLevel="0" collapsed="false">
      <c r="B657" s="0" t="s">
        <v>2677</v>
      </c>
      <c r="C657" s="0" t="s">
        <v>2504</v>
      </c>
      <c r="D657" s="0" t="s">
        <v>2666</v>
      </c>
      <c r="E657" s="0" t="s">
        <v>2678</v>
      </c>
    </row>
    <row r="658" customFormat="false" ht="15" hidden="false" customHeight="false" outlineLevel="0" collapsed="false">
      <c r="B658" s="0" t="s">
        <v>2679</v>
      </c>
      <c r="C658" s="0" t="s">
        <v>2504</v>
      </c>
      <c r="D658" s="0" t="s">
        <v>1538</v>
      </c>
      <c r="E658" s="0" t="s">
        <v>2680</v>
      </c>
    </row>
    <row r="659" customFormat="false" ht="15" hidden="false" customHeight="false" outlineLevel="0" collapsed="false">
      <c r="B659" s="0" t="s">
        <v>2681</v>
      </c>
      <c r="C659" s="0" t="s">
        <v>2504</v>
      </c>
      <c r="D659" s="0" t="s">
        <v>1538</v>
      </c>
      <c r="E659" s="0" t="s">
        <v>2682</v>
      </c>
    </row>
    <row r="660" customFormat="false" ht="15" hidden="false" customHeight="false" outlineLevel="0" collapsed="false">
      <c r="B660" s="0" t="s">
        <v>2683</v>
      </c>
      <c r="C660" s="0" t="s">
        <v>2504</v>
      </c>
      <c r="D660" s="0" t="s">
        <v>1538</v>
      </c>
      <c r="E660" s="0" t="s">
        <v>2684</v>
      </c>
    </row>
    <row r="661" customFormat="false" ht="15" hidden="false" customHeight="false" outlineLevel="0" collapsed="false">
      <c r="B661" s="0" t="s">
        <v>2685</v>
      </c>
      <c r="C661" s="0" t="s">
        <v>2504</v>
      </c>
      <c r="D661" s="0" t="s">
        <v>1538</v>
      </c>
      <c r="E661" s="0" t="s">
        <v>2686</v>
      </c>
    </row>
    <row r="662" customFormat="false" ht="15" hidden="false" customHeight="false" outlineLevel="0" collapsed="false">
      <c r="B662" s="0" t="s">
        <v>2687</v>
      </c>
      <c r="C662" s="0" t="s">
        <v>2504</v>
      </c>
      <c r="D662" s="0" t="s">
        <v>1538</v>
      </c>
      <c r="E662" s="0" t="s">
        <v>2688</v>
      </c>
    </row>
    <row r="663" customFormat="false" ht="15" hidden="false" customHeight="false" outlineLevel="0" collapsed="false">
      <c r="B663" s="0" t="s">
        <v>2689</v>
      </c>
      <c r="C663" s="0" t="s">
        <v>2504</v>
      </c>
      <c r="D663" s="0" t="s">
        <v>1538</v>
      </c>
      <c r="E663" s="0" t="s">
        <v>2690</v>
      </c>
    </row>
    <row r="664" customFormat="false" ht="15" hidden="false" customHeight="false" outlineLevel="0" collapsed="false">
      <c r="B664" s="0" t="s">
        <v>2691</v>
      </c>
      <c r="C664" s="0" t="s">
        <v>2504</v>
      </c>
      <c r="D664" s="0" t="s">
        <v>1538</v>
      </c>
      <c r="E664" s="0" t="s">
        <v>2692</v>
      </c>
    </row>
    <row r="665" customFormat="false" ht="15" hidden="false" customHeight="false" outlineLevel="0" collapsed="false">
      <c r="B665" s="0" t="s">
        <v>2693</v>
      </c>
      <c r="C665" s="0" t="s">
        <v>2504</v>
      </c>
      <c r="D665" s="0" t="s">
        <v>2344</v>
      </c>
      <c r="E665" s="0" t="s">
        <v>2344</v>
      </c>
    </row>
    <row r="666" customFormat="false" ht="15" hidden="false" customHeight="false" outlineLevel="0" collapsed="false">
      <c r="B666" s="0" t="s">
        <v>2694</v>
      </c>
      <c r="C666" s="0" t="s">
        <v>2504</v>
      </c>
      <c r="D666" s="0" t="s">
        <v>2344</v>
      </c>
      <c r="E666" s="0" t="s">
        <v>2695</v>
      </c>
    </row>
    <row r="667" customFormat="false" ht="15" hidden="false" customHeight="false" outlineLevel="0" collapsed="false">
      <c r="B667" s="0" t="s">
        <v>2696</v>
      </c>
      <c r="C667" s="0" t="s">
        <v>2504</v>
      </c>
      <c r="D667" s="0" t="s">
        <v>2344</v>
      </c>
      <c r="E667" s="0" t="s">
        <v>2697</v>
      </c>
    </row>
    <row r="668" customFormat="false" ht="15" hidden="false" customHeight="false" outlineLevel="0" collapsed="false">
      <c r="B668" s="0" t="s">
        <v>2698</v>
      </c>
      <c r="C668" s="0" t="s">
        <v>2504</v>
      </c>
      <c r="D668" s="0" t="s">
        <v>2344</v>
      </c>
      <c r="E668" s="0" t="s">
        <v>2699</v>
      </c>
    </row>
    <row r="669" customFormat="false" ht="15" hidden="false" customHeight="false" outlineLevel="0" collapsed="false">
      <c r="B669" s="0" t="s">
        <v>2700</v>
      </c>
      <c r="C669" s="0" t="s">
        <v>2504</v>
      </c>
      <c r="D669" s="0" t="s">
        <v>2344</v>
      </c>
      <c r="E669" s="0" t="s">
        <v>2701</v>
      </c>
    </row>
    <row r="670" customFormat="false" ht="15" hidden="false" customHeight="false" outlineLevel="0" collapsed="false">
      <c r="B670" s="0" t="s">
        <v>2702</v>
      </c>
      <c r="C670" s="0" t="s">
        <v>2504</v>
      </c>
      <c r="D670" s="0" t="s">
        <v>2344</v>
      </c>
      <c r="E670" s="0" t="s">
        <v>2703</v>
      </c>
    </row>
    <row r="671" customFormat="false" ht="15" hidden="false" customHeight="false" outlineLevel="0" collapsed="false">
      <c r="B671" s="0" t="s">
        <v>2704</v>
      </c>
      <c r="C671" s="0" t="s">
        <v>2504</v>
      </c>
      <c r="D671" s="0" t="s">
        <v>2344</v>
      </c>
      <c r="E671" s="0" t="s">
        <v>2705</v>
      </c>
    </row>
    <row r="672" customFormat="false" ht="15" hidden="false" customHeight="false" outlineLevel="0" collapsed="false">
      <c r="B672" s="0" t="s">
        <v>2706</v>
      </c>
      <c r="C672" s="0" t="s">
        <v>2504</v>
      </c>
      <c r="D672" s="0" t="s">
        <v>2344</v>
      </c>
      <c r="E672" s="0" t="s">
        <v>2707</v>
      </c>
    </row>
    <row r="673" customFormat="false" ht="15" hidden="false" customHeight="false" outlineLevel="0" collapsed="false">
      <c r="B673" s="0" t="s">
        <v>2708</v>
      </c>
      <c r="C673" s="0" t="s">
        <v>2504</v>
      </c>
      <c r="D673" s="0" t="s">
        <v>2344</v>
      </c>
      <c r="E673" s="0" t="s">
        <v>2709</v>
      </c>
    </row>
    <row r="674" customFormat="false" ht="15" hidden="false" customHeight="false" outlineLevel="0" collapsed="false">
      <c r="B674" s="0" t="s">
        <v>2710</v>
      </c>
      <c r="C674" s="0" t="s">
        <v>2504</v>
      </c>
      <c r="D674" s="0" t="s">
        <v>2344</v>
      </c>
      <c r="E674" s="0" t="s">
        <v>2711</v>
      </c>
    </row>
    <row r="675" customFormat="false" ht="15" hidden="false" customHeight="false" outlineLevel="0" collapsed="false">
      <c r="B675" s="0" t="s">
        <v>2712</v>
      </c>
      <c r="C675" s="0" t="s">
        <v>2504</v>
      </c>
      <c r="D675" s="0" t="s">
        <v>2344</v>
      </c>
      <c r="E675" s="0" t="s">
        <v>2713</v>
      </c>
    </row>
    <row r="676" customFormat="false" ht="15" hidden="false" customHeight="false" outlineLevel="0" collapsed="false">
      <c r="B676" s="0" t="s">
        <v>2714</v>
      </c>
      <c r="C676" s="0" t="s">
        <v>2504</v>
      </c>
      <c r="D676" s="0" t="s">
        <v>2344</v>
      </c>
      <c r="E676" s="0" t="s">
        <v>2715</v>
      </c>
    </row>
    <row r="677" customFormat="false" ht="15" hidden="false" customHeight="false" outlineLevel="0" collapsed="false">
      <c r="B677" s="0" t="s">
        <v>2716</v>
      </c>
      <c r="C677" s="0" t="s">
        <v>2504</v>
      </c>
      <c r="D677" s="0" t="s">
        <v>2344</v>
      </c>
      <c r="E677" s="0" t="s">
        <v>2717</v>
      </c>
    </row>
    <row r="678" customFormat="false" ht="15" hidden="false" customHeight="false" outlineLevel="0" collapsed="false">
      <c r="B678" s="0" t="s">
        <v>2718</v>
      </c>
      <c r="C678" s="0" t="s">
        <v>2504</v>
      </c>
      <c r="D678" s="0" t="s">
        <v>2719</v>
      </c>
      <c r="E678" s="0" t="s">
        <v>2719</v>
      </c>
    </row>
    <row r="679" customFormat="false" ht="15" hidden="false" customHeight="false" outlineLevel="0" collapsed="false">
      <c r="B679" s="0" t="s">
        <v>2720</v>
      </c>
      <c r="C679" s="0" t="s">
        <v>2504</v>
      </c>
      <c r="D679" s="0" t="s">
        <v>2719</v>
      </c>
      <c r="E679" s="0" t="s">
        <v>2721</v>
      </c>
    </row>
    <row r="680" customFormat="false" ht="15" hidden="false" customHeight="false" outlineLevel="0" collapsed="false">
      <c r="B680" s="0" t="s">
        <v>2722</v>
      </c>
      <c r="C680" s="0" t="s">
        <v>2504</v>
      </c>
      <c r="D680" s="0" t="s">
        <v>2719</v>
      </c>
      <c r="E680" s="0" t="s">
        <v>1431</v>
      </c>
    </row>
    <row r="681" customFormat="false" ht="15" hidden="false" customHeight="false" outlineLevel="0" collapsed="false">
      <c r="B681" s="0" t="s">
        <v>2723</v>
      </c>
      <c r="C681" s="0" t="s">
        <v>2504</v>
      </c>
      <c r="D681" s="0" t="s">
        <v>2719</v>
      </c>
      <c r="E681" s="0" t="s">
        <v>2724</v>
      </c>
    </row>
    <row r="682" customFormat="false" ht="15" hidden="false" customHeight="false" outlineLevel="0" collapsed="false">
      <c r="B682" s="0" t="s">
        <v>2725</v>
      </c>
      <c r="C682" s="0" t="s">
        <v>2504</v>
      </c>
      <c r="D682" s="0" t="s">
        <v>1597</v>
      </c>
      <c r="E682" s="0" t="s">
        <v>1597</v>
      </c>
    </row>
    <row r="683" customFormat="false" ht="15" hidden="false" customHeight="false" outlineLevel="0" collapsed="false">
      <c r="B683" s="0" t="s">
        <v>2726</v>
      </c>
      <c r="C683" s="0" t="s">
        <v>2504</v>
      </c>
      <c r="D683" s="0" t="s">
        <v>1597</v>
      </c>
      <c r="E683" s="0" t="s">
        <v>2727</v>
      </c>
    </row>
    <row r="684" customFormat="false" ht="15" hidden="false" customHeight="false" outlineLevel="0" collapsed="false">
      <c r="B684" s="0" t="s">
        <v>2728</v>
      </c>
      <c r="C684" s="0" t="s">
        <v>2504</v>
      </c>
      <c r="D684" s="0" t="s">
        <v>1597</v>
      </c>
      <c r="E684" s="0" t="s">
        <v>2729</v>
      </c>
    </row>
    <row r="685" customFormat="false" ht="15" hidden="false" customHeight="false" outlineLevel="0" collapsed="false">
      <c r="B685" s="0" t="s">
        <v>2730</v>
      </c>
      <c r="C685" s="0" t="s">
        <v>2504</v>
      </c>
      <c r="D685" s="0" t="s">
        <v>1597</v>
      </c>
      <c r="E685" s="0" t="s">
        <v>2731</v>
      </c>
    </row>
    <row r="686" customFormat="false" ht="15" hidden="false" customHeight="false" outlineLevel="0" collapsed="false">
      <c r="B686" s="0" t="s">
        <v>2732</v>
      </c>
      <c r="C686" s="0" t="s">
        <v>2504</v>
      </c>
      <c r="D686" s="0" t="s">
        <v>1597</v>
      </c>
      <c r="E686" s="0" t="s">
        <v>2733</v>
      </c>
    </row>
    <row r="687" customFormat="false" ht="15" hidden="false" customHeight="false" outlineLevel="0" collapsed="false">
      <c r="B687" s="0" t="s">
        <v>2734</v>
      </c>
      <c r="C687" s="0" t="s">
        <v>2504</v>
      </c>
      <c r="D687" s="0" t="s">
        <v>1597</v>
      </c>
      <c r="E687" s="0" t="s">
        <v>2735</v>
      </c>
    </row>
    <row r="688" customFormat="false" ht="15" hidden="false" customHeight="false" outlineLevel="0" collapsed="false">
      <c r="B688" s="0" t="s">
        <v>2736</v>
      </c>
      <c r="C688" s="0" t="s">
        <v>2504</v>
      </c>
      <c r="D688" s="0" t="s">
        <v>1597</v>
      </c>
      <c r="E688" s="0" t="s">
        <v>2737</v>
      </c>
    </row>
    <row r="689" customFormat="false" ht="15" hidden="false" customHeight="false" outlineLevel="0" collapsed="false">
      <c r="B689" s="0" t="s">
        <v>2738</v>
      </c>
      <c r="C689" s="0" t="s">
        <v>2504</v>
      </c>
      <c r="D689" s="0" t="s">
        <v>1597</v>
      </c>
      <c r="E689" s="0" t="s">
        <v>2739</v>
      </c>
    </row>
    <row r="690" customFormat="false" ht="15" hidden="false" customHeight="false" outlineLevel="0" collapsed="false">
      <c r="B690" s="0" t="s">
        <v>2740</v>
      </c>
      <c r="C690" s="0" t="s">
        <v>2504</v>
      </c>
      <c r="D690" s="0" t="s">
        <v>1597</v>
      </c>
      <c r="E690" s="0" t="s">
        <v>2741</v>
      </c>
    </row>
    <row r="691" customFormat="false" ht="15" hidden="false" customHeight="false" outlineLevel="0" collapsed="false">
      <c r="B691" s="0" t="s">
        <v>2742</v>
      </c>
      <c r="C691" s="0" t="s">
        <v>2504</v>
      </c>
      <c r="D691" s="0" t="s">
        <v>1597</v>
      </c>
      <c r="E691" s="0" t="s">
        <v>2743</v>
      </c>
    </row>
    <row r="692" customFormat="false" ht="15" hidden="false" customHeight="false" outlineLevel="0" collapsed="false">
      <c r="B692" s="0" t="s">
        <v>2744</v>
      </c>
      <c r="C692" s="0" t="s">
        <v>2504</v>
      </c>
      <c r="D692" s="0" t="s">
        <v>1597</v>
      </c>
      <c r="E692" s="0" t="s">
        <v>2745</v>
      </c>
    </row>
    <row r="693" customFormat="false" ht="15" hidden="false" customHeight="false" outlineLevel="0" collapsed="false">
      <c r="B693" s="0" t="s">
        <v>1193</v>
      </c>
      <c r="C693" s="0" t="s">
        <v>2746</v>
      </c>
      <c r="D693" s="0" t="s">
        <v>2747</v>
      </c>
      <c r="E693" s="0" t="s">
        <v>2746</v>
      </c>
    </row>
    <row r="694" customFormat="false" ht="15" hidden="false" customHeight="false" outlineLevel="0" collapsed="false">
      <c r="B694" s="0" t="s">
        <v>1198</v>
      </c>
      <c r="C694" s="0" t="s">
        <v>2746</v>
      </c>
      <c r="D694" s="0" t="s">
        <v>2747</v>
      </c>
      <c r="E694" s="0" t="s">
        <v>2645</v>
      </c>
    </row>
    <row r="695" customFormat="false" ht="15" hidden="false" customHeight="false" outlineLevel="0" collapsed="false">
      <c r="B695" s="0" t="s">
        <v>2748</v>
      </c>
      <c r="C695" s="0" t="s">
        <v>2746</v>
      </c>
      <c r="D695" s="0" t="s">
        <v>2747</v>
      </c>
      <c r="E695" s="0" t="s">
        <v>2749</v>
      </c>
    </row>
    <row r="696" customFormat="false" ht="15" hidden="false" customHeight="false" outlineLevel="0" collapsed="false">
      <c r="B696" s="0" t="s">
        <v>2750</v>
      </c>
      <c r="C696" s="0" t="s">
        <v>2746</v>
      </c>
      <c r="D696" s="0" t="s">
        <v>2747</v>
      </c>
      <c r="E696" s="0" t="s">
        <v>2751</v>
      </c>
    </row>
    <row r="697" customFormat="false" ht="15" hidden="false" customHeight="false" outlineLevel="0" collapsed="false">
      <c r="B697" s="0" t="s">
        <v>2752</v>
      </c>
      <c r="C697" s="0" t="s">
        <v>2746</v>
      </c>
      <c r="D697" s="0" t="s">
        <v>2747</v>
      </c>
      <c r="E697" s="0" t="s">
        <v>2753</v>
      </c>
    </row>
    <row r="698" customFormat="false" ht="15" hidden="false" customHeight="false" outlineLevel="0" collapsed="false">
      <c r="B698" s="0" t="s">
        <v>2754</v>
      </c>
      <c r="C698" s="0" t="s">
        <v>2746</v>
      </c>
      <c r="D698" s="0" t="s">
        <v>2747</v>
      </c>
      <c r="E698" s="0" t="s">
        <v>2755</v>
      </c>
    </row>
    <row r="699" customFormat="false" ht="15" hidden="false" customHeight="false" outlineLevel="0" collapsed="false">
      <c r="B699" s="0" t="s">
        <v>2756</v>
      </c>
      <c r="C699" s="0" t="s">
        <v>2746</v>
      </c>
      <c r="D699" s="0" t="s">
        <v>2747</v>
      </c>
      <c r="E699" s="0" t="s">
        <v>2757</v>
      </c>
    </row>
    <row r="700" customFormat="false" ht="15" hidden="false" customHeight="false" outlineLevel="0" collapsed="false">
      <c r="B700" s="0" t="s">
        <v>2758</v>
      </c>
      <c r="C700" s="0" t="s">
        <v>2759</v>
      </c>
      <c r="D700" s="0" t="s">
        <v>2759</v>
      </c>
      <c r="E700" s="0" t="s">
        <v>2759</v>
      </c>
    </row>
    <row r="701" customFormat="false" ht="15" hidden="false" customHeight="false" outlineLevel="0" collapsed="false">
      <c r="B701" s="0" t="s">
        <v>2760</v>
      </c>
      <c r="C701" s="0" t="s">
        <v>2759</v>
      </c>
      <c r="D701" s="0" t="s">
        <v>2759</v>
      </c>
      <c r="E701" s="0" t="s">
        <v>2761</v>
      </c>
    </row>
    <row r="702" customFormat="false" ht="15" hidden="false" customHeight="false" outlineLevel="0" collapsed="false">
      <c r="B702" s="0" t="s">
        <v>2762</v>
      </c>
      <c r="C702" s="0" t="s">
        <v>2759</v>
      </c>
      <c r="D702" s="0" t="s">
        <v>2759</v>
      </c>
      <c r="E702" s="0" t="s">
        <v>2763</v>
      </c>
    </row>
    <row r="703" customFormat="false" ht="15" hidden="false" customHeight="false" outlineLevel="0" collapsed="false">
      <c r="B703" s="0" t="s">
        <v>2764</v>
      </c>
      <c r="C703" s="0" t="s">
        <v>2759</v>
      </c>
      <c r="D703" s="0" t="s">
        <v>2759</v>
      </c>
      <c r="E703" s="0" t="s">
        <v>1123</v>
      </c>
    </row>
    <row r="704" customFormat="false" ht="15" hidden="false" customHeight="false" outlineLevel="0" collapsed="false">
      <c r="B704" s="0" t="s">
        <v>2765</v>
      </c>
      <c r="C704" s="0" t="s">
        <v>2759</v>
      </c>
      <c r="D704" s="0" t="s">
        <v>2759</v>
      </c>
      <c r="E704" s="0" t="s">
        <v>2766</v>
      </c>
    </row>
    <row r="705" customFormat="false" ht="15" hidden="false" customHeight="false" outlineLevel="0" collapsed="false">
      <c r="B705" s="0" t="s">
        <v>2767</v>
      </c>
      <c r="C705" s="0" t="s">
        <v>2759</v>
      </c>
      <c r="D705" s="0" t="s">
        <v>2759</v>
      </c>
      <c r="E705" s="0" t="s">
        <v>2768</v>
      </c>
    </row>
    <row r="706" customFormat="false" ht="15" hidden="false" customHeight="false" outlineLevel="0" collapsed="false">
      <c r="B706" s="0" t="s">
        <v>2769</v>
      </c>
      <c r="C706" s="0" t="s">
        <v>2759</v>
      </c>
      <c r="D706" s="0" t="s">
        <v>2759</v>
      </c>
      <c r="E706" s="0" t="s">
        <v>2770</v>
      </c>
    </row>
    <row r="707" customFormat="false" ht="15" hidden="false" customHeight="false" outlineLevel="0" collapsed="false">
      <c r="B707" s="0" t="s">
        <v>2771</v>
      </c>
      <c r="C707" s="0" t="s">
        <v>2759</v>
      </c>
      <c r="D707" s="0" t="s">
        <v>2759</v>
      </c>
      <c r="E707" s="0" t="s">
        <v>2772</v>
      </c>
    </row>
    <row r="708" customFormat="false" ht="15" hidden="false" customHeight="false" outlineLevel="0" collapsed="false">
      <c r="B708" s="0" t="s">
        <v>2773</v>
      </c>
      <c r="C708" s="0" t="s">
        <v>2759</v>
      </c>
      <c r="D708" s="0" t="s">
        <v>2774</v>
      </c>
      <c r="E708" s="0" t="s">
        <v>2774</v>
      </c>
    </row>
    <row r="709" customFormat="false" ht="15" hidden="false" customHeight="false" outlineLevel="0" collapsed="false">
      <c r="B709" s="0" t="s">
        <v>2775</v>
      </c>
      <c r="C709" s="0" t="s">
        <v>2759</v>
      </c>
      <c r="D709" s="0" t="s">
        <v>2774</v>
      </c>
      <c r="E709" s="0" t="s">
        <v>2776</v>
      </c>
    </row>
    <row r="710" customFormat="false" ht="15" hidden="false" customHeight="false" outlineLevel="0" collapsed="false">
      <c r="B710" s="0" t="s">
        <v>2777</v>
      </c>
      <c r="C710" s="0" t="s">
        <v>2759</v>
      </c>
      <c r="D710" s="0" t="s">
        <v>2774</v>
      </c>
      <c r="E710" s="0" t="s">
        <v>2778</v>
      </c>
    </row>
    <row r="711" customFormat="false" ht="15" hidden="false" customHeight="false" outlineLevel="0" collapsed="false">
      <c r="B711" s="0" t="s">
        <v>2779</v>
      </c>
      <c r="C711" s="0" t="s">
        <v>2759</v>
      </c>
      <c r="D711" s="0" t="s">
        <v>2774</v>
      </c>
      <c r="E711" s="0" t="s">
        <v>2780</v>
      </c>
    </row>
    <row r="712" customFormat="false" ht="15" hidden="false" customHeight="false" outlineLevel="0" collapsed="false">
      <c r="B712" s="0" t="s">
        <v>2781</v>
      </c>
      <c r="C712" s="0" t="s">
        <v>2759</v>
      </c>
      <c r="D712" s="0" t="s">
        <v>2774</v>
      </c>
      <c r="E712" s="0" t="s">
        <v>2782</v>
      </c>
    </row>
    <row r="713" customFormat="false" ht="15" hidden="false" customHeight="false" outlineLevel="0" collapsed="false">
      <c r="B713" s="0" t="s">
        <v>2783</v>
      </c>
      <c r="C713" s="0" t="s">
        <v>2759</v>
      </c>
      <c r="D713" s="0" t="s">
        <v>2774</v>
      </c>
      <c r="E713" s="0" t="s">
        <v>2784</v>
      </c>
    </row>
    <row r="714" customFormat="false" ht="15" hidden="false" customHeight="false" outlineLevel="0" collapsed="false">
      <c r="B714" s="0" t="s">
        <v>2785</v>
      </c>
      <c r="C714" s="0" t="s">
        <v>2759</v>
      </c>
      <c r="D714" s="0" t="s">
        <v>2774</v>
      </c>
      <c r="E714" s="0" t="s">
        <v>2786</v>
      </c>
    </row>
    <row r="715" customFormat="false" ht="15" hidden="false" customHeight="false" outlineLevel="0" collapsed="false">
      <c r="B715" s="0" t="s">
        <v>2787</v>
      </c>
      <c r="C715" s="0" t="s">
        <v>2759</v>
      </c>
      <c r="D715" s="0" t="s">
        <v>1398</v>
      </c>
      <c r="E715" s="0" t="s">
        <v>1398</v>
      </c>
    </row>
    <row r="716" customFormat="false" ht="15" hidden="false" customHeight="false" outlineLevel="0" collapsed="false">
      <c r="B716" s="0" t="s">
        <v>2788</v>
      </c>
      <c r="C716" s="0" t="s">
        <v>2759</v>
      </c>
      <c r="D716" s="0" t="s">
        <v>1398</v>
      </c>
      <c r="E716" s="0" t="s">
        <v>2789</v>
      </c>
    </row>
    <row r="717" customFormat="false" ht="15" hidden="false" customHeight="false" outlineLevel="0" collapsed="false">
      <c r="B717" s="0" t="s">
        <v>2790</v>
      </c>
      <c r="C717" s="0" t="s">
        <v>2759</v>
      </c>
      <c r="D717" s="0" t="s">
        <v>1398</v>
      </c>
      <c r="E717" s="0" t="s">
        <v>2791</v>
      </c>
    </row>
    <row r="718" customFormat="false" ht="15" hidden="false" customHeight="false" outlineLevel="0" collapsed="false">
      <c r="B718" s="0" t="s">
        <v>2792</v>
      </c>
      <c r="C718" s="0" t="s">
        <v>2759</v>
      </c>
      <c r="D718" s="0" t="s">
        <v>1398</v>
      </c>
      <c r="E718" s="0" t="s">
        <v>2793</v>
      </c>
    </row>
    <row r="719" customFormat="false" ht="15" hidden="false" customHeight="false" outlineLevel="0" collapsed="false">
      <c r="B719" s="0" t="s">
        <v>2794</v>
      </c>
      <c r="C719" s="0" t="s">
        <v>2759</v>
      </c>
      <c r="D719" s="0" t="s">
        <v>1398</v>
      </c>
      <c r="E719" s="0" t="s">
        <v>2795</v>
      </c>
    </row>
    <row r="720" customFormat="false" ht="15" hidden="false" customHeight="false" outlineLevel="0" collapsed="false">
      <c r="B720" s="0" t="s">
        <v>2796</v>
      </c>
      <c r="C720" s="0" t="s">
        <v>2759</v>
      </c>
      <c r="D720" s="0" t="s">
        <v>1398</v>
      </c>
      <c r="E720" s="0" t="s">
        <v>2797</v>
      </c>
    </row>
    <row r="721" customFormat="false" ht="15" hidden="false" customHeight="false" outlineLevel="0" collapsed="false">
      <c r="B721" s="0" t="s">
        <v>2798</v>
      </c>
      <c r="C721" s="0" t="s">
        <v>2759</v>
      </c>
      <c r="D721" s="0" t="s">
        <v>1398</v>
      </c>
      <c r="E721" s="0" t="s">
        <v>2799</v>
      </c>
    </row>
    <row r="722" customFormat="false" ht="15" hidden="false" customHeight="false" outlineLevel="0" collapsed="false">
      <c r="B722" s="0" t="s">
        <v>2800</v>
      </c>
      <c r="C722" s="0" t="s">
        <v>2759</v>
      </c>
      <c r="D722" s="0" t="s">
        <v>1398</v>
      </c>
      <c r="E722" s="0" t="s">
        <v>2801</v>
      </c>
    </row>
    <row r="723" customFormat="false" ht="15" hidden="false" customHeight="false" outlineLevel="0" collapsed="false">
      <c r="B723" s="0" t="s">
        <v>2802</v>
      </c>
      <c r="C723" s="0" t="s">
        <v>2759</v>
      </c>
      <c r="D723" s="0" t="s">
        <v>1398</v>
      </c>
      <c r="E723" s="0" t="s">
        <v>2803</v>
      </c>
    </row>
    <row r="724" customFormat="false" ht="15" hidden="false" customHeight="false" outlineLevel="0" collapsed="false">
      <c r="B724" s="0" t="s">
        <v>2804</v>
      </c>
      <c r="C724" s="0" t="s">
        <v>2759</v>
      </c>
      <c r="D724" s="0" t="s">
        <v>2805</v>
      </c>
      <c r="E724" s="0" t="s">
        <v>2805</v>
      </c>
    </row>
    <row r="725" customFormat="false" ht="15" hidden="false" customHeight="false" outlineLevel="0" collapsed="false">
      <c r="B725" s="0" t="s">
        <v>2806</v>
      </c>
      <c r="C725" s="0" t="s">
        <v>2759</v>
      </c>
      <c r="D725" s="0" t="s">
        <v>2805</v>
      </c>
      <c r="E725" s="0" t="s">
        <v>2807</v>
      </c>
    </row>
    <row r="726" customFormat="false" ht="15" hidden="false" customHeight="false" outlineLevel="0" collapsed="false">
      <c r="B726" s="0" t="s">
        <v>2808</v>
      </c>
      <c r="C726" s="0" t="s">
        <v>2759</v>
      </c>
      <c r="D726" s="0" t="s">
        <v>2805</v>
      </c>
      <c r="E726" s="0" t="s">
        <v>2809</v>
      </c>
    </row>
    <row r="727" customFormat="false" ht="15" hidden="false" customHeight="false" outlineLevel="0" collapsed="false">
      <c r="B727" s="0" t="s">
        <v>2810</v>
      </c>
      <c r="C727" s="0" t="s">
        <v>2759</v>
      </c>
      <c r="D727" s="0" t="s">
        <v>2805</v>
      </c>
      <c r="E727" s="0" t="s">
        <v>2811</v>
      </c>
    </row>
    <row r="728" customFormat="false" ht="15" hidden="false" customHeight="false" outlineLevel="0" collapsed="false">
      <c r="B728" s="0" t="s">
        <v>2812</v>
      </c>
      <c r="C728" s="0" t="s">
        <v>2759</v>
      </c>
      <c r="D728" s="0" t="s">
        <v>2805</v>
      </c>
      <c r="E728" s="0" t="s">
        <v>2813</v>
      </c>
    </row>
    <row r="729" customFormat="false" ht="15" hidden="false" customHeight="false" outlineLevel="0" collapsed="false">
      <c r="B729" s="0" t="s">
        <v>2814</v>
      </c>
      <c r="C729" s="0" t="s">
        <v>2759</v>
      </c>
      <c r="D729" s="0" t="s">
        <v>2805</v>
      </c>
      <c r="E729" s="0" t="s">
        <v>2815</v>
      </c>
    </row>
    <row r="730" customFormat="false" ht="15" hidden="false" customHeight="false" outlineLevel="0" collapsed="false">
      <c r="B730" s="0" t="s">
        <v>2816</v>
      </c>
      <c r="C730" s="0" t="s">
        <v>2759</v>
      </c>
      <c r="D730" s="0" t="s">
        <v>2805</v>
      </c>
      <c r="E730" s="0" t="s">
        <v>2817</v>
      </c>
    </row>
    <row r="731" customFormat="false" ht="15" hidden="false" customHeight="false" outlineLevel="0" collapsed="false">
      <c r="B731" s="0" t="s">
        <v>2818</v>
      </c>
      <c r="C731" s="0" t="s">
        <v>2759</v>
      </c>
      <c r="D731" s="0" t="s">
        <v>2805</v>
      </c>
      <c r="E731" s="0" t="s">
        <v>2819</v>
      </c>
    </row>
    <row r="732" customFormat="false" ht="15" hidden="false" customHeight="false" outlineLevel="0" collapsed="false">
      <c r="B732" s="0" t="s">
        <v>2820</v>
      </c>
      <c r="C732" s="0" t="s">
        <v>2759</v>
      </c>
      <c r="D732" s="0" t="s">
        <v>2821</v>
      </c>
      <c r="E732" s="0" t="s">
        <v>2822</v>
      </c>
    </row>
    <row r="733" customFormat="false" ht="15" hidden="false" customHeight="false" outlineLevel="0" collapsed="false">
      <c r="B733" s="0" t="s">
        <v>2823</v>
      </c>
      <c r="C733" s="0" t="s">
        <v>2759</v>
      </c>
      <c r="D733" s="0" t="s">
        <v>2821</v>
      </c>
      <c r="E733" s="0" t="s">
        <v>2824</v>
      </c>
    </row>
    <row r="734" customFormat="false" ht="15" hidden="false" customHeight="false" outlineLevel="0" collapsed="false">
      <c r="B734" s="0" t="s">
        <v>2825</v>
      </c>
      <c r="C734" s="0" t="s">
        <v>2759</v>
      </c>
      <c r="D734" s="0" t="s">
        <v>2821</v>
      </c>
      <c r="E734" s="0" t="s">
        <v>2826</v>
      </c>
    </row>
    <row r="735" customFormat="false" ht="15" hidden="false" customHeight="false" outlineLevel="0" collapsed="false">
      <c r="B735" s="0" t="s">
        <v>2827</v>
      </c>
      <c r="C735" s="0" t="s">
        <v>2759</v>
      </c>
      <c r="D735" s="0" t="s">
        <v>2821</v>
      </c>
      <c r="E735" s="0" t="s">
        <v>2828</v>
      </c>
    </row>
    <row r="736" customFormat="false" ht="15" hidden="false" customHeight="false" outlineLevel="0" collapsed="false">
      <c r="B736" s="0" t="s">
        <v>2829</v>
      </c>
      <c r="C736" s="0" t="s">
        <v>2759</v>
      </c>
      <c r="D736" s="0" t="s">
        <v>2821</v>
      </c>
      <c r="E736" s="0" t="s">
        <v>2830</v>
      </c>
    </row>
    <row r="737" customFormat="false" ht="15" hidden="false" customHeight="false" outlineLevel="0" collapsed="false">
      <c r="B737" s="0" t="s">
        <v>2831</v>
      </c>
      <c r="C737" s="0" t="s">
        <v>2759</v>
      </c>
      <c r="D737" s="0" t="s">
        <v>2821</v>
      </c>
      <c r="E737" s="0" t="s">
        <v>2253</v>
      </c>
    </row>
    <row r="738" customFormat="false" ht="15" hidden="false" customHeight="false" outlineLevel="0" collapsed="false">
      <c r="B738" s="0" t="s">
        <v>2832</v>
      </c>
      <c r="C738" s="0" t="s">
        <v>2759</v>
      </c>
      <c r="D738" s="0" t="s">
        <v>2821</v>
      </c>
      <c r="E738" s="0" t="s">
        <v>2833</v>
      </c>
    </row>
    <row r="739" customFormat="false" ht="15" hidden="false" customHeight="false" outlineLevel="0" collapsed="false">
      <c r="B739" s="0" t="s">
        <v>2834</v>
      </c>
      <c r="C739" s="0" t="s">
        <v>2759</v>
      </c>
      <c r="D739" s="0" t="s">
        <v>2821</v>
      </c>
      <c r="E739" s="0" t="s">
        <v>2835</v>
      </c>
    </row>
    <row r="740" customFormat="false" ht="15" hidden="false" customHeight="false" outlineLevel="0" collapsed="false">
      <c r="B740" s="0" t="s">
        <v>2836</v>
      </c>
      <c r="C740" s="0" t="s">
        <v>2759</v>
      </c>
      <c r="D740" s="0" t="s">
        <v>2837</v>
      </c>
      <c r="E740" s="0" t="s">
        <v>2838</v>
      </c>
    </row>
    <row r="741" customFormat="false" ht="15" hidden="false" customHeight="false" outlineLevel="0" collapsed="false">
      <c r="B741" s="0" t="s">
        <v>2839</v>
      </c>
      <c r="C741" s="0" t="s">
        <v>2759</v>
      </c>
      <c r="D741" s="0" t="s">
        <v>2837</v>
      </c>
      <c r="E741" s="0" t="s">
        <v>2840</v>
      </c>
    </row>
    <row r="742" customFormat="false" ht="15" hidden="false" customHeight="false" outlineLevel="0" collapsed="false">
      <c r="B742" s="0" t="s">
        <v>2841</v>
      </c>
      <c r="C742" s="0" t="s">
        <v>2759</v>
      </c>
      <c r="D742" s="0" t="s">
        <v>2837</v>
      </c>
      <c r="E742" s="0" t="s">
        <v>2842</v>
      </c>
    </row>
    <row r="743" customFormat="false" ht="15" hidden="false" customHeight="false" outlineLevel="0" collapsed="false">
      <c r="B743" s="0" t="s">
        <v>2843</v>
      </c>
      <c r="C743" s="0" t="s">
        <v>2759</v>
      </c>
      <c r="D743" s="0" t="s">
        <v>2837</v>
      </c>
      <c r="E743" s="0" t="s">
        <v>2844</v>
      </c>
    </row>
    <row r="744" customFormat="false" ht="15" hidden="false" customHeight="false" outlineLevel="0" collapsed="false">
      <c r="B744" s="0" t="s">
        <v>2845</v>
      </c>
      <c r="C744" s="0" t="s">
        <v>2759</v>
      </c>
      <c r="D744" s="0" t="s">
        <v>2837</v>
      </c>
      <c r="E744" s="0" t="s">
        <v>2846</v>
      </c>
    </row>
    <row r="745" customFormat="false" ht="15" hidden="false" customHeight="false" outlineLevel="0" collapsed="false">
      <c r="B745" s="0" t="s">
        <v>2847</v>
      </c>
      <c r="C745" s="0" t="s">
        <v>2759</v>
      </c>
      <c r="D745" s="0" t="s">
        <v>2837</v>
      </c>
      <c r="E745" s="0" t="s">
        <v>2719</v>
      </c>
    </row>
    <row r="746" customFormat="false" ht="15" hidden="false" customHeight="false" outlineLevel="0" collapsed="false">
      <c r="B746" s="0" t="s">
        <v>2848</v>
      </c>
      <c r="C746" s="0" t="s">
        <v>2759</v>
      </c>
      <c r="D746" s="0" t="s">
        <v>2837</v>
      </c>
      <c r="E746" s="0" t="s">
        <v>1674</v>
      </c>
    </row>
    <row r="747" customFormat="false" ht="15" hidden="false" customHeight="false" outlineLevel="0" collapsed="false">
      <c r="B747" s="0" t="s">
        <v>2849</v>
      </c>
      <c r="C747" s="0" t="s">
        <v>2759</v>
      </c>
      <c r="D747" s="0" t="s">
        <v>2837</v>
      </c>
      <c r="E747" s="0" t="s">
        <v>2850</v>
      </c>
    </row>
    <row r="748" customFormat="false" ht="15" hidden="false" customHeight="false" outlineLevel="0" collapsed="false">
      <c r="B748" s="0" t="s">
        <v>2851</v>
      </c>
      <c r="C748" s="0" t="s">
        <v>2759</v>
      </c>
      <c r="D748" s="0" t="s">
        <v>2852</v>
      </c>
      <c r="E748" s="0" t="s">
        <v>1135</v>
      </c>
    </row>
    <row r="749" customFormat="false" ht="15" hidden="false" customHeight="false" outlineLevel="0" collapsed="false">
      <c r="B749" s="0" t="s">
        <v>2853</v>
      </c>
      <c r="C749" s="0" t="s">
        <v>2759</v>
      </c>
      <c r="D749" s="0" t="s">
        <v>2852</v>
      </c>
      <c r="E749" s="0" t="s">
        <v>2854</v>
      </c>
    </row>
    <row r="750" customFormat="false" ht="15" hidden="false" customHeight="false" outlineLevel="0" collapsed="false">
      <c r="B750" s="0" t="s">
        <v>2855</v>
      </c>
      <c r="C750" s="0" t="s">
        <v>2759</v>
      </c>
      <c r="D750" s="0" t="s">
        <v>2852</v>
      </c>
      <c r="E750" s="0" t="s">
        <v>2856</v>
      </c>
    </row>
    <row r="751" customFormat="false" ht="15" hidden="false" customHeight="false" outlineLevel="0" collapsed="false">
      <c r="B751" s="0" t="s">
        <v>2857</v>
      </c>
      <c r="C751" s="0" t="s">
        <v>2759</v>
      </c>
      <c r="D751" s="0" t="s">
        <v>2852</v>
      </c>
      <c r="E751" s="0" t="s">
        <v>2858</v>
      </c>
    </row>
    <row r="752" customFormat="false" ht="15" hidden="false" customHeight="false" outlineLevel="0" collapsed="false">
      <c r="B752" s="0" t="s">
        <v>2859</v>
      </c>
      <c r="C752" s="0" t="s">
        <v>2759</v>
      </c>
      <c r="D752" s="0" t="s">
        <v>2852</v>
      </c>
      <c r="E752" s="0" t="s">
        <v>2860</v>
      </c>
    </row>
    <row r="753" customFormat="false" ht="15" hidden="false" customHeight="false" outlineLevel="0" collapsed="false">
      <c r="B753" s="0" t="s">
        <v>2861</v>
      </c>
      <c r="C753" s="0" t="s">
        <v>2759</v>
      </c>
      <c r="D753" s="0" t="s">
        <v>2852</v>
      </c>
      <c r="E753" s="0" t="s">
        <v>2862</v>
      </c>
    </row>
    <row r="754" customFormat="false" ht="15" hidden="false" customHeight="false" outlineLevel="0" collapsed="false">
      <c r="B754" s="0" t="s">
        <v>2863</v>
      </c>
      <c r="C754" s="0" t="s">
        <v>2759</v>
      </c>
      <c r="D754" s="0" t="s">
        <v>2852</v>
      </c>
      <c r="E754" s="0" t="s">
        <v>2864</v>
      </c>
    </row>
    <row r="755" customFormat="false" ht="15" hidden="false" customHeight="false" outlineLevel="0" collapsed="false">
      <c r="B755" s="0" t="s">
        <v>2865</v>
      </c>
      <c r="C755" s="0" t="s">
        <v>2759</v>
      </c>
      <c r="D755" s="0" t="s">
        <v>2852</v>
      </c>
      <c r="E755" s="0" t="s">
        <v>2866</v>
      </c>
    </row>
    <row r="756" customFormat="false" ht="15" hidden="false" customHeight="false" outlineLevel="0" collapsed="false">
      <c r="B756" s="0" t="s">
        <v>2867</v>
      </c>
      <c r="C756" s="0" t="s">
        <v>2759</v>
      </c>
      <c r="D756" s="0" t="s">
        <v>2868</v>
      </c>
      <c r="E756" s="0" t="s">
        <v>2868</v>
      </c>
    </row>
    <row r="757" customFormat="false" ht="15" hidden="false" customHeight="false" outlineLevel="0" collapsed="false">
      <c r="B757" s="0" t="s">
        <v>2869</v>
      </c>
      <c r="C757" s="0" t="s">
        <v>2759</v>
      </c>
      <c r="D757" s="0" t="s">
        <v>2868</v>
      </c>
      <c r="E757" s="0" t="s">
        <v>2870</v>
      </c>
    </row>
    <row r="758" customFormat="false" ht="15" hidden="false" customHeight="false" outlineLevel="0" collapsed="false">
      <c r="B758" s="0" t="s">
        <v>2871</v>
      </c>
      <c r="C758" s="0" t="s">
        <v>2759</v>
      </c>
      <c r="D758" s="0" t="s">
        <v>2868</v>
      </c>
      <c r="E758" s="0" t="s">
        <v>2187</v>
      </c>
    </row>
    <row r="759" customFormat="false" ht="15" hidden="false" customHeight="false" outlineLevel="0" collapsed="false">
      <c r="B759" s="0" t="s">
        <v>2872</v>
      </c>
      <c r="C759" s="0" t="s">
        <v>2759</v>
      </c>
      <c r="D759" s="0" t="s">
        <v>2868</v>
      </c>
      <c r="E759" s="0" t="s">
        <v>2873</v>
      </c>
    </row>
    <row r="760" customFormat="false" ht="15" hidden="false" customHeight="false" outlineLevel="0" collapsed="false">
      <c r="B760" s="0" t="s">
        <v>2874</v>
      </c>
      <c r="C760" s="0" t="s">
        <v>2759</v>
      </c>
      <c r="D760" s="0" t="s">
        <v>2868</v>
      </c>
      <c r="E760" s="0" t="s">
        <v>2875</v>
      </c>
    </row>
    <row r="761" customFormat="false" ht="15" hidden="false" customHeight="false" outlineLevel="0" collapsed="false">
      <c r="B761" s="0" t="s">
        <v>2876</v>
      </c>
      <c r="C761" s="0" t="s">
        <v>2759</v>
      </c>
      <c r="D761" s="0" t="s">
        <v>2868</v>
      </c>
      <c r="E761" s="0" t="s">
        <v>2877</v>
      </c>
    </row>
    <row r="762" customFormat="false" ht="15" hidden="false" customHeight="false" outlineLevel="0" collapsed="false">
      <c r="B762" s="0" t="s">
        <v>2878</v>
      </c>
      <c r="C762" s="0" t="s">
        <v>2759</v>
      </c>
      <c r="D762" s="0" t="s">
        <v>2868</v>
      </c>
      <c r="E762" s="0" t="s">
        <v>2879</v>
      </c>
    </row>
    <row r="763" customFormat="false" ht="15" hidden="false" customHeight="false" outlineLevel="0" collapsed="false">
      <c r="B763" s="0" t="s">
        <v>2880</v>
      </c>
      <c r="C763" s="0" t="s">
        <v>2759</v>
      </c>
      <c r="D763" s="0" t="s">
        <v>2868</v>
      </c>
      <c r="E763" s="0" t="s">
        <v>2881</v>
      </c>
    </row>
    <row r="764" customFormat="false" ht="15" hidden="false" customHeight="false" outlineLevel="0" collapsed="false">
      <c r="B764" s="0" t="s">
        <v>2882</v>
      </c>
      <c r="C764" s="0" t="s">
        <v>2759</v>
      </c>
      <c r="D764" s="0" t="s">
        <v>2883</v>
      </c>
      <c r="E764" s="0" t="s">
        <v>2884</v>
      </c>
    </row>
    <row r="765" customFormat="false" ht="15" hidden="false" customHeight="false" outlineLevel="0" collapsed="false">
      <c r="B765" s="0" t="s">
        <v>2885</v>
      </c>
      <c r="C765" s="0" t="s">
        <v>2759</v>
      </c>
      <c r="D765" s="0" t="s">
        <v>2883</v>
      </c>
      <c r="E765" s="0" t="s">
        <v>2886</v>
      </c>
    </row>
    <row r="766" customFormat="false" ht="15" hidden="false" customHeight="false" outlineLevel="0" collapsed="false">
      <c r="B766" s="0" t="s">
        <v>2887</v>
      </c>
      <c r="C766" s="0" t="s">
        <v>2759</v>
      </c>
      <c r="D766" s="0" t="s">
        <v>2883</v>
      </c>
      <c r="E766" s="0" t="s">
        <v>2888</v>
      </c>
    </row>
    <row r="767" customFormat="false" ht="15" hidden="false" customHeight="false" outlineLevel="0" collapsed="false">
      <c r="B767" s="0" t="s">
        <v>2889</v>
      </c>
      <c r="C767" s="0" t="s">
        <v>2759</v>
      </c>
      <c r="D767" s="0" t="s">
        <v>2883</v>
      </c>
      <c r="E767" s="0" t="s">
        <v>2890</v>
      </c>
    </row>
    <row r="768" customFormat="false" ht="15" hidden="false" customHeight="false" outlineLevel="0" collapsed="false">
      <c r="B768" s="0" t="s">
        <v>2891</v>
      </c>
      <c r="C768" s="0" t="s">
        <v>2759</v>
      </c>
      <c r="D768" s="0" t="s">
        <v>2883</v>
      </c>
      <c r="E768" s="0" t="s">
        <v>2006</v>
      </c>
    </row>
    <row r="769" customFormat="false" ht="15" hidden="false" customHeight="false" outlineLevel="0" collapsed="false">
      <c r="B769" s="0" t="s">
        <v>2892</v>
      </c>
      <c r="C769" s="0" t="s">
        <v>2759</v>
      </c>
      <c r="D769" s="0" t="s">
        <v>2883</v>
      </c>
      <c r="E769" s="0" t="s">
        <v>2893</v>
      </c>
    </row>
    <row r="770" customFormat="false" ht="15" hidden="false" customHeight="false" outlineLevel="0" collapsed="false">
      <c r="B770" s="0" t="s">
        <v>2894</v>
      </c>
      <c r="C770" s="0" t="s">
        <v>2759</v>
      </c>
      <c r="D770" s="0" t="s">
        <v>2883</v>
      </c>
      <c r="E770" s="0" t="s">
        <v>2895</v>
      </c>
    </row>
    <row r="771" customFormat="false" ht="15" hidden="false" customHeight="false" outlineLevel="0" collapsed="false">
      <c r="B771" s="0" t="s">
        <v>2896</v>
      </c>
      <c r="C771" s="0" t="s">
        <v>2759</v>
      </c>
      <c r="D771" s="0" t="s">
        <v>2883</v>
      </c>
      <c r="E771" s="0" t="s">
        <v>2897</v>
      </c>
    </row>
    <row r="772" customFormat="false" ht="15" hidden="false" customHeight="false" outlineLevel="0" collapsed="false">
      <c r="B772" s="0" t="s">
        <v>2898</v>
      </c>
      <c r="C772" s="0" t="s">
        <v>2759</v>
      </c>
      <c r="D772" s="0" t="s">
        <v>2883</v>
      </c>
      <c r="E772" s="0" t="s">
        <v>2042</v>
      </c>
    </row>
    <row r="773" customFormat="false" ht="15" hidden="false" customHeight="false" outlineLevel="0" collapsed="false">
      <c r="B773" s="0" t="s">
        <v>2899</v>
      </c>
      <c r="C773" s="0" t="s">
        <v>2759</v>
      </c>
      <c r="D773" s="0" t="s">
        <v>2883</v>
      </c>
      <c r="E773" s="0" t="s">
        <v>2900</v>
      </c>
    </row>
    <row r="774" customFormat="false" ht="15" hidden="false" customHeight="false" outlineLevel="0" collapsed="false">
      <c r="B774" s="0" t="s">
        <v>2901</v>
      </c>
      <c r="C774" s="0" t="s">
        <v>2759</v>
      </c>
      <c r="D774" s="0" t="s">
        <v>2883</v>
      </c>
      <c r="E774" s="0" t="s">
        <v>2902</v>
      </c>
    </row>
    <row r="775" customFormat="false" ht="15" hidden="false" customHeight="false" outlineLevel="0" collapsed="false">
      <c r="B775" s="0" t="s">
        <v>2903</v>
      </c>
      <c r="C775" s="0" t="s">
        <v>2759</v>
      </c>
      <c r="D775" s="0" t="s">
        <v>2883</v>
      </c>
      <c r="E775" s="0" t="s">
        <v>2904</v>
      </c>
    </row>
    <row r="776" customFormat="false" ht="15" hidden="false" customHeight="false" outlineLevel="0" collapsed="false">
      <c r="B776" s="0" t="s">
        <v>2905</v>
      </c>
      <c r="C776" s="0" t="s">
        <v>2759</v>
      </c>
      <c r="D776" s="0" t="s">
        <v>2883</v>
      </c>
      <c r="E776" s="0" t="s">
        <v>2906</v>
      </c>
    </row>
    <row r="777" customFormat="false" ht="15" hidden="false" customHeight="false" outlineLevel="0" collapsed="false">
      <c r="B777" s="0" t="s">
        <v>2907</v>
      </c>
      <c r="C777" s="0" t="s">
        <v>2759</v>
      </c>
      <c r="D777" s="0" t="s">
        <v>2908</v>
      </c>
      <c r="E777" s="0" t="s">
        <v>2909</v>
      </c>
    </row>
    <row r="778" customFormat="false" ht="15" hidden="false" customHeight="false" outlineLevel="0" collapsed="false">
      <c r="B778" s="0" t="s">
        <v>2910</v>
      </c>
      <c r="C778" s="0" t="s">
        <v>2759</v>
      </c>
      <c r="D778" s="0" t="s">
        <v>2911</v>
      </c>
      <c r="E778" s="0" t="s">
        <v>2911</v>
      </c>
    </row>
    <row r="779" customFormat="false" ht="15" hidden="false" customHeight="false" outlineLevel="0" collapsed="false">
      <c r="B779" s="0" t="s">
        <v>2912</v>
      </c>
      <c r="C779" s="0" t="s">
        <v>2759</v>
      </c>
      <c r="D779" s="0" t="s">
        <v>2911</v>
      </c>
      <c r="E779" s="0" t="s">
        <v>2913</v>
      </c>
    </row>
    <row r="780" customFormat="false" ht="15" hidden="false" customHeight="false" outlineLevel="0" collapsed="false">
      <c r="B780" s="0" t="s">
        <v>2914</v>
      </c>
      <c r="C780" s="0" t="s">
        <v>2759</v>
      </c>
      <c r="D780" s="0" t="s">
        <v>2911</v>
      </c>
      <c r="E780" s="0" t="s">
        <v>2915</v>
      </c>
    </row>
    <row r="781" customFormat="false" ht="15" hidden="false" customHeight="false" outlineLevel="0" collapsed="false">
      <c r="B781" s="0" t="s">
        <v>2916</v>
      </c>
      <c r="C781" s="0" t="s">
        <v>2759</v>
      </c>
      <c r="D781" s="0" t="s">
        <v>2911</v>
      </c>
      <c r="E781" s="0" t="s">
        <v>2917</v>
      </c>
    </row>
    <row r="782" customFormat="false" ht="15" hidden="false" customHeight="false" outlineLevel="0" collapsed="false">
      <c r="B782" s="0" t="s">
        <v>2918</v>
      </c>
      <c r="C782" s="0" t="s">
        <v>2759</v>
      </c>
      <c r="D782" s="0" t="s">
        <v>2911</v>
      </c>
      <c r="E782" s="0" t="s">
        <v>2919</v>
      </c>
    </row>
    <row r="783" customFormat="false" ht="15" hidden="false" customHeight="false" outlineLevel="0" collapsed="false">
      <c r="B783" s="0" t="s">
        <v>2920</v>
      </c>
      <c r="C783" s="0" t="s">
        <v>2759</v>
      </c>
      <c r="D783" s="0" t="s">
        <v>2911</v>
      </c>
      <c r="E783" s="0" t="s">
        <v>2921</v>
      </c>
    </row>
    <row r="784" customFormat="false" ht="15" hidden="false" customHeight="false" outlineLevel="0" collapsed="false">
      <c r="B784" s="0" t="s">
        <v>2922</v>
      </c>
      <c r="C784" s="0" t="s">
        <v>2759</v>
      </c>
      <c r="D784" s="0" t="s">
        <v>2911</v>
      </c>
      <c r="E784" s="0" t="s">
        <v>2923</v>
      </c>
    </row>
    <row r="785" customFormat="false" ht="15" hidden="false" customHeight="false" outlineLevel="0" collapsed="false">
      <c r="B785" s="0" t="s">
        <v>2924</v>
      </c>
      <c r="C785" s="0" t="s">
        <v>2759</v>
      </c>
      <c r="D785" s="0" t="s">
        <v>2911</v>
      </c>
      <c r="E785" s="0" t="s">
        <v>2925</v>
      </c>
    </row>
    <row r="786" customFormat="false" ht="15" hidden="false" customHeight="false" outlineLevel="0" collapsed="false">
      <c r="B786" s="0" t="s">
        <v>2926</v>
      </c>
      <c r="C786" s="0" t="s">
        <v>2759</v>
      </c>
      <c r="D786" s="0" t="s">
        <v>2911</v>
      </c>
      <c r="E786" s="0" t="s">
        <v>2927</v>
      </c>
    </row>
    <row r="787" customFormat="false" ht="15" hidden="false" customHeight="false" outlineLevel="0" collapsed="false">
      <c r="B787" s="0" t="s">
        <v>2928</v>
      </c>
      <c r="C787" s="0" t="s">
        <v>2759</v>
      </c>
      <c r="D787" s="0" t="s">
        <v>2929</v>
      </c>
      <c r="E787" s="0" t="s">
        <v>2929</v>
      </c>
    </row>
    <row r="788" customFormat="false" ht="15" hidden="false" customHeight="false" outlineLevel="0" collapsed="false">
      <c r="B788" s="0" t="s">
        <v>2930</v>
      </c>
      <c r="C788" s="0" t="s">
        <v>2759</v>
      </c>
      <c r="D788" s="0" t="s">
        <v>2929</v>
      </c>
      <c r="E788" s="0" t="s">
        <v>2931</v>
      </c>
    </row>
    <row r="789" customFormat="false" ht="15" hidden="false" customHeight="false" outlineLevel="0" collapsed="false">
      <c r="B789" s="0" t="s">
        <v>2932</v>
      </c>
      <c r="C789" s="0" t="s">
        <v>2759</v>
      </c>
      <c r="D789" s="0" t="s">
        <v>2929</v>
      </c>
      <c r="E789" s="0" t="s">
        <v>2933</v>
      </c>
    </row>
    <row r="790" customFormat="false" ht="15" hidden="false" customHeight="false" outlineLevel="0" collapsed="false">
      <c r="B790" s="0" t="s">
        <v>2934</v>
      </c>
      <c r="C790" s="0" t="s">
        <v>2759</v>
      </c>
      <c r="D790" s="0" t="s">
        <v>2929</v>
      </c>
      <c r="E790" s="0" t="s">
        <v>2935</v>
      </c>
    </row>
    <row r="791" customFormat="false" ht="15" hidden="false" customHeight="false" outlineLevel="0" collapsed="false">
      <c r="B791" s="0" t="s">
        <v>2936</v>
      </c>
      <c r="C791" s="0" t="s">
        <v>2759</v>
      </c>
      <c r="D791" s="0" t="s">
        <v>2929</v>
      </c>
      <c r="E791" s="0" t="s">
        <v>2937</v>
      </c>
    </row>
    <row r="792" customFormat="false" ht="15" hidden="false" customHeight="false" outlineLevel="0" collapsed="false">
      <c r="B792" s="0" t="s">
        <v>2938</v>
      </c>
      <c r="C792" s="0" t="s">
        <v>2759</v>
      </c>
      <c r="D792" s="0" t="s">
        <v>2929</v>
      </c>
      <c r="E792" s="0" t="s">
        <v>2939</v>
      </c>
    </row>
    <row r="793" customFormat="false" ht="15" hidden="false" customHeight="false" outlineLevel="0" collapsed="false">
      <c r="B793" s="0" t="s">
        <v>2940</v>
      </c>
      <c r="C793" s="0" t="s">
        <v>2759</v>
      </c>
      <c r="D793" s="0" t="s">
        <v>2941</v>
      </c>
      <c r="E793" s="0" t="s">
        <v>2942</v>
      </c>
    </row>
    <row r="794" customFormat="false" ht="15" hidden="false" customHeight="false" outlineLevel="0" collapsed="false">
      <c r="B794" s="0" t="s">
        <v>2943</v>
      </c>
      <c r="C794" s="0" t="s">
        <v>2759</v>
      </c>
      <c r="D794" s="0" t="s">
        <v>2941</v>
      </c>
      <c r="E794" s="0" t="s">
        <v>2944</v>
      </c>
    </row>
    <row r="795" customFormat="false" ht="15" hidden="false" customHeight="false" outlineLevel="0" collapsed="false">
      <c r="B795" s="0" t="s">
        <v>2945</v>
      </c>
      <c r="C795" s="0" t="s">
        <v>2759</v>
      </c>
      <c r="D795" s="0" t="s">
        <v>2941</v>
      </c>
      <c r="E795" s="0" t="s">
        <v>2946</v>
      </c>
    </row>
    <row r="796" customFormat="false" ht="15" hidden="false" customHeight="false" outlineLevel="0" collapsed="false">
      <c r="B796" s="0" t="s">
        <v>2947</v>
      </c>
      <c r="C796" s="0" t="s">
        <v>2759</v>
      </c>
      <c r="D796" s="0" t="s">
        <v>2941</v>
      </c>
      <c r="E796" s="0" t="s">
        <v>2948</v>
      </c>
    </row>
    <row r="797" customFormat="false" ht="15" hidden="false" customHeight="false" outlineLevel="0" collapsed="false">
      <c r="B797" s="0" t="s">
        <v>2949</v>
      </c>
      <c r="C797" s="0" t="s">
        <v>2759</v>
      </c>
      <c r="D797" s="0" t="s">
        <v>2941</v>
      </c>
      <c r="E797" s="0" t="s">
        <v>2950</v>
      </c>
    </row>
    <row r="798" customFormat="false" ht="15" hidden="false" customHeight="false" outlineLevel="0" collapsed="false">
      <c r="B798" s="0" t="s">
        <v>2951</v>
      </c>
      <c r="C798" s="0" t="s">
        <v>2759</v>
      </c>
      <c r="D798" s="0" t="s">
        <v>2941</v>
      </c>
      <c r="E798" s="0" t="s">
        <v>2952</v>
      </c>
    </row>
    <row r="799" customFormat="false" ht="15" hidden="false" customHeight="false" outlineLevel="0" collapsed="false">
      <c r="B799" s="0" t="s">
        <v>2953</v>
      </c>
      <c r="C799" s="0" t="s">
        <v>2759</v>
      </c>
      <c r="D799" s="0" t="s">
        <v>2941</v>
      </c>
      <c r="E799" s="0" t="s">
        <v>2954</v>
      </c>
    </row>
    <row r="800" customFormat="false" ht="15" hidden="false" customHeight="false" outlineLevel="0" collapsed="false">
      <c r="B800" s="0" t="s">
        <v>2955</v>
      </c>
      <c r="C800" s="0" t="s">
        <v>2759</v>
      </c>
      <c r="D800" s="0" t="s">
        <v>2941</v>
      </c>
      <c r="E800" s="0" t="s">
        <v>1968</v>
      </c>
    </row>
    <row r="801" customFormat="false" ht="15" hidden="false" customHeight="false" outlineLevel="0" collapsed="false">
      <c r="B801" s="0" t="s">
        <v>2956</v>
      </c>
      <c r="C801" s="0" t="s">
        <v>2759</v>
      </c>
      <c r="D801" s="0" t="s">
        <v>2941</v>
      </c>
      <c r="E801" s="0" t="s">
        <v>2957</v>
      </c>
    </row>
    <row r="802" customFormat="false" ht="15" hidden="false" customHeight="false" outlineLevel="0" collapsed="false">
      <c r="B802" s="0" t="s">
        <v>2958</v>
      </c>
      <c r="C802" s="0" t="s">
        <v>2759</v>
      </c>
      <c r="D802" s="0" t="s">
        <v>2941</v>
      </c>
      <c r="E802" s="0" t="s">
        <v>2959</v>
      </c>
    </row>
    <row r="803" customFormat="false" ht="15" hidden="false" customHeight="false" outlineLevel="0" collapsed="false">
      <c r="B803" s="0" t="s">
        <v>2960</v>
      </c>
      <c r="C803" s="0" t="s">
        <v>2759</v>
      </c>
      <c r="D803" s="0" t="s">
        <v>2941</v>
      </c>
      <c r="E803" s="0" t="s">
        <v>1946</v>
      </c>
    </row>
    <row r="804" customFormat="false" ht="15" hidden="false" customHeight="false" outlineLevel="0" collapsed="false">
      <c r="B804" s="0" t="s">
        <v>2961</v>
      </c>
      <c r="C804" s="0" t="s">
        <v>2759</v>
      </c>
      <c r="D804" s="0" t="s">
        <v>2941</v>
      </c>
      <c r="E804" s="0" t="s">
        <v>2962</v>
      </c>
    </row>
    <row r="805" customFormat="false" ht="15" hidden="false" customHeight="false" outlineLevel="0" collapsed="false">
      <c r="B805" s="0" t="s">
        <v>2963</v>
      </c>
      <c r="C805" s="0" t="s">
        <v>2759</v>
      </c>
      <c r="D805" s="0" t="s">
        <v>2964</v>
      </c>
      <c r="E805" s="0" t="s">
        <v>2964</v>
      </c>
    </row>
    <row r="806" customFormat="false" ht="15" hidden="false" customHeight="false" outlineLevel="0" collapsed="false">
      <c r="B806" s="0" t="s">
        <v>2965</v>
      </c>
      <c r="C806" s="0" t="s">
        <v>2759</v>
      </c>
      <c r="D806" s="0" t="s">
        <v>2964</v>
      </c>
      <c r="E806" s="0" t="s">
        <v>2966</v>
      </c>
    </row>
    <row r="807" customFormat="false" ht="15" hidden="false" customHeight="false" outlineLevel="0" collapsed="false">
      <c r="B807" s="0" t="s">
        <v>2967</v>
      </c>
      <c r="C807" s="0" t="s">
        <v>2759</v>
      </c>
      <c r="D807" s="0" t="s">
        <v>2964</v>
      </c>
      <c r="E807" s="0" t="s">
        <v>1836</v>
      </c>
    </row>
    <row r="808" customFormat="false" ht="15" hidden="false" customHeight="false" outlineLevel="0" collapsed="false">
      <c r="B808" s="0" t="s">
        <v>2968</v>
      </c>
      <c r="C808" s="0" t="s">
        <v>2759</v>
      </c>
      <c r="D808" s="0" t="s">
        <v>2964</v>
      </c>
      <c r="E808" s="0" t="s">
        <v>2969</v>
      </c>
    </row>
    <row r="809" customFormat="false" ht="15" hidden="false" customHeight="false" outlineLevel="0" collapsed="false">
      <c r="B809" s="0" t="s">
        <v>2970</v>
      </c>
      <c r="C809" s="0" t="s">
        <v>2759</v>
      </c>
      <c r="D809" s="0" t="s">
        <v>2964</v>
      </c>
      <c r="E809" s="0" t="s">
        <v>2971</v>
      </c>
    </row>
    <row r="810" customFormat="false" ht="15" hidden="false" customHeight="false" outlineLevel="0" collapsed="false">
      <c r="B810" s="0" t="s">
        <v>2972</v>
      </c>
      <c r="C810" s="0" t="s">
        <v>2759</v>
      </c>
      <c r="D810" s="0" t="s">
        <v>2964</v>
      </c>
      <c r="E810" s="0" t="s">
        <v>2973</v>
      </c>
    </row>
    <row r="811" customFormat="false" ht="15" hidden="false" customHeight="false" outlineLevel="0" collapsed="false">
      <c r="B811" s="0" t="s">
        <v>2974</v>
      </c>
      <c r="C811" s="0" t="s">
        <v>2759</v>
      </c>
      <c r="D811" s="0" t="s">
        <v>2964</v>
      </c>
      <c r="E811" s="0" t="s">
        <v>2975</v>
      </c>
    </row>
    <row r="812" customFormat="false" ht="15" hidden="false" customHeight="false" outlineLevel="0" collapsed="false">
      <c r="B812" s="0" t="s">
        <v>2976</v>
      </c>
      <c r="C812" s="0" t="s">
        <v>2977</v>
      </c>
      <c r="D812" s="0" t="s">
        <v>2977</v>
      </c>
      <c r="E812" s="0" t="s">
        <v>2977</v>
      </c>
    </row>
    <row r="813" customFormat="false" ht="15" hidden="false" customHeight="false" outlineLevel="0" collapsed="false">
      <c r="B813" s="0" t="s">
        <v>2978</v>
      </c>
      <c r="C813" s="0" t="s">
        <v>2977</v>
      </c>
      <c r="D813" s="0" t="s">
        <v>2977</v>
      </c>
      <c r="E813" s="0" t="s">
        <v>2979</v>
      </c>
    </row>
    <row r="814" customFormat="false" ht="15" hidden="false" customHeight="false" outlineLevel="0" collapsed="false">
      <c r="B814" s="0" t="s">
        <v>2980</v>
      </c>
      <c r="C814" s="0" t="s">
        <v>2977</v>
      </c>
      <c r="D814" s="0" t="s">
        <v>2977</v>
      </c>
      <c r="E814" s="0" t="s">
        <v>2981</v>
      </c>
    </row>
    <row r="815" customFormat="false" ht="15" hidden="false" customHeight="false" outlineLevel="0" collapsed="false">
      <c r="B815" s="0" t="s">
        <v>2982</v>
      </c>
      <c r="C815" s="0" t="s">
        <v>2977</v>
      </c>
      <c r="D815" s="0" t="s">
        <v>2977</v>
      </c>
      <c r="E815" s="0" t="s">
        <v>2983</v>
      </c>
    </row>
    <row r="816" customFormat="false" ht="15" hidden="false" customHeight="false" outlineLevel="0" collapsed="false">
      <c r="B816" s="0" t="s">
        <v>2984</v>
      </c>
      <c r="C816" s="0" t="s">
        <v>2977</v>
      </c>
      <c r="D816" s="0" t="s">
        <v>2977</v>
      </c>
      <c r="E816" s="0" t="s">
        <v>2985</v>
      </c>
    </row>
    <row r="817" customFormat="false" ht="15" hidden="false" customHeight="false" outlineLevel="0" collapsed="false">
      <c r="B817" s="0" t="s">
        <v>2986</v>
      </c>
      <c r="C817" s="0" t="s">
        <v>2977</v>
      </c>
      <c r="D817" s="0" t="s">
        <v>2977</v>
      </c>
      <c r="E817" s="0" t="s">
        <v>2987</v>
      </c>
    </row>
    <row r="818" customFormat="false" ht="15" hidden="false" customHeight="false" outlineLevel="0" collapsed="false">
      <c r="B818" s="0" t="s">
        <v>2988</v>
      </c>
      <c r="C818" s="0" t="s">
        <v>2977</v>
      </c>
      <c r="D818" s="0" t="s">
        <v>2977</v>
      </c>
      <c r="E818" s="0" t="s">
        <v>2989</v>
      </c>
    </row>
    <row r="819" customFormat="false" ht="15" hidden="false" customHeight="false" outlineLevel="0" collapsed="false">
      <c r="B819" s="0" t="s">
        <v>2990</v>
      </c>
      <c r="C819" s="0" t="s">
        <v>2977</v>
      </c>
      <c r="D819" s="0" t="s">
        <v>2977</v>
      </c>
      <c r="E819" s="0" t="s">
        <v>2991</v>
      </c>
    </row>
    <row r="820" customFormat="false" ht="15" hidden="false" customHeight="false" outlineLevel="0" collapsed="false">
      <c r="B820" s="0" t="s">
        <v>2992</v>
      </c>
      <c r="C820" s="0" t="s">
        <v>2977</v>
      </c>
      <c r="D820" s="0" t="s">
        <v>2977</v>
      </c>
      <c r="E820" s="0" t="s">
        <v>2993</v>
      </c>
    </row>
    <row r="821" customFormat="false" ht="15" hidden="false" customHeight="false" outlineLevel="0" collapsed="false">
      <c r="B821" s="0" t="s">
        <v>2994</v>
      </c>
      <c r="C821" s="0" t="s">
        <v>2977</v>
      </c>
      <c r="D821" s="0" t="s">
        <v>2977</v>
      </c>
      <c r="E821" s="0" t="s">
        <v>2995</v>
      </c>
    </row>
    <row r="822" customFormat="false" ht="15" hidden="false" customHeight="false" outlineLevel="0" collapsed="false">
      <c r="B822" s="0" t="s">
        <v>2996</v>
      </c>
      <c r="C822" s="0" t="s">
        <v>2977</v>
      </c>
      <c r="D822" s="0" t="s">
        <v>2977</v>
      </c>
      <c r="E822" s="0" t="s">
        <v>2112</v>
      </c>
    </row>
    <row r="823" customFormat="false" ht="15" hidden="false" customHeight="false" outlineLevel="0" collapsed="false">
      <c r="B823" s="0" t="s">
        <v>2997</v>
      </c>
      <c r="C823" s="0" t="s">
        <v>2977</v>
      </c>
      <c r="D823" s="0" t="s">
        <v>2977</v>
      </c>
      <c r="E823" s="0" t="s">
        <v>2998</v>
      </c>
    </row>
    <row r="824" customFormat="false" ht="15" hidden="false" customHeight="false" outlineLevel="0" collapsed="false">
      <c r="B824" s="0" t="s">
        <v>2999</v>
      </c>
      <c r="C824" s="0" t="s">
        <v>2977</v>
      </c>
      <c r="D824" s="0" t="s">
        <v>2977</v>
      </c>
      <c r="E824" s="0" t="s">
        <v>3000</v>
      </c>
    </row>
    <row r="825" customFormat="false" ht="15" hidden="false" customHeight="false" outlineLevel="0" collapsed="false">
      <c r="B825" s="0" t="s">
        <v>3001</v>
      </c>
      <c r="C825" s="0" t="s">
        <v>2977</v>
      </c>
      <c r="D825" s="0" t="s">
        <v>2977</v>
      </c>
      <c r="E825" s="0" t="s">
        <v>3002</v>
      </c>
    </row>
    <row r="826" customFormat="false" ht="15" hidden="false" customHeight="false" outlineLevel="0" collapsed="false">
      <c r="B826" s="0" t="s">
        <v>3003</v>
      </c>
      <c r="C826" s="0" t="s">
        <v>2977</v>
      </c>
      <c r="D826" s="0" t="s">
        <v>2977</v>
      </c>
      <c r="E826" s="0" t="s">
        <v>3004</v>
      </c>
    </row>
    <row r="827" customFormat="false" ht="15" hidden="false" customHeight="false" outlineLevel="0" collapsed="false">
      <c r="B827" s="0" t="s">
        <v>3005</v>
      </c>
      <c r="C827" s="0" t="s">
        <v>2977</v>
      </c>
      <c r="D827" s="0" t="s">
        <v>2977</v>
      </c>
      <c r="E827" s="0" t="s">
        <v>3006</v>
      </c>
    </row>
    <row r="828" customFormat="false" ht="15" hidden="false" customHeight="false" outlineLevel="0" collapsed="false">
      <c r="B828" s="0" t="s">
        <v>3007</v>
      </c>
      <c r="C828" s="0" t="s">
        <v>2977</v>
      </c>
      <c r="D828" s="0" t="s">
        <v>2977</v>
      </c>
      <c r="E828" s="0" t="s">
        <v>3008</v>
      </c>
    </row>
    <row r="829" customFormat="false" ht="15" hidden="false" customHeight="false" outlineLevel="0" collapsed="false">
      <c r="B829" s="0" t="s">
        <v>3009</v>
      </c>
      <c r="C829" s="0" t="s">
        <v>2977</v>
      </c>
      <c r="D829" s="0" t="s">
        <v>2977</v>
      </c>
      <c r="E829" s="0" t="s">
        <v>3010</v>
      </c>
    </row>
    <row r="830" customFormat="false" ht="15" hidden="false" customHeight="false" outlineLevel="0" collapsed="false">
      <c r="B830" s="0" t="s">
        <v>3011</v>
      </c>
      <c r="C830" s="0" t="s">
        <v>2977</v>
      </c>
      <c r="D830" s="0" t="s">
        <v>2977</v>
      </c>
      <c r="E830" s="0" t="s">
        <v>3012</v>
      </c>
    </row>
    <row r="831" customFormat="false" ht="15" hidden="false" customHeight="false" outlineLevel="0" collapsed="false">
      <c r="B831" s="0" t="s">
        <v>3013</v>
      </c>
      <c r="C831" s="0" t="s">
        <v>2977</v>
      </c>
      <c r="D831" s="0" t="s">
        <v>1820</v>
      </c>
      <c r="E831" s="0" t="s">
        <v>1820</v>
      </c>
    </row>
    <row r="832" customFormat="false" ht="15" hidden="false" customHeight="false" outlineLevel="0" collapsed="false">
      <c r="B832" s="0" t="s">
        <v>3014</v>
      </c>
      <c r="C832" s="0" t="s">
        <v>2977</v>
      </c>
      <c r="D832" s="0" t="s">
        <v>1820</v>
      </c>
      <c r="E832" s="0" t="s">
        <v>2727</v>
      </c>
    </row>
    <row r="833" customFormat="false" ht="15" hidden="false" customHeight="false" outlineLevel="0" collapsed="false">
      <c r="B833" s="0" t="s">
        <v>3015</v>
      </c>
      <c r="C833" s="0" t="s">
        <v>2977</v>
      </c>
      <c r="D833" s="0" t="s">
        <v>1820</v>
      </c>
      <c r="E833" s="0" t="s">
        <v>1398</v>
      </c>
    </row>
    <row r="834" customFormat="false" ht="15" hidden="false" customHeight="false" outlineLevel="0" collapsed="false">
      <c r="B834" s="0" t="s">
        <v>3016</v>
      </c>
      <c r="C834" s="0" t="s">
        <v>2977</v>
      </c>
      <c r="D834" s="0" t="s">
        <v>1820</v>
      </c>
      <c r="E834" s="0" t="s">
        <v>3017</v>
      </c>
    </row>
    <row r="835" customFormat="false" ht="15" hidden="false" customHeight="false" outlineLevel="0" collapsed="false">
      <c r="B835" s="0" t="s">
        <v>3018</v>
      </c>
      <c r="C835" s="0" t="s">
        <v>2977</v>
      </c>
      <c r="D835" s="0" t="s">
        <v>1820</v>
      </c>
      <c r="E835" s="0" t="s">
        <v>3019</v>
      </c>
    </row>
    <row r="836" customFormat="false" ht="15" hidden="false" customHeight="false" outlineLevel="0" collapsed="false">
      <c r="B836" s="0" t="s">
        <v>3020</v>
      </c>
      <c r="C836" s="0" t="s">
        <v>2977</v>
      </c>
      <c r="D836" s="0" t="s">
        <v>1820</v>
      </c>
      <c r="E836" s="0" t="s">
        <v>3021</v>
      </c>
    </row>
    <row r="837" customFormat="false" ht="15" hidden="false" customHeight="false" outlineLevel="0" collapsed="false">
      <c r="B837" s="0" t="s">
        <v>3022</v>
      </c>
      <c r="C837" s="0" t="s">
        <v>2977</v>
      </c>
      <c r="D837" s="0" t="s">
        <v>1820</v>
      </c>
      <c r="E837" s="0" t="s">
        <v>1919</v>
      </c>
    </row>
    <row r="838" customFormat="false" ht="15" hidden="false" customHeight="false" outlineLevel="0" collapsed="false">
      <c r="B838" s="0" t="s">
        <v>3023</v>
      </c>
      <c r="C838" s="0" t="s">
        <v>2977</v>
      </c>
      <c r="D838" s="0" t="s">
        <v>1820</v>
      </c>
      <c r="E838" s="0" t="s">
        <v>3024</v>
      </c>
    </row>
    <row r="839" customFormat="false" ht="15" hidden="false" customHeight="false" outlineLevel="0" collapsed="false">
      <c r="B839" s="0" t="s">
        <v>3025</v>
      </c>
      <c r="C839" s="0" t="s">
        <v>2977</v>
      </c>
      <c r="D839" s="0" t="s">
        <v>3026</v>
      </c>
      <c r="E839" s="0" t="s">
        <v>3027</v>
      </c>
    </row>
    <row r="840" customFormat="false" ht="15" hidden="false" customHeight="false" outlineLevel="0" collapsed="false">
      <c r="B840" s="0" t="s">
        <v>3028</v>
      </c>
      <c r="C840" s="0" t="s">
        <v>2977</v>
      </c>
      <c r="D840" s="0" t="s">
        <v>3026</v>
      </c>
      <c r="E840" s="0" t="s">
        <v>3029</v>
      </c>
    </row>
    <row r="841" customFormat="false" ht="15" hidden="false" customHeight="false" outlineLevel="0" collapsed="false">
      <c r="B841" s="0" t="s">
        <v>3030</v>
      </c>
      <c r="C841" s="0" t="s">
        <v>2977</v>
      </c>
      <c r="D841" s="0" t="s">
        <v>3026</v>
      </c>
      <c r="E841" s="0" t="s">
        <v>3031</v>
      </c>
    </row>
    <row r="842" customFormat="false" ht="15" hidden="false" customHeight="false" outlineLevel="0" collapsed="false">
      <c r="B842" s="0" t="s">
        <v>3032</v>
      </c>
      <c r="C842" s="0" t="s">
        <v>2977</v>
      </c>
      <c r="D842" s="0" t="s">
        <v>3026</v>
      </c>
      <c r="E842" s="0" t="s">
        <v>3033</v>
      </c>
    </row>
    <row r="843" customFormat="false" ht="15" hidden="false" customHeight="false" outlineLevel="0" collapsed="false">
      <c r="B843" s="0" t="s">
        <v>3034</v>
      </c>
      <c r="C843" s="0" t="s">
        <v>2977</v>
      </c>
      <c r="D843" s="0" t="s">
        <v>3026</v>
      </c>
      <c r="E843" s="0" t="s">
        <v>3035</v>
      </c>
    </row>
    <row r="844" customFormat="false" ht="15" hidden="false" customHeight="false" outlineLevel="0" collapsed="false">
      <c r="B844" s="0" t="s">
        <v>3036</v>
      </c>
      <c r="C844" s="0" t="s">
        <v>2977</v>
      </c>
      <c r="D844" s="0" t="s">
        <v>3026</v>
      </c>
      <c r="E844" s="0" t="s">
        <v>3037</v>
      </c>
    </row>
    <row r="845" customFormat="false" ht="15" hidden="false" customHeight="false" outlineLevel="0" collapsed="false">
      <c r="B845" s="0" t="s">
        <v>3038</v>
      </c>
      <c r="C845" s="0" t="s">
        <v>2977</v>
      </c>
      <c r="D845" s="0" t="s">
        <v>3026</v>
      </c>
      <c r="E845" s="0" t="s">
        <v>3039</v>
      </c>
    </row>
    <row r="846" customFormat="false" ht="15" hidden="false" customHeight="false" outlineLevel="0" collapsed="false">
      <c r="B846" s="0" t="s">
        <v>3040</v>
      </c>
      <c r="C846" s="0" t="s">
        <v>2977</v>
      </c>
      <c r="D846" s="0" t="s">
        <v>3026</v>
      </c>
      <c r="E846" s="0" t="s">
        <v>3041</v>
      </c>
    </row>
    <row r="847" customFormat="false" ht="15" hidden="false" customHeight="false" outlineLevel="0" collapsed="false">
      <c r="B847" s="0" t="s">
        <v>3042</v>
      </c>
      <c r="C847" s="0" t="s">
        <v>2977</v>
      </c>
      <c r="D847" s="0" t="s">
        <v>3026</v>
      </c>
      <c r="E847" s="0" t="s">
        <v>3043</v>
      </c>
    </row>
    <row r="848" customFormat="false" ht="15" hidden="false" customHeight="false" outlineLevel="0" collapsed="false">
      <c r="B848" s="0" t="s">
        <v>3044</v>
      </c>
      <c r="C848" s="0" t="s">
        <v>2977</v>
      </c>
      <c r="D848" s="0" t="s">
        <v>3026</v>
      </c>
      <c r="E848" s="0" t="s">
        <v>3045</v>
      </c>
    </row>
    <row r="849" customFormat="false" ht="15" hidden="false" customHeight="false" outlineLevel="0" collapsed="false">
      <c r="B849" s="0" t="s">
        <v>3046</v>
      </c>
      <c r="C849" s="0" t="s">
        <v>2977</v>
      </c>
      <c r="D849" s="0" t="s">
        <v>3026</v>
      </c>
      <c r="E849" s="0" t="s">
        <v>3047</v>
      </c>
    </row>
    <row r="850" customFormat="false" ht="15" hidden="false" customHeight="false" outlineLevel="0" collapsed="false">
      <c r="B850" s="0" t="s">
        <v>3048</v>
      </c>
      <c r="C850" s="0" t="s">
        <v>2977</v>
      </c>
      <c r="D850" s="0" t="s">
        <v>3026</v>
      </c>
      <c r="E850" s="0" t="s">
        <v>3049</v>
      </c>
    </row>
    <row r="851" customFormat="false" ht="15" hidden="false" customHeight="false" outlineLevel="0" collapsed="false">
      <c r="B851" s="0" t="s">
        <v>3050</v>
      </c>
      <c r="C851" s="0" t="s">
        <v>2977</v>
      </c>
      <c r="D851" s="0" t="s">
        <v>3051</v>
      </c>
      <c r="E851" s="0" t="s">
        <v>3051</v>
      </c>
    </row>
    <row r="852" customFormat="false" ht="15" hidden="false" customHeight="false" outlineLevel="0" collapsed="false">
      <c r="B852" s="0" t="s">
        <v>3052</v>
      </c>
      <c r="C852" s="0" t="s">
        <v>2977</v>
      </c>
      <c r="D852" s="0" t="s">
        <v>3051</v>
      </c>
      <c r="E852" s="0" t="s">
        <v>3053</v>
      </c>
    </row>
    <row r="853" customFormat="false" ht="15" hidden="false" customHeight="false" outlineLevel="0" collapsed="false">
      <c r="B853" s="0" t="s">
        <v>3054</v>
      </c>
      <c r="C853" s="0" t="s">
        <v>2977</v>
      </c>
      <c r="D853" s="0" t="s">
        <v>3051</v>
      </c>
      <c r="E853" s="0" t="s">
        <v>3055</v>
      </c>
    </row>
    <row r="854" customFormat="false" ht="15" hidden="false" customHeight="false" outlineLevel="0" collapsed="false">
      <c r="B854" s="0" t="s">
        <v>3056</v>
      </c>
      <c r="C854" s="0" t="s">
        <v>2977</v>
      </c>
      <c r="D854" s="0" t="s">
        <v>3051</v>
      </c>
      <c r="E854" s="0" t="s">
        <v>3057</v>
      </c>
    </row>
    <row r="855" customFormat="false" ht="15" hidden="false" customHeight="false" outlineLevel="0" collapsed="false">
      <c r="B855" s="0" t="s">
        <v>3058</v>
      </c>
      <c r="C855" s="0" t="s">
        <v>2977</v>
      </c>
      <c r="D855" s="0" t="s">
        <v>3051</v>
      </c>
      <c r="E855" s="0" t="s">
        <v>3059</v>
      </c>
    </row>
    <row r="856" customFormat="false" ht="15" hidden="false" customHeight="false" outlineLevel="0" collapsed="false">
      <c r="B856" s="0" t="s">
        <v>3060</v>
      </c>
      <c r="C856" s="0" t="s">
        <v>2977</v>
      </c>
      <c r="D856" s="0" t="s">
        <v>3051</v>
      </c>
      <c r="E856" s="0" t="s">
        <v>3061</v>
      </c>
    </row>
    <row r="857" customFormat="false" ht="15" hidden="false" customHeight="false" outlineLevel="0" collapsed="false">
      <c r="B857" s="0" t="s">
        <v>3062</v>
      </c>
      <c r="C857" s="0" t="s">
        <v>2977</v>
      </c>
      <c r="D857" s="0" t="s">
        <v>3051</v>
      </c>
      <c r="E857" s="0" t="s">
        <v>3063</v>
      </c>
    </row>
    <row r="858" customFormat="false" ht="15" hidden="false" customHeight="false" outlineLevel="0" collapsed="false">
      <c r="B858" s="0" t="s">
        <v>3064</v>
      </c>
      <c r="C858" s="0" t="s">
        <v>2977</v>
      </c>
      <c r="D858" s="0" t="s">
        <v>3051</v>
      </c>
      <c r="E858" s="0" t="s">
        <v>3065</v>
      </c>
    </row>
    <row r="859" customFormat="false" ht="15" hidden="false" customHeight="false" outlineLevel="0" collapsed="false">
      <c r="B859" s="0" t="s">
        <v>3066</v>
      </c>
      <c r="C859" s="0" t="s">
        <v>2977</v>
      </c>
      <c r="D859" s="0" t="s">
        <v>3051</v>
      </c>
      <c r="E859" s="0" t="s">
        <v>3067</v>
      </c>
    </row>
    <row r="860" customFormat="false" ht="15" hidden="false" customHeight="false" outlineLevel="0" collapsed="false">
      <c r="B860" s="0" t="s">
        <v>3068</v>
      </c>
      <c r="C860" s="0" t="s">
        <v>2977</v>
      </c>
      <c r="D860" s="0" t="s">
        <v>3051</v>
      </c>
      <c r="E860" s="0" t="s">
        <v>1848</v>
      </c>
    </row>
    <row r="861" customFormat="false" ht="15" hidden="false" customHeight="false" outlineLevel="0" collapsed="false">
      <c r="B861" s="0" t="s">
        <v>3069</v>
      </c>
      <c r="C861" s="0" t="s">
        <v>2977</v>
      </c>
      <c r="D861" s="0" t="s">
        <v>3051</v>
      </c>
      <c r="E861" s="0" t="s">
        <v>2884</v>
      </c>
    </row>
    <row r="862" customFormat="false" ht="15" hidden="false" customHeight="false" outlineLevel="0" collapsed="false">
      <c r="B862" s="0" t="s">
        <v>3070</v>
      </c>
      <c r="C862" s="0" t="s">
        <v>2977</v>
      </c>
      <c r="D862" s="0" t="s">
        <v>3051</v>
      </c>
      <c r="E862" s="0" t="s">
        <v>3071</v>
      </c>
    </row>
    <row r="863" customFormat="false" ht="15" hidden="false" customHeight="false" outlineLevel="0" collapsed="false">
      <c r="B863" s="0" t="s">
        <v>3072</v>
      </c>
      <c r="C863" s="0" t="s">
        <v>2977</v>
      </c>
      <c r="D863" s="0" t="s">
        <v>3051</v>
      </c>
      <c r="E863" s="0" t="s">
        <v>3073</v>
      </c>
    </row>
    <row r="864" customFormat="false" ht="15" hidden="false" customHeight="false" outlineLevel="0" collapsed="false">
      <c r="B864" s="0" t="s">
        <v>3074</v>
      </c>
      <c r="C864" s="0" t="s">
        <v>2977</v>
      </c>
      <c r="D864" s="0" t="s">
        <v>3075</v>
      </c>
      <c r="E864" s="0" t="s">
        <v>3075</v>
      </c>
    </row>
    <row r="865" customFormat="false" ht="15" hidden="false" customHeight="false" outlineLevel="0" collapsed="false">
      <c r="B865" s="0" t="s">
        <v>3076</v>
      </c>
      <c r="C865" s="0" t="s">
        <v>2977</v>
      </c>
      <c r="D865" s="0" t="s">
        <v>3075</v>
      </c>
      <c r="E865" s="0" t="s">
        <v>2346</v>
      </c>
    </row>
    <row r="866" customFormat="false" ht="15" hidden="false" customHeight="false" outlineLevel="0" collapsed="false">
      <c r="B866" s="0" t="s">
        <v>3077</v>
      </c>
      <c r="C866" s="0" t="s">
        <v>2977</v>
      </c>
      <c r="D866" s="0" t="s">
        <v>3075</v>
      </c>
      <c r="E866" s="0" t="s">
        <v>3078</v>
      </c>
    </row>
    <row r="867" customFormat="false" ht="15" hidden="false" customHeight="false" outlineLevel="0" collapsed="false">
      <c r="B867" s="0" t="s">
        <v>3079</v>
      </c>
      <c r="C867" s="0" t="s">
        <v>2977</v>
      </c>
      <c r="D867" s="0" t="s">
        <v>3075</v>
      </c>
      <c r="E867" s="0" t="s">
        <v>3080</v>
      </c>
    </row>
    <row r="868" customFormat="false" ht="15" hidden="false" customHeight="false" outlineLevel="0" collapsed="false">
      <c r="B868" s="0" t="s">
        <v>3081</v>
      </c>
      <c r="C868" s="0" t="s">
        <v>2977</v>
      </c>
      <c r="D868" s="0" t="s">
        <v>3075</v>
      </c>
      <c r="E868" s="0" t="s">
        <v>1285</v>
      </c>
    </row>
    <row r="869" customFormat="false" ht="15" hidden="false" customHeight="false" outlineLevel="0" collapsed="false">
      <c r="B869" s="0" t="s">
        <v>3082</v>
      </c>
      <c r="C869" s="0" t="s">
        <v>2977</v>
      </c>
      <c r="D869" s="0" t="s">
        <v>3075</v>
      </c>
      <c r="E869" s="0" t="s">
        <v>3083</v>
      </c>
    </row>
    <row r="870" customFormat="false" ht="15" hidden="false" customHeight="false" outlineLevel="0" collapsed="false">
      <c r="B870" s="0" t="s">
        <v>3084</v>
      </c>
      <c r="C870" s="0" t="s">
        <v>2977</v>
      </c>
      <c r="D870" s="0" t="s">
        <v>3075</v>
      </c>
      <c r="E870" s="0" t="s">
        <v>3085</v>
      </c>
    </row>
    <row r="871" customFormat="false" ht="15" hidden="false" customHeight="false" outlineLevel="0" collapsed="false">
      <c r="B871" s="0" t="s">
        <v>3086</v>
      </c>
      <c r="C871" s="0" t="s">
        <v>2977</v>
      </c>
      <c r="D871" s="0" t="s">
        <v>3075</v>
      </c>
      <c r="E871" s="0" t="s">
        <v>3087</v>
      </c>
    </row>
    <row r="872" customFormat="false" ht="15" hidden="false" customHeight="false" outlineLevel="0" collapsed="false">
      <c r="B872" s="0" t="s">
        <v>3088</v>
      </c>
      <c r="C872" s="0" t="s">
        <v>2977</v>
      </c>
      <c r="D872" s="0" t="s">
        <v>3075</v>
      </c>
      <c r="E872" s="0" t="s">
        <v>3089</v>
      </c>
    </row>
    <row r="873" customFormat="false" ht="15" hidden="false" customHeight="false" outlineLevel="0" collapsed="false">
      <c r="B873" s="0" t="s">
        <v>3090</v>
      </c>
      <c r="C873" s="0" t="s">
        <v>2977</v>
      </c>
      <c r="D873" s="0" t="s">
        <v>3075</v>
      </c>
      <c r="E873" s="0" t="s">
        <v>3091</v>
      </c>
    </row>
    <row r="874" customFormat="false" ht="15" hidden="false" customHeight="false" outlineLevel="0" collapsed="false">
      <c r="B874" s="0" t="s">
        <v>3092</v>
      </c>
      <c r="C874" s="0" t="s">
        <v>2977</v>
      </c>
      <c r="D874" s="0" t="s">
        <v>3075</v>
      </c>
      <c r="E874" s="0" t="s">
        <v>3093</v>
      </c>
    </row>
    <row r="875" customFormat="false" ht="15" hidden="false" customHeight="false" outlineLevel="0" collapsed="false">
      <c r="B875" s="0" t="s">
        <v>3094</v>
      </c>
      <c r="C875" s="0" t="s">
        <v>2977</v>
      </c>
      <c r="D875" s="0" t="s">
        <v>3095</v>
      </c>
      <c r="E875" s="0" t="s">
        <v>3096</v>
      </c>
    </row>
    <row r="876" customFormat="false" ht="15" hidden="false" customHeight="false" outlineLevel="0" collapsed="false">
      <c r="B876" s="0" t="s">
        <v>3097</v>
      </c>
      <c r="C876" s="0" t="s">
        <v>2977</v>
      </c>
      <c r="D876" s="0" t="s">
        <v>3095</v>
      </c>
      <c r="E876" s="0" t="s">
        <v>3098</v>
      </c>
    </row>
    <row r="877" customFormat="false" ht="15" hidden="false" customHeight="false" outlineLevel="0" collapsed="false">
      <c r="B877" s="0" t="s">
        <v>3099</v>
      </c>
      <c r="C877" s="0" t="s">
        <v>2977</v>
      </c>
      <c r="D877" s="0" t="s">
        <v>3095</v>
      </c>
      <c r="E877" s="0" t="s">
        <v>3100</v>
      </c>
    </row>
    <row r="878" customFormat="false" ht="15" hidden="false" customHeight="false" outlineLevel="0" collapsed="false">
      <c r="B878" s="0" t="s">
        <v>3101</v>
      </c>
      <c r="C878" s="0" t="s">
        <v>2977</v>
      </c>
      <c r="D878" s="0" t="s">
        <v>3095</v>
      </c>
      <c r="E878" s="0" t="s">
        <v>3102</v>
      </c>
    </row>
    <row r="879" customFormat="false" ht="15" hidden="false" customHeight="false" outlineLevel="0" collapsed="false">
      <c r="B879" s="0" t="s">
        <v>3103</v>
      </c>
      <c r="C879" s="0" t="s">
        <v>2977</v>
      </c>
      <c r="D879" s="0" t="s">
        <v>3095</v>
      </c>
      <c r="E879" s="0" t="s">
        <v>3104</v>
      </c>
    </row>
    <row r="880" customFormat="false" ht="15" hidden="false" customHeight="false" outlineLevel="0" collapsed="false">
      <c r="B880" s="0" t="s">
        <v>3105</v>
      </c>
      <c r="C880" s="0" t="s">
        <v>2977</v>
      </c>
      <c r="D880" s="0" t="s">
        <v>3095</v>
      </c>
      <c r="E880" s="0" t="s">
        <v>3106</v>
      </c>
    </row>
    <row r="881" customFormat="false" ht="15" hidden="false" customHeight="false" outlineLevel="0" collapsed="false">
      <c r="B881" s="0" t="s">
        <v>3107</v>
      </c>
      <c r="C881" s="0" t="s">
        <v>2977</v>
      </c>
      <c r="D881" s="0" t="s">
        <v>3095</v>
      </c>
      <c r="E881" s="0" t="s">
        <v>3108</v>
      </c>
    </row>
    <row r="882" customFormat="false" ht="15" hidden="false" customHeight="false" outlineLevel="0" collapsed="false">
      <c r="B882" s="0" t="s">
        <v>3109</v>
      </c>
      <c r="C882" s="0" t="s">
        <v>2977</v>
      </c>
      <c r="D882" s="0" t="s">
        <v>3095</v>
      </c>
      <c r="E882" s="0" t="s">
        <v>3110</v>
      </c>
    </row>
    <row r="883" customFormat="false" ht="15" hidden="false" customHeight="false" outlineLevel="0" collapsed="false">
      <c r="B883" s="0" t="s">
        <v>3111</v>
      </c>
      <c r="C883" s="0" t="s">
        <v>2977</v>
      </c>
      <c r="D883" s="0" t="s">
        <v>3095</v>
      </c>
      <c r="E883" s="0" t="s">
        <v>3112</v>
      </c>
    </row>
    <row r="884" customFormat="false" ht="15" hidden="false" customHeight="false" outlineLevel="0" collapsed="false">
      <c r="B884" s="0" t="s">
        <v>3113</v>
      </c>
      <c r="C884" s="0" t="s">
        <v>2977</v>
      </c>
      <c r="D884" s="0" t="s">
        <v>3095</v>
      </c>
      <c r="E884" s="0" t="s">
        <v>3114</v>
      </c>
    </row>
    <row r="885" customFormat="false" ht="15" hidden="false" customHeight="false" outlineLevel="0" collapsed="false">
      <c r="B885" s="0" t="s">
        <v>3115</v>
      </c>
      <c r="C885" s="0" t="s">
        <v>2977</v>
      </c>
      <c r="D885" s="0" t="s">
        <v>3095</v>
      </c>
      <c r="E885" s="0" t="s">
        <v>3116</v>
      </c>
    </row>
    <row r="886" customFormat="false" ht="15" hidden="false" customHeight="false" outlineLevel="0" collapsed="false">
      <c r="B886" s="0" t="s">
        <v>3117</v>
      </c>
      <c r="C886" s="0" t="s">
        <v>2977</v>
      </c>
      <c r="D886" s="0" t="s">
        <v>3095</v>
      </c>
      <c r="E886" s="0" t="s">
        <v>3118</v>
      </c>
    </row>
    <row r="887" customFormat="false" ht="15" hidden="false" customHeight="false" outlineLevel="0" collapsed="false">
      <c r="B887" s="0" t="s">
        <v>3119</v>
      </c>
      <c r="C887" s="0" t="s">
        <v>2977</v>
      </c>
      <c r="D887" s="0" t="s">
        <v>3095</v>
      </c>
      <c r="E887" s="0" t="s">
        <v>3120</v>
      </c>
    </row>
    <row r="888" customFormat="false" ht="15" hidden="false" customHeight="false" outlineLevel="0" collapsed="false">
      <c r="B888" s="0" t="s">
        <v>3121</v>
      </c>
      <c r="C888" s="0" t="s">
        <v>2977</v>
      </c>
      <c r="D888" s="0" t="s">
        <v>3095</v>
      </c>
      <c r="E888" s="0" t="s">
        <v>3122</v>
      </c>
    </row>
    <row r="889" customFormat="false" ht="15" hidden="false" customHeight="false" outlineLevel="0" collapsed="false">
      <c r="B889" s="0" t="s">
        <v>3123</v>
      </c>
      <c r="C889" s="0" t="s">
        <v>2977</v>
      </c>
      <c r="D889" s="0" t="s">
        <v>3095</v>
      </c>
      <c r="E889" s="0" t="s">
        <v>3124</v>
      </c>
    </row>
    <row r="890" customFormat="false" ht="15" hidden="false" customHeight="false" outlineLevel="0" collapsed="false">
      <c r="B890" s="0" t="s">
        <v>3125</v>
      </c>
      <c r="C890" s="0" t="s">
        <v>2977</v>
      </c>
      <c r="D890" s="0" t="s">
        <v>3095</v>
      </c>
      <c r="E890" s="0" t="s">
        <v>2357</v>
      </c>
    </row>
    <row r="891" customFormat="false" ht="15" hidden="false" customHeight="false" outlineLevel="0" collapsed="false">
      <c r="B891" s="0" t="s">
        <v>3126</v>
      </c>
      <c r="C891" s="0" t="s">
        <v>2977</v>
      </c>
      <c r="D891" s="0" t="s">
        <v>3127</v>
      </c>
      <c r="E891" s="0" t="s">
        <v>1713</v>
      </c>
    </row>
    <row r="892" customFormat="false" ht="15" hidden="false" customHeight="false" outlineLevel="0" collapsed="false">
      <c r="B892" s="0" t="s">
        <v>3128</v>
      </c>
      <c r="C892" s="0" t="s">
        <v>2977</v>
      </c>
      <c r="D892" s="0" t="s">
        <v>3127</v>
      </c>
      <c r="E892" s="0" t="s">
        <v>3129</v>
      </c>
    </row>
    <row r="893" customFormat="false" ht="15" hidden="false" customHeight="false" outlineLevel="0" collapsed="false">
      <c r="B893" s="0" t="s">
        <v>3130</v>
      </c>
      <c r="C893" s="0" t="s">
        <v>2977</v>
      </c>
      <c r="D893" s="0" t="s">
        <v>3127</v>
      </c>
      <c r="E893" s="0" t="s">
        <v>3131</v>
      </c>
    </row>
    <row r="894" customFormat="false" ht="15" hidden="false" customHeight="false" outlineLevel="0" collapsed="false">
      <c r="B894" s="0" t="s">
        <v>3132</v>
      </c>
      <c r="C894" s="0" t="s">
        <v>2977</v>
      </c>
      <c r="D894" s="0" t="s">
        <v>3127</v>
      </c>
      <c r="E894" s="0" t="s">
        <v>3133</v>
      </c>
    </row>
    <row r="895" customFormat="false" ht="15" hidden="false" customHeight="false" outlineLevel="0" collapsed="false">
      <c r="B895" s="0" t="s">
        <v>3134</v>
      </c>
      <c r="C895" s="0" t="s">
        <v>2977</v>
      </c>
      <c r="D895" s="0" t="s">
        <v>3127</v>
      </c>
      <c r="E895" s="0" t="s">
        <v>1234</v>
      </c>
    </row>
    <row r="896" customFormat="false" ht="15" hidden="false" customHeight="false" outlineLevel="0" collapsed="false">
      <c r="B896" s="0" t="s">
        <v>3135</v>
      </c>
      <c r="C896" s="0" t="s">
        <v>2977</v>
      </c>
      <c r="D896" s="0" t="s">
        <v>3127</v>
      </c>
      <c r="E896" s="0" t="s">
        <v>3136</v>
      </c>
    </row>
    <row r="897" customFormat="false" ht="15" hidden="false" customHeight="false" outlineLevel="0" collapsed="false">
      <c r="B897" s="0" t="s">
        <v>3137</v>
      </c>
      <c r="C897" s="0" t="s">
        <v>2977</v>
      </c>
      <c r="D897" s="0" t="s">
        <v>3127</v>
      </c>
      <c r="E897" s="0" t="s">
        <v>2987</v>
      </c>
    </row>
    <row r="898" customFormat="false" ht="15" hidden="false" customHeight="false" outlineLevel="0" collapsed="false">
      <c r="B898" s="0" t="s">
        <v>3138</v>
      </c>
      <c r="C898" s="0" t="s">
        <v>2977</v>
      </c>
      <c r="D898" s="0" t="s">
        <v>3127</v>
      </c>
      <c r="E898" s="0" t="s">
        <v>3139</v>
      </c>
    </row>
    <row r="899" customFormat="false" ht="15" hidden="false" customHeight="false" outlineLevel="0" collapsed="false">
      <c r="B899" s="0" t="s">
        <v>3140</v>
      </c>
      <c r="C899" s="0" t="s">
        <v>2977</v>
      </c>
      <c r="D899" s="0" t="s">
        <v>3127</v>
      </c>
      <c r="E899" s="0" t="s">
        <v>3141</v>
      </c>
    </row>
    <row r="900" customFormat="false" ht="15" hidden="false" customHeight="false" outlineLevel="0" collapsed="false">
      <c r="B900" s="0" t="s">
        <v>3142</v>
      </c>
      <c r="C900" s="0" t="s">
        <v>2977</v>
      </c>
      <c r="D900" s="0" t="s">
        <v>3127</v>
      </c>
      <c r="E900" s="0" t="s">
        <v>3143</v>
      </c>
    </row>
    <row r="901" customFormat="false" ht="15" hidden="false" customHeight="false" outlineLevel="0" collapsed="false">
      <c r="B901" s="0" t="s">
        <v>3144</v>
      </c>
      <c r="C901" s="0" t="s">
        <v>2977</v>
      </c>
      <c r="D901" s="0" t="s">
        <v>3127</v>
      </c>
      <c r="E901" s="0" t="s">
        <v>3145</v>
      </c>
    </row>
    <row r="902" customFormat="false" ht="15" hidden="false" customHeight="false" outlineLevel="0" collapsed="false">
      <c r="B902" s="0" t="s">
        <v>3146</v>
      </c>
      <c r="C902" s="0" t="s">
        <v>2977</v>
      </c>
      <c r="D902" s="0" t="s">
        <v>3127</v>
      </c>
      <c r="E902" s="0" t="s">
        <v>3147</v>
      </c>
    </row>
    <row r="903" customFormat="false" ht="15" hidden="false" customHeight="false" outlineLevel="0" collapsed="false">
      <c r="B903" s="0" t="s">
        <v>3148</v>
      </c>
      <c r="C903" s="0" t="s">
        <v>2977</v>
      </c>
      <c r="D903" s="0" t="s">
        <v>3127</v>
      </c>
      <c r="E903" s="0" t="s">
        <v>3149</v>
      </c>
    </row>
    <row r="904" customFormat="false" ht="15" hidden="false" customHeight="false" outlineLevel="0" collapsed="false">
      <c r="B904" s="0" t="s">
        <v>3150</v>
      </c>
      <c r="C904" s="0" t="s">
        <v>2977</v>
      </c>
      <c r="D904" s="0" t="s">
        <v>3127</v>
      </c>
      <c r="E904" s="0" t="s">
        <v>3151</v>
      </c>
    </row>
    <row r="905" customFormat="false" ht="15" hidden="false" customHeight="false" outlineLevel="0" collapsed="false">
      <c r="B905" s="0" t="s">
        <v>3152</v>
      </c>
      <c r="C905" s="0" t="s">
        <v>2977</v>
      </c>
      <c r="D905" s="0" t="s">
        <v>3127</v>
      </c>
      <c r="E905" s="0" t="s">
        <v>3153</v>
      </c>
    </row>
    <row r="906" customFormat="false" ht="15" hidden="false" customHeight="false" outlineLevel="0" collapsed="false">
      <c r="B906" s="0" t="s">
        <v>3154</v>
      </c>
      <c r="C906" s="0" t="s">
        <v>2977</v>
      </c>
      <c r="D906" s="0" t="s">
        <v>3127</v>
      </c>
      <c r="E906" s="0" t="s">
        <v>3155</v>
      </c>
    </row>
    <row r="907" customFormat="false" ht="15" hidden="false" customHeight="false" outlineLevel="0" collapsed="false">
      <c r="B907" s="0" t="s">
        <v>3156</v>
      </c>
      <c r="C907" s="0" t="s">
        <v>2977</v>
      </c>
      <c r="D907" s="0" t="s">
        <v>3127</v>
      </c>
      <c r="E907" s="0" t="s">
        <v>3157</v>
      </c>
    </row>
    <row r="908" customFormat="false" ht="15" hidden="false" customHeight="false" outlineLevel="0" collapsed="false">
      <c r="B908" s="0" t="s">
        <v>3158</v>
      </c>
      <c r="C908" s="0" t="s">
        <v>2977</v>
      </c>
      <c r="D908" s="0" t="s">
        <v>3127</v>
      </c>
      <c r="E908" s="0" t="s">
        <v>3159</v>
      </c>
    </row>
    <row r="909" customFormat="false" ht="15" hidden="false" customHeight="false" outlineLevel="0" collapsed="false">
      <c r="B909" s="0" t="s">
        <v>3160</v>
      </c>
      <c r="C909" s="0" t="s">
        <v>2977</v>
      </c>
      <c r="D909" s="0" t="s">
        <v>3127</v>
      </c>
      <c r="E909" s="0" t="s">
        <v>3161</v>
      </c>
    </row>
    <row r="910" customFormat="false" ht="15" hidden="false" customHeight="false" outlineLevel="0" collapsed="false">
      <c r="B910" s="0" t="s">
        <v>3162</v>
      </c>
      <c r="C910" s="0" t="s">
        <v>2977</v>
      </c>
      <c r="D910" s="0" t="s">
        <v>3127</v>
      </c>
      <c r="E910" s="0" t="s">
        <v>3163</v>
      </c>
    </row>
    <row r="911" customFormat="false" ht="15" hidden="false" customHeight="false" outlineLevel="0" collapsed="false">
      <c r="B911" s="0" t="s">
        <v>3164</v>
      </c>
      <c r="C911" s="0" t="s">
        <v>2977</v>
      </c>
      <c r="D911" s="0" t="s">
        <v>3127</v>
      </c>
      <c r="E911" s="0" t="s">
        <v>3165</v>
      </c>
    </row>
    <row r="912" customFormat="false" ht="15" hidden="false" customHeight="false" outlineLevel="0" collapsed="false">
      <c r="B912" s="0" t="s">
        <v>3166</v>
      </c>
      <c r="C912" s="0" t="s">
        <v>3167</v>
      </c>
      <c r="D912" s="0" t="s">
        <v>3167</v>
      </c>
      <c r="E912" s="0" t="s">
        <v>3168</v>
      </c>
    </row>
    <row r="913" customFormat="false" ht="15" hidden="false" customHeight="false" outlineLevel="0" collapsed="false">
      <c r="B913" s="0" t="s">
        <v>3169</v>
      </c>
      <c r="C913" s="0" t="s">
        <v>3167</v>
      </c>
      <c r="D913" s="0" t="s">
        <v>3167</v>
      </c>
      <c r="E913" s="0" t="s">
        <v>3170</v>
      </c>
    </row>
    <row r="914" customFormat="false" ht="15" hidden="false" customHeight="false" outlineLevel="0" collapsed="false">
      <c r="B914" s="0" t="s">
        <v>3171</v>
      </c>
      <c r="C914" s="0" t="s">
        <v>3167</v>
      </c>
      <c r="D914" s="0" t="s">
        <v>3167</v>
      </c>
      <c r="E914" s="0" t="s">
        <v>3172</v>
      </c>
    </row>
    <row r="915" customFormat="false" ht="15" hidden="false" customHeight="false" outlineLevel="0" collapsed="false">
      <c r="B915" s="0" t="s">
        <v>3173</v>
      </c>
      <c r="C915" s="0" t="s">
        <v>3167</v>
      </c>
      <c r="D915" s="0" t="s">
        <v>3167</v>
      </c>
      <c r="E915" s="0" t="s">
        <v>3174</v>
      </c>
    </row>
    <row r="916" customFormat="false" ht="15" hidden="false" customHeight="false" outlineLevel="0" collapsed="false">
      <c r="B916" s="0" t="s">
        <v>3175</v>
      </c>
      <c r="C916" s="0" t="s">
        <v>3167</v>
      </c>
      <c r="D916" s="0" t="s">
        <v>3167</v>
      </c>
      <c r="E916" s="0" t="s">
        <v>3176</v>
      </c>
    </row>
    <row r="917" customFormat="false" ht="15" hidden="false" customHeight="false" outlineLevel="0" collapsed="false">
      <c r="B917" s="0" t="s">
        <v>3177</v>
      </c>
      <c r="C917" s="0" t="s">
        <v>3167</v>
      </c>
      <c r="D917" s="0" t="s">
        <v>3167</v>
      </c>
      <c r="E917" s="0" t="s">
        <v>3178</v>
      </c>
    </row>
    <row r="918" customFormat="false" ht="15" hidden="false" customHeight="false" outlineLevel="0" collapsed="false">
      <c r="B918" s="0" t="s">
        <v>3179</v>
      </c>
      <c r="C918" s="0" t="s">
        <v>3167</v>
      </c>
      <c r="D918" s="0" t="s">
        <v>3167</v>
      </c>
      <c r="E918" s="0" t="s">
        <v>3180</v>
      </c>
    </row>
    <row r="919" customFormat="false" ht="15" hidden="false" customHeight="false" outlineLevel="0" collapsed="false">
      <c r="B919" s="0" t="s">
        <v>3181</v>
      </c>
      <c r="C919" s="0" t="s">
        <v>3167</v>
      </c>
      <c r="D919" s="0" t="s">
        <v>3167</v>
      </c>
      <c r="E919" s="0" t="s">
        <v>3182</v>
      </c>
    </row>
    <row r="920" customFormat="false" ht="15" hidden="false" customHeight="false" outlineLevel="0" collapsed="false">
      <c r="B920" s="0" t="s">
        <v>3183</v>
      </c>
      <c r="C920" s="0" t="s">
        <v>3167</v>
      </c>
      <c r="D920" s="0" t="s">
        <v>3167</v>
      </c>
      <c r="E920" s="0" t="s">
        <v>3184</v>
      </c>
    </row>
    <row r="921" customFormat="false" ht="15" hidden="false" customHeight="false" outlineLevel="0" collapsed="false">
      <c r="B921" s="0" t="s">
        <v>3185</v>
      </c>
      <c r="C921" s="0" t="s">
        <v>3167</v>
      </c>
      <c r="D921" s="0" t="s">
        <v>3167</v>
      </c>
      <c r="E921" s="0" t="s">
        <v>3186</v>
      </c>
    </row>
    <row r="922" customFormat="false" ht="15" hidden="false" customHeight="false" outlineLevel="0" collapsed="false">
      <c r="B922" s="0" t="s">
        <v>3187</v>
      </c>
      <c r="C922" s="0" t="s">
        <v>3167</v>
      </c>
      <c r="D922" s="0" t="s">
        <v>3167</v>
      </c>
      <c r="E922" s="0" t="s">
        <v>3188</v>
      </c>
    </row>
    <row r="923" customFormat="false" ht="15" hidden="false" customHeight="false" outlineLevel="0" collapsed="false">
      <c r="B923" s="0" t="s">
        <v>3189</v>
      </c>
      <c r="C923" s="0" t="s">
        <v>3167</v>
      </c>
      <c r="D923" s="0" t="s">
        <v>3167</v>
      </c>
      <c r="E923" s="0" t="s">
        <v>3190</v>
      </c>
    </row>
    <row r="924" customFormat="false" ht="15" hidden="false" customHeight="false" outlineLevel="0" collapsed="false">
      <c r="B924" s="0" t="s">
        <v>3191</v>
      </c>
      <c r="C924" s="0" t="s">
        <v>3167</v>
      </c>
      <c r="D924" s="0" t="s">
        <v>3167</v>
      </c>
      <c r="E924" s="0" t="s">
        <v>3192</v>
      </c>
    </row>
    <row r="925" customFormat="false" ht="15" hidden="false" customHeight="false" outlineLevel="0" collapsed="false">
      <c r="B925" s="0" t="s">
        <v>3193</v>
      </c>
      <c r="C925" s="0" t="s">
        <v>3167</v>
      </c>
      <c r="D925" s="0" t="s">
        <v>3194</v>
      </c>
      <c r="E925" s="0" t="s">
        <v>3194</v>
      </c>
    </row>
    <row r="926" customFormat="false" ht="15" hidden="false" customHeight="false" outlineLevel="0" collapsed="false">
      <c r="B926" s="0" t="s">
        <v>3195</v>
      </c>
      <c r="C926" s="0" t="s">
        <v>3167</v>
      </c>
      <c r="D926" s="0" t="s">
        <v>3194</v>
      </c>
      <c r="E926" s="0" t="s">
        <v>3196</v>
      </c>
    </row>
    <row r="927" customFormat="false" ht="15" hidden="false" customHeight="false" outlineLevel="0" collapsed="false">
      <c r="B927" s="0" t="s">
        <v>3197</v>
      </c>
      <c r="C927" s="0" t="s">
        <v>3167</v>
      </c>
      <c r="D927" s="0" t="s">
        <v>3194</v>
      </c>
      <c r="E927" s="0" t="s">
        <v>3198</v>
      </c>
    </row>
    <row r="928" customFormat="false" ht="15" hidden="false" customHeight="false" outlineLevel="0" collapsed="false">
      <c r="B928" s="0" t="s">
        <v>3199</v>
      </c>
      <c r="C928" s="0" t="s">
        <v>3167</v>
      </c>
      <c r="D928" s="0" t="s">
        <v>3194</v>
      </c>
      <c r="E928" s="0" t="s">
        <v>3200</v>
      </c>
    </row>
    <row r="929" customFormat="false" ht="15" hidden="false" customHeight="false" outlineLevel="0" collapsed="false">
      <c r="B929" s="0" t="s">
        <v>3201</v>
      </c>
      <c r="C929" s="0" t="s">
        <v>3167</v>
      </c>
      <c r="D929" s="0" t="s">
        <v>3194</v>
      </c>
      <c r="E929" s="0" t="s">
        <v>3202</v>
      </c>
    </row>
    <row r="930" customFormat="false" ht="15" hidden="false" customHeight="false" outlineLevel="0" collapsed="false">
      <c r="B930" s="0" t="s">
        <v>3203</v>
      </c>
      <c r="C930" s="0" t="s">
        <v>3167</v>
      </c>
      <c r="D930" s="0" t="s">
        <v>3194</v>
      </c>
      <c r="E930" s="0" t="s">
        <v>3204</v>
      </c>
    </row>
    <row r="931" customFormat="false" ht="15" hidden="false" customHeight="false" outlineLevel="0" collapsed="false">
      <c r="B931" s="0" t="s">
        <v>3205</v>
      </c>
      <c r="C931" s="0" t="s">
        <v>3167</v>
      </c>
      <c r="D931" s="0" t="s">
        <v>3194</v>
      </c>
      <c r="E931" s="0" t="s">
        <v>3206</v>
      </c>
    </row>
    <row r="932" customFormat="false" ht="15" hidden="false" customHeight="false" outlineLevel="0" collapsed="false">
      <c r="B932" s="0" t="s">
        <v>3207</v>
      </c>
      <c r="C932" s="0" t="s">
        <v>3167</v>
      </c>
      <c r="D932" s="0" t="s">
        <v>3194</v>
      </c>
      <c r="E932" s="0" t="s">
        <v>3208</v>
      </c>
    </row>
    <row r="933" customFormat="false" ht="15" hidden="false" customHeight="false" outlineLevel="0" collapsed="false">
      <c r="B933" s="0" t="s">
        <v>3209</v>
      </c>
      <c r="C933" s="0" t="s">
        <v>3167</v>
      </c>
      <c r="D933" s="0" t="s">
        <v>3210</v>
      </c>
      <c r="E933" s="0" t="s">
        <v>3211</v>
      </c>
    </row>
    <row r="934" customFormat="false" ht="15" hidden="false" customHeight="false" outlineLevel="0" collapsed="false">
      <c r="B934" s="0" t="s">
        <v>3212</v>
      </c>
      <c r="C934" s="0" t="s">
        <v>3167</v>
      </c>
      <c r="D934" s="0" t="s">
        <v>3210</v>
      </c>
      <c r="E934" s="0" t="s">
        <v>3213</v>
      </c>
    </row>
    <row r="935" customFormat="false" ht="15" hidden="false" customHeight="false" outlineLevel="0" collapsed="false">
      <c r="B935" s="0" t="s">
        <v>3214</v>
      </c>
      <c r="C935" s="0" t="s">
        <v>3167</v>
      </c>
      <c r="D935" s="0" t="s">
        <v>3210</v>
      </c>
      <c r="E935" s="0" t="s">
        <v>3215</v>
      </c>
    </row>
    <row r="936" customFormat="false" ht="15" hidden="false" customHeight="false" outlineLevel="0" collapsed="false">
      <c r="B936" s="0" t="s">
        <v>3216</v>
      </c>
      <c r="C936" s="0" t="s">
        <v>3167</v>
      </c>
      <c r="D936" s="0" t="s">
        <v>3210</v>
      </c>
      <c r="E936" s="0" t="s">
        <v>3217</v>
      </c>
    </row>
    <row r="937" customFormat="false" ht="15" hidden="false" customHeight="false" outlineLevel="0" collapsed="false">
      <c r="B937" s="0" t="s">
        <v>3218</v>
      </c>
      <c r="C937" s="0" t="s">
        <v>3167</v>
      </c>
      <c r="D937" s="0" t="s">
        <v>3210</v>
      </c>
      <c r="E937" s="0" t="s">
        <v>3219</v>
      </c>
    </row>
    <row r="938" customFormat="false" ht="15" hidden="false" customHeight="false" outlineLevel="0" collapsed="false">
      <c r="B938" s="0" t="s">
        <v>3220</v>
      </c>
      <c r="C938" s="0" t="s">
        <v>3167</v>
      </c>
      <c r="D938" s="0" t="s">
        <v>3210</v>
      </c>
      <c r="E938" s="0" t="s">
        <v>3221</v>
      </c>
    </row>
    <row r="939" customFormat="false" ht="15" hidden="false" customHeight="false" outlineLevel="0" collapsed="false">
      <c r="B939" s="0" t="s">
        <v>3222</v>
      </c>
      <c r="C939" s="0" t="s">
        <v>3167</v>
      </c>
      <c r="D939" s="0" t="s">
        <v>3210</v>
      </c>
      <c r="E939" s="0" t="s">
        <v>3223</v>
      </c>
    </row>
    <row r="940" customFormat="false" ht="15" hidden="false" customHeight="false" outlineLevel="0" collapsed="false">
      <c r="B940" s="0" t="s">
        <v>3224</v>
      </c>
      <c r="C940" s="0" t="s">
        <v>3167</v>
      </c>
      <c r="D940" s="0" t="s">
        <v>3210</v>
      </c>
      <c r="E940" s="0" t="s">
        <v>3225</v>
      </c>
    </row>
    <row r="941" customFormat="false" ht="15" hidden="false" customHeight="false" outlineLevel="0" collapsed="false">
      <c r="B941" s="0" t="s">
        <v>3226</v>
      </c>
      <c r="C941" s="0" t="s">
        <v>3167</v>
      </c>
      <c r="D941" s="0" t="s">
        <v>3210</v>
      </c>
      <c r="E941" s="0" t="s">
        <v>3227</v>
      </c>
    </row>
    <row r="942" customFormat="false" ht="15" hidden="false" customHeight="false" outlineLevel="0" collapsed="false">
      <c r="B942" s="0" t="s">
        <v>3228</v>
      </c>
      <c r="C942" s="0" t="s">
        <v>3167</v>
      </c>
      <c r="D942" s="0" t="s">
        <v>3229</v>
      </c>
      <c r="E942" s="0" t="s">
        <v>3229</v>
      </c>
    </row>
    <row r="943" customFormat="false" ht="15" hidden="false" customHeight="false" outlineLevel="0" collapsed="false">
      <c r="B943" s="0" t="s">
        <v>3230</v>
      </c>
      <c r="C943" s="0" t="s">
        <v>3167</v>
      </c>
      <c r="D943" s="0" t="s">
        <v>3229</v>
      </c>
      <c r="E943" s="0" t="s">
        <v>3231</v>
      </c>
    </row>
    <row r="944" customFormat="false" ht="15" hidden="false" customHeight="false" outlineLevel="0" collapsed="false">
      <c r="B944" s="0" t="s">
        <v>3232</v>
      </c>
      <c r="C944" s="0" t="s">
        <v>3167</v>
      </c>
      <c r="D944" s="0" t="s">
        <v>3229</v>
      </c>
      <c r="E944" s="0" t="s">
        <v>1230</v>
      </c>
    </row>
    <row r="945" customFormat="false" ht="15" hidden="false" customHeight="false" outlineLevel="0" collapsed="false">
      <c r="B945" s="0" t="s">
        <v>3233</v>
      </c>
      <c r="C945" s="0" t="s">
        <v>3167</v>
      </c>
      <c r="D945" s="0" t="s">
        <v>3229</v>
      </c>
      <c r="E945" s="0" t="s">
        <v>3234</v>
      </c>
    </row>
    <row r="946" customFormat="false" ht="15" hidden="false" customHeight="false" outlineLevel="0" collapsed="false">
      <c r="B946" s="0" t="s">
        <v>3235</v>
      </c>
      <c r="C946" s="0" t="s">
        <v>3167</v>
      </c>
      <c r="D946" s="0" t="s">
        <v>3236</v>
      </c>
      <c r="E946" s="0" t="s">
        <v>3237</v>
      </c>
    </row>
    <row r="947" customFormat="false" ht="15" hidden="false" customHeight="false" outlineLevel="0" collapsed="false">
      <c r="B947" s="0" t="s">
        <v>3238</v>
      </c>
      <c r="C947" s="0" t="s">
        <v>3167</v>
      </c>
      <c r="D947" s="0" t="s">
        <v>3236</v>
      </c>
      <c r="E947" s="0" t="s">
        <v>3239</v>
      </c>
    </row>
    <row r="948" customFormat="false" ht="15" hidden="false" customHeight="false" outlineLevel="0" collapsed="false">
      <c r="B948" s="0" t="s">
        <v>3240</v>
      </c>
      <c r="C948" s="0" t="s">
        <v>3167</v>
      </c>
      <c r="D948" s="0" t="s">
        <v>3236</v>
      </c>
      <c r="E948" s="0" t="s">
        <v>3241</v>
      </c>
    </row>
    <row r="949" customFormat="false" ht="15" hidden="false" customHeight="false" outlineLevel="0" collapsed="false">
      <c r="B949" s="0" t="s">
        <v>3242</v>
      </c>
      <c r="C949" s="0" t="s">
        <v>3167</v>
      </c>
      <c r="D949" s="0" t="s">
        <v>3236</v>
      </c>
      <c r="E949" s="0" t="s">
        <v>3243</v>
      </c>
    </row>
    <row r="950" customFormat="false" ht="15" hidden="false" customHeight="false" outlineLevel="0" collapsed="false">
      <c r="B950" s="0" t="s">
        <v>3244</v>
      </c>
      <c r="C950" s="0" t="s">
        <v>3167</v>
      </c>
      <c r="D950" s="0" t="s">
        <v>3236</v>
      </c>
      <c r="E950" s="0" t="s">
        <v>3245</v>
      </c>
    </row>
    <row r="951" customFormat="false" ht="15" hidden="false" customHeight="false" outlineLevel="0" collapsed="false">
      <c r="B951" s="0" t="s">
        <v>3246</v>
      </c>
      <c r="C951" s="0" t="s">
        <v>3167</v>
      </c>
      <c r="D951" s="0" t="s">
        <v>3236</v>
      </c>
      <c r="E951" s="0" t="s">
        <v>2066</v>
      </c>
    </row>
    <row r="952" customFormat="false" ht="15" hidden="false" customHeight="false" outlineLevel="0" collapsed="false">
      <c r="B952" s="0" t="s">
        <v>3247</v>
      </c>
      <c r="C952" s="0" t="s">
        <v>3167</v>
      </c>
      <c r="D952" s="0" t="s">
        <v>3236</v>
      </c>
      <c r="E952" s="0" t="s">
        <v>3248</v>
      </c>
    </row>
    <row r="953" customFormat="false" ht="15" hidden="false" customHeight="false" outlineLevel="0" collapsed="false">
      <c r="B953" s="0" t="s">
        <v>3249</v>
      </c>
      <c r="C953" s="0" t="s">
        <v>3167</v>
      </c>
      <c r="D953" s="0" t="s">
        <v>3236</v>
      </c>
      <c r="E953" s="0" t="s">
        <v>3250</v>
      </c>
    </row>
    <row r="954" customFormat="false" ht="15" hidden="false" customHeight="false" outlineLevel="0" collapsed="false">
      <c r="B954" s="0" t="s">
        <v>3251</v>
      </c>
      <c r="C954" s="0" t="s">
        <v>3167</v>
      </c>
      <c r="D954" s="0" t="s">
        <v>3236</v>
      </c>
      <c r="E954" s="0" t="s">
        <v>3252</v>
      </c>
    </row>
    <row r="955" customFormat="false" ht="15" hidden="false" customHeight="false" outlineLevel="0" collapsed="false">
      <c r="B955" s="0" t="s">
        <v>3253</v>
      </c>
      <c r="C955" s="0" t="s">
        <v>3167</v>
      </c>
      <c r="D955" s="0" t="s">
        <v>3236</v>
      </c>
      <c r="E955" s="0" t="s">
        <v>3254</v>
      </c>
    </row>
    <row r="956" customFormat="false" ht="15" hidden="false" customHeight="false" outlineLevel="0" collapsed="false">
      <c r="B956" s="0" t="s">
        <v>3255</v>
      </c>
      <c r="C956" s="0" t="s">
        <v>3167</v>
      </c>
      <c r="D956" s="0" t="s">
        <v>3236</v>
      </c>
      <c r="E956" s="0" t="s">
        <v>3256</v>
      </c>
    </row>
    <row r="957" customFormat="false" ht="15" hidden="false" customHeight="false" outlineLevel="0" collapsed="false">
      <c r="B957" s="0" t="s">
        <v>3257</v>
      </c>
      <c r="C957" s="0" t="s">
        <v>3167</v>
      </c>
      <c r="D957" s="0" t="s">
        <v>2381</v>
      </c>
      <c r="E957" s="0" t="s">
        <v>3258</v>
      </c>
    </row>
    <row r="958" customFormat="false" ht="15" hidden="false" customHeight="false" outlineLevel="0" collapsed="false">
      <c r="B958" s="0" t="s">
        <v>3259</v>
      </c>
      <c r="C958" s="0" t="s">
        <v>3167</v>
      </c>
      <c r="D958" s="0" t="s">
        <v>2381</v>
      </c>
      <c r="E958" s="0" t="s">
        <v>3260</v>
      </c>
    </row>
    <row r="959" customFormat="false" ht="15" hidden="false" customHeight="false" outlineLevel="0" collapsed="false">
      <c r="B959" s="0" t="s">
        <v>3261</v>
      </c>
      <c r="C959" s="0" t="s">
        <v>3167</v>
      </c>
      <c r="D959" s="0" t="s">
        <v>2381</v>
      </c>
      <c r="E959" s="0" t="s">
        <v>3262</v>
      </c>
    </row>
    <row r="960" customFormat="false" ht="15" hidden="false" customHeight="false" outlineLevel="0" collapsed="false">
      <c r="B960" s="0" t="s">
        <v>3263</v>
      </c>
      <c r="C960" s="0" t="s">
        <v>3167</v>
      </c>
      <c r="D960" s="0" t="s">
        <v>2381</v>
      </c>
      <c r="E960" s="0" t="s">
        <v>3264</v>
      </c>
    </row>
    <row r="961" customFormat="false" ht="15" hidden="false" customHeight="false" outlineLevel="0" collapsed="false">
      <c r="B961" s="0" t="s">
        <v>3265</v>
      </c>
      <c r="C961" s="0" t="s">
        <v>3167</v>
      </c>
      <c r="D961" s="0" t="s">
        <v>2381</v>
      </c>
      <c r="E961" s="0" t="s">
        <v>3266</v>
      </c>
    </row>
    <row r="962" customFormat="false" ht="15" hidden="false" customHeight="false" outlineLevel="0" collapsed="false">
      <c r="B962" s="0" t="s">
        <v>3267</v>
      </c>
      <c r="C962" s="0" t="s">
        <v>3167</v>
      </c>
      <c r="D962" s="0" t="s">
        <v>2381</v>
      </c>
      <c r="E962" s="0" t="s">
        <v>3268</v>
      </c>
    </row>
    <row r="963" customFormat="false" ht="15" hidden="false" customHeight="false" outlineLevel="0" collapsed="false">
      <c r="B963" s="0" t="s">
        <v>3269</v>
      </c>
      <c r="C963" s="0" t="s">
        <v>3167</v>
      </c>
      <c r="D963" s="0" t="s">
        <v>2381</v>
      </c>
      <c r="E963" s="0" t="s">
        <v>3270</v>
      </c>
    </row>
    <row r="964" customFormat="false" ht="15" hidden="false" customHeight="false" outlineLevel="0" collapsed="false">
      <c r="B964" s="0" t="s">
        <v>3271</v>
      </c>
      <c r="C964" s="0" t="s">
        <v>3167</v>
      </c>
      <c r="D964" s="0" t="s">
        <v>2381</v>
      </c>
      <c r="E964" s="0" t="s">
        <v>3272</v>
      </c>
    </row>
    <row r="965" customFormat="false" ht="15" hidden="false" customHeight="false" outlineLevel="0" collapsed="false">
      <c r="B965" s="0" t="s">
        <v>3273</v>
      </c>
      <c r="C965" s="0" t="s">
        <v>3167</v>
      </c>
      <c r="D965" s="0" t="s">
        <v>2381</v>
      </c>
      <c r="E965" s="0" t="s">
        <v>3274</v>
      </c>
    </row>
    <row r="966" customFormat="false" ht="15" hidden="false" customHeight="false" outlineLevel="0" collapsed="false">
      <c r="B966" s="0" t="s">
        <v>3275</v>
      </c>
      <c r="C966" s="0" t="s">
        <v>3167</v>
      </c>
      <c r="D966" s="0" t="s">
        <v>2381</v>
      </c>
      <c r="E966" s="0" t="s">
        <v>3276</v>
      </c>
    </row>
    <row r="967" customFormat="false" ht="15" hidden="false" customHeight="false" outlineLevel="0" collapsed="false">
      <c r="B967" s="0" t="s">
        <v>3277</v>
      </c>
      <c r="C967" s="0" t="s">
        <v>3167</v>
      </c>
      <c r="D967" s="0" t="s">
        <v>3278</v>
      </c>
      <c r="E967" s="0" t="s">
        <v>3279</v>
      </c>
    </row>
    <row r="968" customFormat="false" ht="15" hidden="false" customHeight="false" outlineLevel="0" collapsed="false">
      <c r="B968" s="0" t="s">
        <v>3280</v>
      </c>
      <c r="C968" s="0" t="s">
        <v>3167</v>
      </c>
      <c r="D968" s="0" t="s">
        <v>3278</v>
      </c>
      <c r="E968" s="0" t="s">
        <v>3281</v>
      </c>
    </row>
    <row r="969" customFormat="false" ht="15" hidden="false" customHeight="false" outlineLevel="0" collapsed="false">
      <c r="B969" s="0" t="s">
        <v>3282</v>
      </c>
      <c r="C969" s="0" t="s">
        <v>3167</v>
      </c>
      <c r="D969" s="0" t="s">
        <v>3278</v>
      </c>
      <c r="E969" s="0" t="s">
        <v>3283</v>
      </c>
    </row>
    <row r="970" customFormat="false" ht="15" hidden="false" customHeight="false" outlineLevel="0" collapsed="false">
      <c r="B970" s="0" t="s">
        <v>3284</v>
      </c>
      <c r="C970" s="0" t="s">
        <v>3167</v>
      </c>
      <c r="D970" s="0" t="s">
        <v>3278</v>
      </c>
      <c r="E970" s="0" t="s">
        <v>3285</v>
      </c>
    </row>
    <row r="971" customFormat="false" ht="15" hidden="false" customHeight="false" outlineLevel="0" collapsed="false">
      <c r="B971" s="0" t="s">
        <v>3286</v>
      </c>
      <c r="C971" s="0" t="s">
        <v>3167</v>
      </c>
      <c r="D971" s="0" t="s">
        <v>3278</v>
      </c>
      <c r="E971" s="0" t="s">
        <v>3287</v>
      </c>
    </row>
    <row r="972" customFormat="false" ht="15" hidden="false" customHeight="false" outlineLevel="0" collapsed="false">
      <c r="B972" s="0" t="s">
        <v>3288</v>
      </c>
      <c r="C972" s="0" t="s">
        <v>3167</v>
      </c>
      <c r="D972" s="0" t="s">
        <v>3289</v>
      </c>
      <c r="E972" s="0" t="s">
        <v>3290</v>
      </c>
    </row>
    <row r="973" customFormat="false" ht="15" hidden="false" customHeight="false" outlineLevel="0" collapsed="false">
      <c r="B973" s="0" t="s">
        <v>3291</v>
      </c>
      <c r="C973" s="0" t="s">
        <v>3167</v>
      </c>
      <c r="D973" s="0" t="s">
        <v>3289</v>
      </c>
      <c r="E973" s="0" t="s">
        <v>3292</v>
      </c>
    </row>
    <row r="974" customFormat="false" ht="15" hidden="false" customHeight="false" outlineLevel="0" collapsed="false">
      <c r="B974" s="0" t="s">
        <v>3293</v>
      </c>
      <c r="C974" s="0" t="s">
        <v>3167</v>
      </c>
      <c r="D974" s="0" t="s">
        <v>3289</v>
      </c>
      <c r="E974" s="0" t="s">
        <v>3294</v>
      </c>
    </row>
    <row r="975" customFormat="false" ht="15" hidden="false" customHeight="false" outlineLevel="0" collapsed="false">
      <c r="B975" s="0" t="s">
        <v>3295</v>
      </c>
      <c r="C975" s="0" t="s">
        <v>3167</v>
      </c>
      <c r="D975" s="0" t="s">
        <v>3289</v>
      </c>
      <c r="E975" s="0" t="s">
        <v>3296</v>
      </c>
    </row>
    <row r="976" customFormat="false" ht="15" hidden="false" customHeight="false" outlineLevel="0" collapsed="false">
      <c r="B976" s="0" t="s">
        <v>3297</v>
      </c>
      <c r="C976" s="0" t="s">
        <v>3167</v>
      </c>
      <c r="D976" s="0" t="s">
        <v>3298</v>
      </c>
      <c r="E976" s="0" t="s">
        <v>3298</v>
      </c>
    </row>
    <row r="977" customFormat="false" ht="15" hidden="false" customHeight="false" outlineLevel="0" collapsed="false">
      <c r="B977" s="0" t="s">
        <v>3299</v>
      </c>
      <c r="C977" s="0" t="s">
        <v>3167</v>
      </c>
      <c r="D977" s="0" t="s">
        <v>3298</v>
      </c>
      <c r="E977" s="0" t="s">
        <v>3300</v>
      </c>
    </row>
    <row r="978" customFormat="false" ht="15" hidden="false" customHeight="false" outlineLevel="0" collapsed="false">
      <c r="B978" s="0" t="s">
        <v>3301</v>
      </c>
      <c r="C978" s="0" t="s">
        <v>3167</v>
      </c>
      <c r="D978" s="0" t="s">
        <v>3298</v>
      </c>
      <c r="E978" s="0" t="s">
        <v>3302</v>
      </c>
    </row>
    <row r="979" customFormat="false" ht="15" hidden="false" customHeight="false" outlineLevel="0" collapsed="false">
      <c r="B979" s="0" t="s">
        <v>3303</v>
      </c>
      <c r="C979" s="0" t="s">
        <v>3167</v>
      </c>
      <c r="D979" s="0" t="s">
        <v>3298</v>
      </c>
      <c r="E979" s="0" t="s">
        <v>3304</v>
      </c>
    </row>
    <row r="980" customFormat="false" ht="15" hidden="false" customHeight="false" outlineLevel="0" collapsed="false">
      <c r="B980" s="0" t="s">
        <v>3305</v>
      </c>
      <c r="C980" s="0" t="s">
        <v>3167</v>
      </c>
      <c r="D980" s="0" t="s">
        <v>3298</v>
      </c>
      <c r="E980" s="0" t="s">
        <v>3306</v>
      </c>
    </row>
    <row r="981" customFormat="false" ht="15" hidden="false" customHeight="false" outlineLevel="0" collapsed="false">
      <c r="B981" s="0" t="s">
        <v>3307</v>
      </c>
      <c r="C981" s="0" t="s">
        <v>3167</v>
      </c>
      <c r="D981" s="0" t="s">
        <v>3308</v>
      </c>
      <c r="E981" s="0" t="s">
        <v>2513</v>
      </c>
    </row>
    <row r="982" customFormat="false" ht="15" hidden="false" customHeight="false" outlineLevel="0" collapsed="false">
      <c r="B982" s="0" t="s">
        <v>3309</v>
      </c>
      <c r="C982" s="0" t="s">
        <v>3167</v>
      </c>
      <c r="D982" s="0" t="s">
        <v>3308</v>
      </c>
      <c r="E982" s="0" t="s">
        <v>3310</v>
      </c>
    </row>
    <row r="983" customFormat="false" ht="15" hidden="false" customHeight="false" outlineLevel="0" collapsed="false">
      <c r="B983" s="0" t="s">
        <v>3311</v>
      </c>
      <c r="C983" s="0" t="s">
        <v>3167</v>
      </c>
      <c r="D983" s="0" t="s">
        <v>3308</v>
      </c>
      <c r="E983" s="0" t="s">
        <v>3312</v>
      </c>
    </row>
    <row r="984" customFormat="false" ht="15" hidden="false" customHeight="false" outlineLevel="0" collapsed="false">
      <c r="B984" s="0" t="s">
        <v>3313</v>
      </c>
      <c r="C984" s="0" t="s">
        <v>3167</v>
      </c>
      <c r="D984" s="0" t="s">
        <v>3308</v>
      </c>
      <c r="E984" s="0" t="s">
        <v>3314</v>
      </c>
    </row>
    <row r="985" customFormat="false" ht="15" hidden="false" customHeight="false" outlineLevel="0" collapsed="false">
      <c r="B985" s="0" t="s">
        <v>3315</v>
      </c>
      <c r="C985" s="0" t="s">
        <v>3167</v>
      </c>
      <c r="D985" s="0" t="s">
        <v>3308</v>
      </c>
      <c r="E985" s="0" t="s">
        <v>3316</v>
      </c>
    </row>
    <row r="986" customFormat="false" ht="15" hidden="false" customHeight="false" outlineLevel="0" collapsed="false">
      <c r="B986" s="0" t="s">
        <v>3317</v>
      </c>
      <c r="C986" s="0" t="s">
        <v>3167</v>
      </c>
      <c r="D986" s="0" t="s">
        <v>3308</v>
      </c>
      <c r="E986" s="0" t="s">
        <v>3318</v>
      </c>
    </row>
    <row r="987" customFormat="false" ht="15" hidden="false" customHeight="false" outlineLevel="0" collapsed="false">
      <c r="B987" s="0" t="s">
        <v>3319</v>
      </c>
      <c r="C987" s="0" t="s">
        <v>3167</v>
      </c>
      <c r="D987" s="0" t="s">
        <v>3308</v>
      </c>
      <c r="E987" s="0" t="s">
        <v>3320</v>
      </c>
    </row>
    <row r="988" customFormat="false" ht="15" hidden="false" customHeight="false" outlineLevel="0" collapsed="false">
      <c r="B988" s="0" t="s">
        <v>3321</v>
      </c>
      <c r="C988" s="0" t="s">
        <v>3167</v>
      </c>
      <c r="D988" s="0" t="s">
        <v>3322</v>
      </c>
      <c r="E988" s="0" t="s">
        <v>3323</v>
      </c>
    </row>
    <row r="989" customFormat="false" ht="15" hidden="false" customHeight="false" outlineLevel="0" collapsed="false">
      <c r="B989" s="0" t="s">
        <v>3324</v>
      </c>
      <c r="C989" s="0" t="s">
        <v>3167</v>
      </c>
      <c r="D989" s="0" t="s">
        <v>3322</v>
      </c>
      <c r="E989" s="0" t="s">
        <v>3325</v>
      </c>
    </row>
    <row r="990" customFormat="false" ht="15" hidden="false" customHeight="false" outlineLevel="0" collapsed="false">
      <c r="B990" s="0" t="s">
        <v>3326</v>
      </c>
      <c r="C990" s="0" t="s">
        <v>3167</v>
      </c>
      <c r="D990" s="0" t="s">
        <v>3322</v>
      </c>
      <c r="E990" s="0" t="s">
        <v>3327</v>
      </c>
    </row>
    <row r="991" customFormat="false" ht="15" hidden="false" customHeight="false" outlineLevel="0" collapsed="false">
      <c r="B991" s="0" t="s">
        <v>3328</v>
      </c>
      <c r="C991" s="0" t="s">
        <v>3167</v>
      </c>
      <c r="D991" s="0" t="s">
        <v>3322</v>
      </c>
      <c r="E991" s="0" t="s">
        <v>3329</v>
      </c>
    </row>
    <row r="992" customFormat="false" ht="15" hidden="false" customHeight="false" outlineLevel="0" collapsed="false">
      <c r="B992" s="0" t="s">
        <v>3330</v>
      </c>
      <c r="C992" s="0" t="s">
        <v>3167</v>
      </c>
      <c r="D992" s="0" t="s">
        <v>3322</v>
      </c>
      <c r="E992" s="0" t="s">
        <v>3331</v>
      </c>
    </row>
    <row r="993" customFormat="false" ht="15" hidden="false" customHeight="false" outlineLevel="0" collapsed="false">
      <c r="B993" s="0" t="s">
        <v>3332</v>
      </c>
      <c r="C993" s="0" t="s">
        <v>3167</v>
      </c>
      <c r="D993" s="0" t="s">
        <v>3322</v>
      </c>
      <c r="E993" s="0" t="s">
        <v>3333</v>
      </c>
    </row>
    <row r="994" customFormat="false" ht="15" hidden="false" customHeight="false" outlineLevel="0" collapsed="false">
      <c r="B994" s="0" t="s">
        <v>3334</v>
      </c>
      <c r="C994" s="0" t="s">
        <v>3167</v>
      </c>
      <c r="D994" s="0" t="s">
        <v>3322</v>
      </c>
      <c r="E994" s="0" t="s">
        <v>2253</v>
      </c>
    </row>
    <row r="995" customFormat="false" ht="15" hidden="false" customHeight="false" outlineLevel="0" collapsed="false">
      <c r="B995" s="0" t="s">
        <v>3335</v>
      </c>
      <c r="C995" s="0" t="s">
        <v>3167</v>
      </c>
      <c r="D995" s="0" t="s">
        <v>3322</v>
      </c>
      <c r="E995" s="0" t="s">
        <v>3336</v>
      </c>
    </row>
    <row r="996" customFormat="false" ht="15" hidden="false" customHeight="false" outlineLevel="0" collapsed="false">
      <c r="B996" s="0" t="s">
        <v>3337</v>
      </c>
      <c r="C996" s="0" t="s">
        <v>3338</v>
      </c>
      <c r="D996" s="0" t="s">
        <v>3339</v>
      </c>
      <c r="E996" s="0" t="s">
        <v>3338</v>
      </c>
    </row>
    <row r="997" customFormat="false" ht="15" hidden="false" customHeight="false" outlineLevel="0" collapsed="false">
      <c r="B997" s="0" t="s">
        <v>3340</v>
      </c>
      <c r="C997" s="0" t="s">
        <v>3338</v>
      </c>
      <c r="D997" s="0" t="s">
        <v>3339</v>
      </c>
      <c r="E997" s="0" t="s">
        <v>3341</v>
      </c>
    </row>
    <row r="998" customFormat="false" ht="15" hidden="false" customHeight="false" outlineLevel="0" collapsed="false">
      <c r="B998" s="0" t="s">
        <v>3342</v>
      </c>
      <c r="C998" s="0" t="s">
        <v>3338</v>
      </c>
      <c r="D998" s="0" t="s">
        <v>3339</v>
      </c>
      <c r="E998" s="0" t="s">
        <v>3343</v>
      </c>
    </row>
    <row r="999" customFormat="false" ht="15" hidden="false" customHeight="false" outlineLevel="0" collapsed="false">
      <c r="B999" s="0" t="s">
        <v>3344</v>
      </c>
      <c r="C999" s="0" t="s">
        <v>3338</v>
      </c>
      <c r="D999" s="0" t="s">
        <v>3339</v>
      </c>
      <c r="E999" s="0" t="s">
        <v>3345</v>
      </c>
    </row>
    <row r="1000" customFormat="false" ht="15" hidden="false" customHeight="false" outlineLevel="0" collapsed="false">
      <c r="B1000" s="0" t="s">
        <v>3346</v>
      </c>
      <c r="C1000" s="0" t="s">
        <v>3338</v>
      </c>
      <c r="D1000" s="0" t="s">
        <v>3339</v>
      </c>
      <c r="E1000" s="0" t="s">
        <v>3347</v>
      </c>
    </row>
    <row r="1001" customFormat="false" ht="15" hidden="false" customHeight="false" outlineLevel="0" collapsed="false">
      <c r="B1001" s="0" t="s">
        <v>3348</v>
      </c>
      <c r="C1001" s="0" t="s">
        <v>3338</v>
      </c>
      <c r="D1001" s="0" t="s">
        <v>3339</v>
      </c>
      <c r="E1001" s="0" t="s">
        <v>3349</v>
      </c>
    </row>
    <row r="1002" customFormat="false" ht="15" hidden="false" customHeight="false" outlineLevel="0" collapsed="false">
      <c r="B1002" s="0" t="s">
        <v>3350</v>
      </c>
      <c r="C1002" s="0" t="s">
        <v>3338</v>
      </c>
      <c r="D1002" s="0" t="s">
        <v>3339</v>
      </c>
      <c r="E1002" s="0" t="s">
        <v>3274</v>
      </c>
    </row>
    <row r="1003" customFormat="false" ht="15" hidden="false" customHeight="false" outlineLevel="0" collapsed="false">
      <c r="B1003" s="0" t="s">
        <v>3351</v>
      </c>
      <c r="C1003" s="0" t="s">
        <v>3338</v>
      </c>
      <c r="D1003" s="0" t="s">
        <v>3339</v>
      </c>
      <c r="E1003" s="0" t="s">
        <v>3352</v>
      </c>
    </row>
    <row r="1004" customFormat="false" ht="15" hidden="false" customHeight="false" outlineLevel="0" collapsed="false">
      <c r="B1004" s="0" t="s">
        <v>3353</v>
      </c>
      <c r="C1004" s="0" t="s">
        <v>3338</v>
      </c>
      <c r="D1004" s="0" t="s">
        <v>3339</v>
      </c>
      <c r="E1004" s="0" t="s">
        <v>3354</v>
      </c>
    </row>
    <row r="1005" customFormat="false" ht="15" hidden="false" customHeight="false" outlineLevel="0" collapsed="false">
      <c r="B1005" s="0" t="s">
        <v>3355</v>
      </c>
      <c r="C1005" s="0" t="s">
        <v>3338</v>
      </c>
      <c r="D1005" s="0" t="s">
        <v>3339</v>
      </c>
      <c r="E1005" s="0" t="s">
        <v>2284</v>
      </c>
    </row>
    <row r="1006" customFormat="false" ht="15" hidden="false" customHeight="false" outlineLevel="0" collapsed="false">
      <c r="B1006" s="0" t="s">
        <v>3356</v>
      </c>
      <c r="C1006" s="0" t="s">
        <v>3338</v>
      </c>
      <c r="D1006" s="0" t="s">
        <v>3339</v>
      </c>
      <c r="E1006" s="0" t="s">
        <v>2768</v>
      </c>
    </row>
    <row r="1007" customFormat="false" ht="15" hidden="false" customHeight="false" outlineLevel="0" collapsed="false">
      <c r="B1007" s="0" t="s">
        <v>3357</v>
      </c>
      <c r="C1007" s="0" t="s">
        <v>3338</v>
      </c>
      <c r="D1007" s="0" t="s">
        <v>3339</v>
      </c>
      <c r="E1007" s="0" t="s">
        <v>3358</v>
      </c>
    </row>
    <row r="1008" customFormat="false" ht="15" hidden="false" customHeight="false" outlineLevel="0" collapsed="false">
      <c r="B1008" s="0" t="s">
        <v>3359</v>
      </c>
      <c r="C1008" s="0" t="s">
        <v>3338</v>
      </c>
      <c r="D1008" s="0" t="s">
        <v>3339</v>
      </c>
      <c r="E1008" s="0" t="s">
        <v>3360</v>
      </c>
    </row>
    <row r="1009" customFormat="false" ht="15" hidden="false" customHeight="false" outlineLevel="0" collapsed="false">
      <c r="B1009" s="0" t="s">
        <v>3361</v>
      </c>
      <c r="C1009" s="0" t="s">
        <v>3338</v>
      </c>
      <c r="D1009" s="0" t="s">
        <v>3339</v>
      </c>
      <c r="E1009" s="0" t="s">
        <v>3362</v>
      </c>
    </row>
    <row r="1010" customFormat="false" ht="15" hidden="false" customHeight="false" outlineLevel="0" collapsed="false">
      <c r="B1010" s="0" t="s">
        <v>3363</v>
      </c>
      <c r="C1010" s="0" t="s">
        <v>3338</v>
      </c>
      <c r="D1010" s="0" t="s">
        <v>3364</v>
      </c>
      <c r="E1010" s="0" t="s">
        <v>3365</v>
      </c>
    </row>
    <row r="1011" customFormat="false" ht="15" hidden="false" customHeight="false" outlineLevel="0" collapsed="false">
      <c r="B1011" s="0" t="s">
        <v>3366</v>
      </c>
      <c r="C1011" s="0" t="s">
        <v>3338</v>
      </c>
      <c r="D1011" s="0" t="s">
        <v>3364</v>
      </c>
      <c r="E1011" s="0" t="s">
        <v>3367</v>
      </c>
    </row>
    <row r="1012" customFormat="false" ht="15" hidden="false" customHeight="false" outlineLevel="0" collapsed="false">
      <c r="B1012" s="0" t="s">
        <v>3368</v>
      </c>
      <c r="C1012" s="0" t="s">
        <v>3338</v>
      </c>
      <c r="D1012" s="0" t="s">
        <v>3364</v>
      </c>
      <c r="E1012" s="0" t="s">
        <v>3369</v>
      </c>
    </row>
    <row r="1013" customFormat="false" ht="15" hidden="false" customHeight="false" outlineLevel="0" collapsed="false">
      <c r="B1013" s="0" t="s">
        <v>3370</v>
      </c>
      <c r="C1013" s="0" t="s">
        <v>3338</v>
      </c>
      <c r="D1013" s="0" t="s">
        <v>3364</v>
      </c>
      <c r="E1013" s="0" t="s">
        <v>3371</v>
      </c>
    </row>
    <row r="1014" customFormat="false" ht="15" hidden="false" customHeight="false" outlineLevel="0" collapsed="false">
      <c r="B1014" s="0" t="s">
        <v>3372</v>
      </c>
      <c r="C1014" s="0" t="s">
        <v>3338</v>
      </c>
      <c r="D1014" s="0" t="s">
        <v>3364</v>
      </c>
      <c r="E1014" s="0" t="s">
        <v>3080</v>
      </c>
    </row>
    <row r="1015" customFormat="false" ht="15" hidden="false" customHeight="false" outlineLevel="0" collapsed="false">
      <c r="B1015" s="0" t="s">
        <v>3373</v>
      </c>
      <c r="C1015" s="0" t="s">
        <v>3338</v>
      </c>
      <c r="D1015" s="0" t="s">
        <v>3364</v>
      </c>
      <c r="E1015" s="0" t="s">
        <v>3374</v>
      </c>
    </row>
    <row r="1016" customFormat="false" ht="15" hidden="false" customHeight="false" outlineLevel="0" collapsed="false">
      <c r="B1016" s="0" t="s">
        <v>3375</v>
      </c>
      <c r="C1016" s="0" t="s">
        <v>3338</v>
      </c>
      <c r="D1016" s="0" t="s">
        <v>3364</v>
      </c>
      <c r="E1016" s="0" t="s">
        <v>3274</v>
      </c>
    </row>
    <row r="1017" customFormat="false" ht="15" hidden="false" customHeight="false" outlineLevel="0" collapsed="false">
      <c r="B1017" s="0" t="s">
        <v>3376</v>
      </c>
      <c r="C1017" s="0" t="s">
        <v>3338</v>
      </c>
      <c r="D1017" s="0" t="s">
        <v>3364</v>
      </c>
      <c r="E1017" s="0" t="s">
        <v>3377</v>
      </c>
    </row>
    <row r="1018" customFormat="false" ht="15" hidden="false" customHeight="false" outlineLevel="0" collapsed="false">
      <c r="B1018" s="0" t="s">
        <v>3378</v>
      </c>
      <c r="C1018" s="0" t="s">
        <v>3338</v>
      </c>
      <c r="D1018" s="0" t="s">
        <v>3364</v>
      </c>
      <c r="E1018" s="0" t="s">
        <v>3379</v>
      </c>
    </row>
    <row r="1019" customFormat="false" ht="15" hidden="false" customHeight="false" outlineLevel="0" collapsed="false">
      <c r="B1019" s="0" t="s">
        <v>3380</v>
      </c>
      <c r="C1019" s="0" t="s">
        <v>3338</v>
      </c>
      <c r="D1019" s="0" t="s">
        <v>3364</v>
      </c>
      <c r="E1019" s="0" t="s">
        <v>3381</v>
      </c>
    </row>
    <row r="1020" customFormat="false" ht="15" hidden="false" customHeight="false" outlineLevel="0" collapsed="false">
      <c r="B1020" s="0" t="s">
        <v>3382</v>
      </c>
      <c r="C1020" s="0" t="s">
        <v>3338</v>
      </c>
      <c r="D1020" s="0" t="s">
        <v>3364</v>
      </c>
      <c r="E1020" s="0" t="s">
        <v>3383</v>
      </c>
    </row>
    <row r="1021" customFormat="false" ht="15" hidden="false" customHeight="false" outlineLevel="0" collapsed="false">
      <c r="B1021" s="0" t="s">
        <v>3384</v>
      </c>
      <c r="C1021" s="0" t="s">
        <v>3338</v>
      </c>
      <c r="D1021" s="0" t="s">
        <v>3385</v>
      </c>
      <c r="E1021" s="0" t="s">
        <v>3386</v>
      </c>
    </row>
    <row r="1022" customFormat="false" ht="15" hidden="false" customHeight="false" outlineLevel="0" collapsed="false">
      <c r="B1022" s="0" t="s">
        <v>3387</v>
      </c>
      <c r="C1022" s="0" t="s">
        <v>3338</v>
      </c>
      <c r="D1022" s="0" t="s">
        <v>3385</v>
      </c>
      <c r="E1022" s="0" t="s">
        <v>3388</v>
      </c>
    </row>
    <row r="1023" customFormat="false" ht="15" hidden="false" customHeight="false" outlineLevel="0" collapsed="false">
      <c r="B1023" s="0" t="s">
        <v>3389</v>
      </c>
      <c r="C1023" s="0" t="s">
        <v>3338</v>
      </c>
      <c r="D1023" s="0" t="s">
        <v>3385</v>
      </c>
      <c r="E1023" s="0" t="s">
        <v>3390</v>
      </c>
    </row>
    <row r="1024" customFormat="false" ht="15" hidden="false" customHeight="false" outlineLevel="0" collapsed="false">
      <c r="B1024" s="0" t="s">
        <v>3391</v>
      </c>
      <c r="C1024" s="0" t="s">
        <v>3338</v>
      </c>
      <c r="D1024" s="0" t="s">
        <v>3385</v>
      </c>
      <c r="E1024" s="0" t="s">
        <v>3392</v>
      </c>
    </row>
    <row r="1025" customFormat="false" ht="15" hidden="false" customHeight="false" outlineLevel="0" collapsed="false">
      <c r="B1025" s="0" t="s">
        <v>3393</v>
      </c>
      <c r="C1025" s="0" t="s">
        <v>3338</v>
      </c>
      <c r="D1025" s="0" t="s">
        <v>3385</v>
      </c>
      <c r="E1025" s="0" t="s">
        <v>1192</v>
      </c>
    </row>
    <row r="1026" customFormat="false" ht="15" hidden="false" customHeight="false" outlineLevel="0" collapsed="false">
      <c r="B1026" s="0" t="s">
        <v>3394</v>
      </c>
      <c r="C1026" s="0" t="s">
        <v>3338</v>
      </c>
      <c r="D1026" s="0" t="s">
        <v>3395</v>
      </c>
      <c r="E1026" s="0" t="s">
        <v>3396</v>
      </c>
    </row>
    <row r="1027" customFormat="false" ht="15" hidden="false" customHeight="false" outlineLevel="0" collapsed="false">
      <c r="B1027" s="0" t="s">
        <v>3397</v>
      </c>
      <c r="C1027" s="0" t="s">
        <v>3338</v>
      </c>
      <c r="D1027" s="0" t="s">
        <v>3395</v>
      </c>
      <c r="E1027" s="0" t="s">
        <v>3398</v>
      </c>
    </row>
    <row r="1028" customFormat="false" ht="15" hidden="false" customHeight="false" outlineLevel="0" collapsed="false">
      <c r="B1028" s="0" t="s">
        <v>3399</v>
      </c>
      <c r="C1028" s="0" t="s">
        <v>3338</v>
      </c>
      <c r="D1028" s="0" t="s">
        <v>3395</v>
      </c>
      <c r="E1028" s="0" t="s">
        <v>2226</v>
      </c>
    </row>
    <row r="1029" customFormat="false" ht="15" hidden="false" customHeight="false" outlineLevel="0" collapsed="false">
      <c r="B1029" s="0" t="s">
        <v>3400</v>
      </c>
      <c r="C1029" s="0" t="s">
        <v>3338</v>
      </c>
      <c r="D1029" s="0" t="s">
        <v>3395</v>
      </c>
      <c r="E1029" s="0" t="s">
        <v>1597</v>
      </c>
    </row>
    <row r="1030" customFormat="false" ht="15" hidden="false" customHeight="false" outlineLevel="0" collapsed="false">
      <c r="B1030" s="0" t="s">
        <v>3401</v>
      </c>
      <c r="C1030" s="0" t="s">
        <v>3338</v>
      </c>
      <c r="D1030" s="0" t="s">
        <v>3395</v>
      </c>
      <c r="E1030" s="0" t="s">
        <v>3402</v>
      </c>
    </row>
    <row r="1031" customFormat="false" ht="15" hidden="false" customHeight="false" outlineLevel="0" collapsed="false">
      <c r="B1031" s="0" t="s">
        <v>3403</v>
      </c>
      <c r="C1031" s="0" t="s">
        <v>3338</v>
      </c>
      <c r="D1031" s="0" t="s">
        <v>3404</v>
      </c>
      <c r="E1031" s="0" t="s">
        <v>3405</v>
      </c>
    </row>
    <row r="1032" customFormat="false" ht="15" hidden="false" customHeight="false" outlineLevel="0" collapsed="false">
      <c r="B1032" s="0" t="s">
        <v>3406</v>
      </c>
      <c r="C1032" s="0" t="s">
        <v>3338</v>
      </c>
      <c r="D1032" s="0" t="s">
        <v>3404</v>
      </c>
      <c r="E1032" s="0" t="s">
        <v>3407</v>
      </c>
    </row>
    <row r="1033" customFormat="false" ht="15" hidden="false" customHeight="false" outlineLevel="0" collapsed="false">
      <c r="B1033" s="0" t="s">
        <v>3408</v>
      </c>
      <c r="C1033" s="0" t="s">
        <v>3338</v>
      </c>
      <c r="D1033" s="0" t="s">
        <v>3404</v>
      </c>
      <c r="E1033" s="0" t="s">
        <v>3409</v>
      </c>
    </row>
    <row r="1034" customFormat="false" ht="15" hidden="false" customHeight="false" outlineLevel="0" collapsed="false">
      <c r="B1034" s="0" t="s">
        <v>3410</v>
      </c>
      <c r="C1034" s="0" t="s">
        <v>3338</v>
      </c>
      <c r="D1034" s="0" t="s">
        <v>3404</v>
      </c>
      <c r="E1034" s="0" t="s">
        <v>1242</v>
      </c>
    </row>
    <row r="1035" customFormat="false" ht="15" hidden="false" customHeight="false" outlineLevel="0" collapsed="false">
      <c r="B1035" s="0" t="s">
        <v>3411</v>
      </c>
      <c r="C1035" s="0" t="s">
        <v>3338</v>
      </c>
      <c r="D1035" s="0" t="s">
        <v>3404</v>
      </c>
      <c r="E1035" s="0" t="s">
        <v>3412</v>
      </c>
    </row>
    <row r="1036" customFormat="false" ht="15" hidden="false" customHeight="false" outlineLevel="0" collapsed="false">
      <c r="B1036" s="0" t="s">
        <v>3413</v>
      </c>
      <c r="C1036" s="0" t="s">
        <v>3338</v>
      </c>
      <c r="D1036" s="0" t="s">
        <v>3404</v>
      </c>
      <c r="E1036" s="0" t="s">
        <v>3414</v>
      </c>
    </row>
    <row r="1037" customFormat="false" ht="15" hidden="false" customHeight="false" outlineLevel="0" collapsed="false">
      <c r="B1037" s="0" t="s">
        <v>3415</v>
      </c>
      <c r="C1037" s="0" t="s">
        <v>3338</v>
      </c>
      <c r="D1037" s="0" t="s">
        <v>3404</v>
      </c>
      <c r="E1037" s="0" t="s">
        <v>3416</v>
      </c>
    </row>
    <row r="1038" customFormat="false" ht="15" hidden="false" customHeight="false" outlineLevel="0" collapsed="false">
      <c r="B1038" s="0" t="s">
        <v>3417</v>
      </c>
      <c r="C1038" s="0" t="s">
        <v>3338</v>
      </c>
      <c r="D1038" s="0" t="s">
        <v>3404</v>
      </c>
      <c r="E1038" s="0" t="s">
        <v>3418</v>
      </c>
    </row>
    <row r="1039" customFormat="false" ht="15" hidden="false" customHeight="false" outlineLevel="0" collapsed="false">
      <c r="B1039" s="0" t="s">
        <v>3419</v>
      </c>
      <c r="C1039" s="0" t="s">
        <v>3420</v>
      </c>
      <c r="D1039" s="0" t="s">
        <v>3421</v>
      </c>
      <c r="E1039" s="0" t="s">
        <v>3422</v>
      </c>
    </row>
    <row r="1040" customFormat="false" ht="15" hidden="false" customHeight="false" outlineLevel="0" collapsed="false">
      <c r="B1040" s="0" t="s">
        <v>3423</v>
      </c>
      <c r="C1040" s="0" t="s">
        <v>3420</v>
      </c>
      <c r="D1040" s="0" t="s">
        <v>3421</v>
      </c>
      <c r="E1040" s="0" t="s">
        <v>3424</v>
      </c>
    </row>
    <row r="1041" customFormat="false" ht="15" hidden="false" customHeight="false" outlineLevel="0" collapsed="false">
      <c r="B1041" s="0" t="s">
        <v>3425</v>
      </c>
      <c r="C1041" s="0" t="s">
        <v>3420</v>
      </c>
      <c r="D1041" s="0" t="s">
        <v>3421</v>
      </c>
      <c r="E1041" s="0" t="s">
        <v>3426</v>
      </c>
    </row>
    <row r="1042" customFormat="false" ht="15" hidden="false" customHeight="false" outlineLevel="0" collapsed="false">
      <c r="B1042" s="0" t="s">
        <v>3427</v>
      </c>
      <c r="C1042" s="0" t="s">
        <v>3420</v>
      </c>
      <c r="D1042" s="0" t="s">
        <v>3421</v>
      </c>
      <c r="E1042" s="0" t="s">
        <v>3428</v>
      </c>
    </row>
    <row r="1043" customFormat="false" ht="15" hidden="false" customHeight="false" outlineLevel="0" collapsed="false">
      <c r="B1043" s="0" t="s">
        <v>3429</v>
      </c>
      <c r="C1043" s="0" t="s">
        <v>3420</v>
      </c>
      <c r="D1043" s="0" t="s">
        <v>3421</v>
      </c>
      <c r="E1043" s="0" t="s">
        <v>3430</v>
      </c>
    </row>
    <row r="1044" customFormat="false" ht="15" hidden="false" customHeight="false" outlineLevel="0" collapsed="false">
      <c r="B1044" s="0" t="s">
        <v>3431</v>
      </c>
      <c r="C1044" s="0" t="s">
        <v>3420</v>
      </c>
      <c r="D1044" s="0" t="s">
        <v>3421</v>
      </c>
      <c r="E1044" s="0" t="s">
        <v>3432</v>
      </c>
    </row>
    <row r="1045" customFormat="false" ht="15" hidden="false" customHeight="false" outlineLevel="0" collapsed="false">
      <c r="B1045" s="0" t="s">
        <v>3433</v>
      </c>
      <c r="C1045" s="0" t="s">
        <v>3420</v>
      </c>
      <c r="D1045" s="0" t="s">
        <v>3421</v>
      </c>
      <c r="E1045" s="0" t="s">
        <v>3434</v>
      </c>
    </row>
    <row r="1046" customFormat="false" ht="15" hidden="false" customHeight="false" outlineLevel="0" collapsed="false">
      <c r="B1046" s="0" t="s">
        <v>3435</v>
      </c>
      <c r="C1046" s="0" t="s">
        <v>3420</v>
      </c>
      <c r="D1046" s="0" t="s">
        <v>3421</v>
      </c>
      <c r="E1046" s="0" t="s">
        <v>2476</v>
      </c>
    </row>
    <row r="1047" customFormat="false" ht="15" hidden="false" customHeight="false" outlineLevel="0" collapsed="false">
      <c r="B1047" s="0" t="s">
        <v>3436</v>
      </c>
      <c r="C1047" s="0" t="s">
        <v>3420</v>
      </c>
      <c r="D1047" s="0" t="s">
        <v>3421</v>
      </c>
      <c r="E1047" s="0" t="s">
        <v>3437</v>
      </c>
    </row>
    <row r="1048" customFormat="false" ht="15" hidden="false" customHeight="false" outlineLevel="0" collapsed="false">
      <c r="B1048" s="0" t="s">
        <v>3438</v>
      </c>
      <c r="C1048" s="0" t="s">
        <v>3420</v>
      </c>
      <c r="D1048" s="0" t="s">
        <v>3421</v>
      </c>
      <c r="E1048" s="0" t="s">
        <v>3439</v>
      </c>
    </row>
    <row r="1049" customFormat="false" ht="15" hidden="false" customHeight="false" outlineLevel="0" collapsed="false">
      <c r="B1049" s="0" t="s">
        <v>3440</v>
      </c>
      <c r="C1049" s="0" t="s">
        <v>3420</v>
      </c>
      <c r="D1049" s="0" t="s">
        <v>3421</v>
      </c>
      <c r="E1049" s="0" t="s">
        <v>3441</v>
      </c>
    </row>
    <row r="1050" customFormat="false" ht="15" hidden="false" customHeight="false" outlineLevel="0" collapsed="false">
      <c r="B1050" s="0" t="s">
        <v>3442</v>
      </c>
      <c r="C1050" s="0" t="s">
        <v>3420</v>
      </c>
      <c r="D1050" s="0" t="s">
        <v>3421</v>
      </c>
      <c r="E1050" s="0" t="s">
        <v>3443</v>
      </c>
    </row>
    <row r="1051" customFormat="false" ht="15" hidden="false" customHeight="false" outlineLevel="0" collapsed="false">
      <c r="B1051" s="0" t="s">
        <v>3444</v>
      </c>
      <c r="C1051" s="0" t="s">
        <v>3420</v>
      </c>
      <c r="D1051" s="0" t="s">
        <v>3421</v>
      </c>
      <c r="E1051" s="0" t="s">
        <v>3445</v>
      </c>
    </row>
    <row r="1052" customFormat="false" ht="15" hidden="false" customHeight="false" outlineLevel="0" collapsed="false">
      <c r="B1052" s="0" t="s">
        <v>3446</v>
      </c>
      <c r="C1052" s="0" t="s">
        <v>3420</v>
      </c>
      <c r="D1052" s="0" t="s">
        <v>3421</v>
      </c>
      <c r="E1052" s="0" t="s">
        <v>3447</v>
      </c>
    </row>
    <row r="1053" customFormat="false" ht="15" hidden="false" customHeight="false" outlineLevel="0" collapsed="false">
      <c r="B1053" s="0" t="s">
        <v>3448</v>
      </c>
      <c r="C1053" s="0" t="s">
        <v>3420</v>
      </c>
      <c r="D1053" s="0" t="s">
        <v>3421</v>
      </c>
      <c r="E1053" s="0" t="s">
        <v>3449</v>
      </c>
    </row>
    <row r="1054" customFormat="false" ht="15" hidden="false" customHeight="false" outlineLevel="0" collapsed="false">
      <c r="B1054" s="0" t="s">
        <v>3450</v>
      </c>
      <c r="C1054" s="0" t="s">
        <v>3420</v>
      </c>
      <c r="D1054" s="0" t="s">
        <v>3421</v>
      </c>
      <c r="E1054" s="0" t="s">
        <v>3451</v>
      </c>
    </row>
    <row r="1055" customFormat="false" ht="15" hidden="false" customHeight="false" outlineLevel="0" collapsed="false">
      <c r="B1055" s="0" t="s">
        <v>3452</v>
      </c>
      <c r="C1055" s="0" t="s">
        <v>3420</v>
      </c>
      <c r="D1055" s="0" t="s">
        <v>3421</v>
      </c>
      <c r="E1055" s="0" t="s">
        <v>1410</v>
      </c>
    </row>
    <row r="1056" customFormat="false" ht="15" hidden="false" customHeight="false" outlineLevel="0" collapsed="false">
      <c r="B1056" s="0" t="s">
        <v>3453</v>
      </c>
      <c r="C1056" s="0" t="s">
        <v>3420</v>
      </c>
      <c r="D1056" s="0" t="s">
        <v>3421</v>
      </c>
      <c r="E1056" s="0" t="s">
        <v>3454</v>
      </c>
    </row>
    <row r="1057" customFormat="false" ht="15" hidden="false" customHeight="false" outlineLevel="0" collapsed="false">
      <c r="B1057" s="0" t="s">
        <v>3455</v>
      </c>
      <c r="C1057" s="0" t="s">
        <v>3420</v>
      </c>
      <c r="D1057" s="0" t="s">
        <v>3421</v>
      </c>
      <c r="E1057" s="0" t="s">
        <v>2657</v>
      </c>
    </row>
    <row r="1058" customFormat="false" ht="15" hidden="false" customHeight="false" outlineLevel="0" collapsed="false">
      <c r="B1058" s="0" t="s">
        <v>3456</v>
      </c>
      <c r="C1058" s="0" t="s">
        <v>3420</v>
      </c>
      <c r="D1058" s="0" t="s">
        <v>3421</v>
      </c>
      <c r="E1058" s="0" t="s">
        <v>3457</v>
      </c>
    </row>
    <row r="1059" customFormat="false" ht="15" hidden="false" customHeight="false" outlineLevel="0" collapsed="false">
      <c r="B1059" s="0" t="s">
        <v>3458</v>
      </c>
      <c r="C1059" s="0" t="s">
        <v>3420</v>
      </c>
      <c r="D1059" s="0" t="s">
        <v>3421</v>
      </c>
      <c r="E1059" s="0" t="s">
        <v>3459</v>
      </c>
    </row>
    <row r="1060" customFormat="false" ht="15" hidden="false" customHeight="false" outlineLevel="0" collapsed="false">
      <c r="B1060" s="0" t="s">
        <v>3460</v>
      </c>
      <c r="C1060" s="0" t="s">
        <v>3420</v>
      </c>
      <c r="D1060" s="0" t="s">
        <v>3421</v>
      </c>
      <c r="E1060" s="0" t="s">
        <v>3461</v>
      </c>
    </row>
    <row r="1061" customFormat="false" ht="15" hidden="false" customHeight="false" outlineLevel="0" collapsed="false">
      <c r="B1061" s="0" t="s">
        <v>3462</v>
      </c>
      <c r="C1061" s="0" t="s">
        <v>3420</v>
      </c>
      <c r="D1061" s="0" t="s">
        <v>3421</v>
      </c>
      <c r="E1061" s="0" t="s">
        <v>3463</v>
      </c>
    </row>
    <row r="1062" customFormat="false" ht="15" hidden="false" customHeight="false" outlineLevel="0" collapsed="false">
      <c r="B1062" s="0" t="s">
        <v>3464</v>
      </c>
      <c r="C1062" s="0" t="s">
        <v>3420</v>
      </c>
      <c r="D1062" s="0" t="s">
        <v>3421</v>
      </c>
      <c r="E1062" s="0" t="s">
        <v>3465</v>
      </c>
    </row>
    <row r="1063" customFormat="false" ht="15" hidden="false" customHeight="false" outlineLevel="0" collapsed="false">
      <c r="B1063" s="0" t="s">
        <v>3466</v>
      </c>
      <c r="C1063" s="0" t="s">
        <v>3420</v>
      </c>
      <c r="D1063" s="0" t="s">
        <v>3421</v>
      </c>
      <c r="E1063" s="0" t="s">
        <v>3467</v>
      </c>
    </row>
    <row r="1064" customFormat="false" ht="15" hidden="false" customHeight="false" outlineLevel="0" collapsed="false">
      <c r="B1064" s="0" t="s">
        <v>3468</v>
      </c>
      <c r="C1064" s="0" t="s">
        <v>3420</v>
      </c>
      <c r="D1064" s="0" t="s">
        <v>3421</v>
      </c>
      <c r="E1064" s="0" t="s">
        <v>3469</v>
      </c>
    </row>
    <row r="1065" customFormat="false" ht="15" hidden="false" customHeight="false" outlineLevel="0" collapsed="false">
      <c r="B1065" s="0" t="s">
        <v>3470</v>
      </c>
      <c r="C1065" s="0" t="s">
        <v>3420</v>
      </c>
      <c r="D1065" s="0" t="s">
        <v>3421</v>
      </c>
      <c r="E1065" s="0" t="s">
        <v>3471</v>
      </c>
    </row>
    <row r="1066" customFormat="false" ht="15" hidden="false" customHeight="false" outlineLevel="0" collapsed="false">
      <c r="B1066" s="0" t="s">
        <v>3472</v>
      </c>
      <c r="C1066" s="0" t="s">
        <v>3420</v>
      </c>
      <c r="D1066" s="0" t="s">
        <v>3421</v>
      </c>
      <c r="E1066" s="0" t="s">
        <v>3473</v>
      </c>
    </row>
    <row r="1067" customFormat="false" ht="15" hidden="false" customHeight="false" outlineLevel="0" collapsed="false">
      <c r="B1067" s="0" t="s">
        <v>3474</v>
      </c>
      <c r="C1067" s="0" t="s">
        <v>3420</v>
      </c>
      <c r="D1067" s="0" t="s">
        <v>3475</v>
      </c>
      <c r="E1067" s="0" t="s">
        <v>2495</v>
      </c>
    </row>
    <row r="1068" customFormat="false" ht="15" hidden="false" customHeight="false" outlineLevel="0" collapsed="false">
      <c r="B1068" s="0" t="s">
        <v>3476</v>
      </c>
      <c r="C1068" s="0" t="s">
        <v>3420</v>
      </c>
      <c r="D1068" s="0" t="s">
        <v>3475</v>
      </c>
      <c r="E1068" s="0" t="s">
        <v>1462</v>
      </c>
    </row>
    <row r="1069" customFormat="false" ht="15" hidden="false" customHeight="false" outlineLevel="0" collapsed="false">
      <c r="B1069" s="0" t="s">
        <v>3477</v>
      </c>
      <c r="C1069" s="0" t="s">
        <v>3420</v>
      </c>
      <c r="D1069" s="0" t="s">
        <v>3475</v>
      </c>
      <c r="E1069" s="0" t="s">
        <v>3478</v>
      </c>
    </row>
    <row r="1070" customFormat="false" ht="15" hidden="false" customHeight="false" outlineLevel="0" collapsed="false">
      <c r="B1070" s="0" t="s">
        <v>3479</v>
      </c>
      <c r="C1070" s="0" t="s">
        <v>3420</v>
      </c>
      <c r="D1070" s="0" t="s">
        <v>3475</v>
      </c>
      <c r="E1070" s="0" t="s">
        <v>3480</v>
      </c>
    </row>
    <row r="1071" customFormat="false" ht="15" hidden="false" customHeight="false" outlineLevel="0" collapsed="false">
      <c r="B1071" s="0" t="s">
        <v>3481</v>
      </c>
      <c r="C1071" s="0" t="s">
        <v>3420</v>
      </c>
      <c r="D1071" s="0" t="s">
        <v>3475</v>
      </c>
      <c r="E1071" s="0" t="s">
        <v>1658</v>
      </c>
    </row>
    <row r="1072" customFormat="false" ht="15" hidden="false" customHeight="false" outlineLevel="0" collapsed="false">
      <c r="B1072" s="0" t="s">
        <v>3482</v>
      </c>
      <c r="C1072" s="0" t="s">
        <v>3420</v>
      </c>
      <c r="D1072" s="0" t="s">
        <v>3475</v>
      </c>
      <c r="E1072" s="0" t="s">
        <v>3483</v>
      </c>
    </row>
    <row r="1073" customFormat="false" ht="15" hidden="false" customHeight="false" outlineLevel="0" collapsed="false">
      <c r="B1073" s="0" t="s">
        <v>3484</v>
      </c>
      <c r="C1073" s="0" t="s">
        <v>3420</v>
      </c>
      <c r="D1073" s="0" t="s">
        <v>3475</v>
      </c>
      <c r="E1073" s="0" t="s">
        <v>3485</v>
      </c>
    </row>
    <row r="1074" customFormat="false" ht="15" hidden="false" customHeight="false" outlineLevel="0" collapsed="false">
      <c r="B1074" s="0" t="s">
        <v>3486</v>
      </c>
      <c r="C1074" s="0" t="s">
        <v>3420</v>
      </c>
      <c r="D1074" s="0" t="s">
        <v>3475</v>
      </c>
      <c r="E1074" s="0" t="s">
        <v>3487</v>
      </c>
    </row>
    <row r="1075" customFormat="false" ht="15" hidden="false" customHeight="false" outlineLevel="0" collapsed="false">
      <c r="B1075" s="0" t="s">
        <v>3488</v>
      </c>
      <c r="C1075" s="0" t="s">
        <v>3420</v>
      </c>
      <c r="D1075" s="0" t="s">
        <v>3475</v>
      </c>
      <c r="E1075" s="0" t="s">
        <v>933</v>
      </c>
    </row>
    <row r="1076" customFormat="false" ht="15" hidden="false" customHeight="false" outlineLevel="0" collapsed="false">
      <c r="B1076" s="0" t="s">
        <v>3489</v>
      </c>
      <c r="C1076" s="0" t="s">
        <v>3420</v>
      </c>
      <c r="D1076" s="0" t="s">
        <v>3475</v>
      </c>
      <c r="E1076" s="0" t="s">
        <v>3490</v>
      </c>
    </row>
    <row r="1077" customFormat="false" ht="15" hidden="false" customHeight="false" outlineLevel="0" collapsed="false">
      <c r="B1077" s="0" t="s">
        <v>3491</v>
      </c>
      <c r="C1077" s="0" t="s">
        <v>3420</v>
      </c>
      <c r="D1077" s="0" t="s">
        <v>3475</v>
      </c>
      <c r="E1077" s="0" t="s">
        <v>3492</v>
      </c>
    </row>
    <row r="1078" customFormat="false" ht="15" hidden="false" customHeight="false" outlineLevel="0" collapsed="false">
      <c r="B1078" s="0" t="s">
        <v>3493</v>
      </c>
      <c r="C1078" s="0" t="s">
        <v>3420</v>
      </c>
      <c r="D1078" s="0" t="s">
        <v>3475</v>
      </c>
      <c r="E1078" s="0" t="s">
        <v>3494</v>
      </c>
    </row>
    <row r="1079" customFormat="false" ht="15" hidden="false" customHeight="false" outlineLevel="0" collapsed="false">
      <c r="B1079" s="0" t="s">
        <v>3495</v>
      </c>
      <c r="C1079" s="0" t="s">
        <v>3420</v>
      </c>
      <c r="D1079" s="0" t="s">
        <v>3475</v>
      </c>
      <c r="E1079" s="0" t="s">
        <v>3496</v>
      </c>
    </row>
    <row r="1080" customFormat="false" ht="15" hidden="false" customHeight="false" outlineLevel="0" collapsed="false">
      <c r="B1080" s="0" t="s">
        <v>3497</v>
      </c>
      <c r="C1080" s="0" t="s">
        <v>3420</v>
      </c>
      <c r="D1080" s="0" t="s">
        <v>3475</v>
      </c>
      <c r="E1080" s="0" t="s">
        <v>3498</v>
      </c>
    </row>
    <row r="1081" customFormat="false" ht="15" hidden="false" customHeight="false" outlineLevel="0" collapsed="false">
      <c r="B1081" s="0" t="s">
        <v>3499</v>
      </c>
      <c r="C1081" s="0" t="s">
        <v>3420</v>
      </c>
      <c r="D1081" s="0" t="s">
        <v>3475</v>
      </c>
      <c r="E1081" s="0" t="s">
        <v>3500</v>
      </c>
    </row>
    <row r="1082" customFormat="false" ht="15" hidden="false" customHeight="false" outlineLevel="0" collapsed="false">
      <c r="B1082" s="0" t="s">
        <v>3501</v>
      </c>
      <c r="C1082" s="0" t="s">
        <v>3420</v>
      </c>
      <c r="D1082" s="0" t="s">
        <v>3502</v>
      </c>
      <c r="E1082" s="0" t="s">
        <v>3503</v>
      </c>
    </row>
    <row r="1083" customFormat="false" ht="15" hidden="false" customHeight="false" outlineLevel="0" collapsed="false">
      <c r="B1083" s="0" t="s">
        <v>3504</v>
      </c>
      <c r="C1083" s="0" t="s">
        <v>3420</v>
      </c>
      <c r="D1083" s="0" t="s">
        <v>3502</v>
      </c>
      <c r="E1083" s="0" t="s">
        <v>3505</v>
      </c>
    </row>
    <row r="1084" customFormat="false" ht="15" hidden="false" customHeight="false" outlineLevel="0" collapsed="false">
      <c r="B1084" s="0" t="s">
        <v>3506</v>
      </c>
      <c r="C1084" s="0" t="s">
        <v>3420</v>
      </c>
      <c r="D1084" s="0" t="s">
        <v>3502</v>
      </c>
      <c r="E1084" s="0" t="s">
        <v>3507</v>
      </c>
    </row>
    <row r="1085" customFormat="false" ht="15" hidden="false" customHeight="false" outlineLevel="0" collapsed="false">
      <c r="B1085" s="0" t="s">
        <v>3508</v>
      </c>
      <c r="C1085" s="0" t="s">
        <v>3420</v>
      </c>
      <c r="D1085" s="0" t="s">
        <v>3502</v>
      </c>
      <c r="E1085" s="0" t="s">
        <v>3509</v>
      </c>
    </row>
    <row r="1086" customFormat="false" ht="15" hidden="false" customHeight="false" outlineLevel="0" collapsed="false">
      <c r="B1086" s="0" t="s">
        <v>3510</v>
      </c>
      <c r="C1086" s="0" t="s">
        <v>3420</v>
      </c>
      <c r="D1086" s="0" t="s">
        <v>3502</v>
      </c>
      <c r="E1086" s="0" t="s">
        <v>3511</v>
      </c>
    </row>
    <row r="1087" customFormat="false" ht="15" hidden="false" customHeight="false" outlineLevel="0" collapsed="false">
      <c r="B1087" s="0" t="s">
        <v>3512</v>
      </c>
      <c r="C1087" s="0" t="s">
        <v>3420</v>
      </c>
      <c r="D1087" s="0" t="s">
        <v>3502</v>
      </c>
      <c r="E1087" s="0" t="s">
        <v>3513</v>
      </c>
    </row>
    <row r="1088" customFormat="false" ht="15" hidden="false" customHeight="false" outlineLevel="0" collapsed="false">
      <c r="B1088" s="0" t="s">
        <v>3514</v>
      </c>
      <c r="C1088" s="0" t="s">
        <v>3420</v>
      </c>
      <c r="D1088" s="0" t="s">
        <v>3515</v>
      </c>
      <c r="E1088" s="0" t="s">
        <v>3516</v>
      </c>
    </row>
    <row r="1089" customFormat="false" ht="15" hidden="false" customHeight="false" outlineLevel="0" collapsed="false">
      <c r="B1089" s="0" t="s">
        <v>3517</v>
      </c>
      <c r="C1089" s="0" t="s">
        <v>3420</v>
      </c>
      <c r="D1089" s="0" t="s">
        <v>3515</v>
      </c>
      <c r="E1089" s="0" t="s">
        <v>3518</v>
      </c>
    </row>
    <row r="1090" customFormat="false" ht="15" hidden="false" customHeight="false" outlineLevel="0" collapsed="false">
      <c r="B1090" s="0" t="s">
        <v>3519</v>
      </c>
      <c r="C1090" s="0" t="s">
        <v>3420</v>
      </c>
      <c r="D1090" s="0" t="s">
        <v>3515</v>
      </c>
      <c r="E1090" s="0" t="s">
        <v>3520</v>
      </c>
    </row>
    <row r="1091" customFormat="false" ht="15" hidden="false" customHeight="false" outlineLevel="0" collapsed="false">
      <c r="B1091" s="0" t="s">
        <v>3521</v>
      </c>
      <c r="C1091" s="0" t="s">
        <v>3420</v>
      </c>
      <c r="D1091" s="0" t="s">
        <v>3515</v>
      </c>
      <c r="E1091" s="0" t="s">
        <v>3522</v>
      </c>
    </row>
    <row r="1092" customFormat="false" ht="15" hidden="false" customHeight="false" outlineLevel="0" collapsed="false">
      <c r="B1092" s="0" t="s">
        <v>3523</v>
      </c>
      <c r="C1092" s="0" t="s">
        <v>3420</v>
      </c>
      <c r="D1092" s="0" t="s">
        <v>3515</v>
      </c>
      <c r="E1092" s="0" t="s">
        <v>3524</v>
      </c>
    </row>
    <row r="1093" customFormat="false" ht="15" hidden="false" customHeight="false" outlineLevel="0" collapsed="false">
      <c r="B1093" s="0" t="s">
        <v>3525</v>
      </c>
      <c r="C1093" s="0" t="s">
        <v>3420</v>
      </c>
      <c r="D1093" s="0" t="s">
        <v>3515</v>
      </c>
      <c r="E1093" s="0" t="s">
        <v>3526</v>
      </c>
    </row>
    <row r="1094" customFormat="false" ht="15" hidden="false" customHeight="false" outlineLevel="0" collapsed="false">
      <c r="B1094" s="0" t="s">
        <v>3527</v>
      </c>
      <c r="C1094" s="0" t="s">
        <v>3420</v>
      </c>
      <c r="D1094" s="0" t="s">
        <v>3515</v>
      </c>
      <c r="E1094" s="0" t="s">
        <v>3528</v>
      </c>
    </row>
    <row r="1095" customFormat="false" ht="15" hidden="false" customHeight="false" outlineLevel="0" collapsed="false">
      <c r="B1095" s="0" t="s">
        <v>3529</v>
      </c>
      <c r="C1095" s="0" t="s">
        <v>3420</v>
      </c>
      <c r="D1095" s="0" t="s">
        <v>3515</v>
      </c>
      <c r="E1095" s="0" t="s">
        <v>3530</v>
      </c>
    </row>
    <row r="1096" customFormat="false" ht="15" hidden="false" customHeight="false" outlineLevel="0" collapsed="false">
      <c r="B1096" s="0" t="s">
        <v>3531</v>
      </c>
      <c r="C1096" s="0" t="s">
        <v>3420</v>
      </c>
      <c r="D1096" s="0" t="s">
        <v>3515</v>
      </c>
      <c r="E1096" s="0" t="s">
        <v>3532</v>
      </c>
    </row>
    <row r="1097" customFormat="false" ht="15" hidden="false" customHeight="false" outlineLevel="0" collapsed="false">
      <c r="B1097" s="0" t="s">
        <v>3533</v>
      </c>
      <c r="C1097" s="0" t="s">
        <v>3420</v>
      </c>
      <c r="D1097" s="0" t="s">
        <v>3515</v>
      </c>
      <c r="E1097" s="0" t="s">
        <v>3534</v>
      </c>
    </row>
    <row r="1098" customFormat="false" ht="15" hidden="false" customHeight="false" outlineLevel="0" collapsed="false">
      <c r="B1098" s="0" t="s">
        <v>3535</v>
      </c>
      <c r="C1098" s="0" t="s">
        <v>3420</v>
      </c>
      <c r="D1098" s="0" t="s">
        <v>3515</v>
      </c>
      <c r="E1098" s="0" t="s">
        <v>3536</v>
      </c>
    </row>
    <row r="1099" customFormat="false" ht="15" hidden="false" customHeight="false" outlineLevel="0" collapsed="false">
      <c r="B1099" s="0" t="s">
        <v>3537</v>
      </c>
      <c r="C1099" s="0" t="s">
        <v>3420</v>
      </c>
      <c r="D1099" s="0" t="s">
        <v>3515</v>
      </c>
      <c r="E1099" s="0" t="s">
        <v>3538</v>
      </c>
    </row>
    <row r="1100" customFormat="false" ht="15" hidden="false" customHeight="false" outlineLevel="0" collapsed="false">
      <c r="B1100" s="0" t="s">
        <v>3539</v>
      </c>
      <c r="C1100" s="0" t="s">
        <v>3420</v>
      </c>
      <c r="D1100" s="0" t="s">
        <v>3515</v>
      </c>
      <c r="E1100" s="0" t="s">
        <v>3540</v>
      </c>
    </row>
    <row r="1101" customFormat="false" ht="15" hidden="false" customHeight="false" outlineLevel="0" collapsed="false">
      <c r="B1101" s="0" t="s">
        <v>3541</v>
      </c>
      <c r="C1101" s="0" t="s">
        <v>3420</v>
      </c>
      <c r="D1101" s="0" t="s">
        <v>3515</v>
      </c>
      <c r="E1101" s="0" t="s">
        <v>3542</v>
      </c>
    </row>
    <row r="1102" customFormat="false" ht="15" hidden="false" customHeight="false" outlineLevel="0" collapsed="false">
      <c r="B1102" s="0" t="s">
        <v>3543</v>
      </c>
      <c r="C1102" s="0" t="s">
        <v>3420</v>
      </c>
      <c r="D1102" s="0" t="s">
        <v>3515</v>
      </c>
      <c r="E1102" s="0" t="s">
        <v>3544</v>
      </c>
    </row>
    <row r="1103" customFormat="false" ht="15" hidden="false" customHeight="false" outlineLevel="0" collapsed="false">
      <c r="B1103" s="0" t="s">
        <v>3545</v>
      </c>
      <c r="C1103" s="0" t="s">
        <v>3420</v>
      </c>
      <c r="D1103" s="0" t="s">
        <v>3515</v>
      </c>
      <c r="E1103" s="0" t="s">
        <v>3546</v>
      </c>
    </row>
    <row r="1104" customFormat="false" ht="15" hidden="false" customHeight="false" outlineLevel="0" collapsed="false">
      <c r="B1104" s="0" t="s">
        <v>3547</v>
      </c>
      <c r="C1104" s="0" t="s">
        <v>3420</v>
      </c>
      <c r="D1104" s="0" t="s">
        <v>3515</v>
      </c>
      <c r="E1104" s="0" t="s">
        <v>3548</v>
      </c>
    </row>
    <row r="1105" customFormat="false" ht="15" hidden="false" customHeight="false" outlineLevel="0" collapsed="false">
      <c r="B1105" s="0" t="s">
        <v>3549</v>
      </c>
      <c r="C1105" s="0" t="s">
        <v>3420</v>
      </c>
      <c r="D1105" s="0" t="s">
        <v>3515</v>
      </c>
      <c r="E1105" s="0" t="s">
        <v>3550</v>
      </c>
    </row>
    <row r="1106" customFormat="false" ht="15" hidden="false" customHeight="false" outlineLevel="0" collapsed="false">
      <c r="B1106" s="0" t="s">
        <v>3551</v>
      </c>
      <c r="C1106" s="0" t="s">
        <v>3420</v>
      </c>
      <c r="D1106" s="0" t="s">
        <v>3515</v>
      </c>
      <c r="E1106" s="0" t="s">
        <v>3552</v>
      </c>
    </row>
    <row r="1107" customFormat="false" ht="15" hidden="false" customHeight="false" outlineLevel="0" collapsed="false">
      <c r="B1107" s="0" t="s">
        <v>3553</v>
      </c>
      <c r="C1107" s="0" t="s">
        <v>3420</v>
      </c>
      <c r="D1107" s="0" t="s">
        <v>3515</v>
      </c>
      <c r="E1107" s="0" t="s">
        <v>3554</v>
      </c>
    </row>
    <row r="1108" customFormat="false" ht="15" hidden="false" customHeight="false" outlineLevel="0" collapsed="false">
      <c r="B1108" s="0" t="s">
        <v>3555</v>
      </c>
      <c r="C1108" s="0" t="s">
        <v>3420</v>
      </c>
      <c r="D1108" s="0" t="s">
        <v>3515</v>
      </c>
      <c r="E1108" s="0" t="s">
        <v>3556</v>
      </c>
    </row>
    <row r="1109" customFormat="false" ht="15" hidden="false" customHeight="false" outlineLevel="0" collapsed="false">
      <c r="B1109" s="0" t="s">
        <v>3557</v>
      </c>
      <c r="C1109" s="0" t="s">
        <v>3420</v>
      </c>
      <c r="D1109" s="0" t="s">
        <v>3515</v>
      </c>
      <c r="E1109" s="0" t="s">
        <v>3558</v>
      </c>
    </row>
    <row r="1110" customFormat="false" ht="15" hidden="false" customHeight="false" outlineLevel="0" collapsed="false">
      <c r="B1110" s="0" t="s">
        <v>3559</v>
      </c>
      <c r="C1110" s="0" t="s">
        <v>3420</v>
      </c>
      <c r="D1110" s="0" t="s">
        <v>3515</v>
      </c>
      <c r="E1110" s="0" t="s">
        <v>2578</v>
      </c>
    </row>
    <row r="1111" customFormat="false" ht="15" hidden="false" customHeight="false" outlineLevel="0" collapsed="false">
      <c r="B1111" s="0" t="s">
        <v>3560</v>
      </c>
      <c r="C1111" s="0" t="s">
        <v>3420</v>
      </c>
      <c r="D1111" s="0" t="s">
        <v>3515</v>
      </c>
      <c r="E1111" s="0" t="s">
        <v>3561</v>
      </c>
    </row>
    <row r="1112" customFormat="false" ht="15" hidden="false" customHeight="false" outlineLevel="0" collapsed="false">
      <c r="B1112" s="0" t="s">
        <v>3562</v>
      </c>
      <c r="C1112" s="0" t="s">
        <v>3420</v>
      </c>
      <c r="D1112" s="0" t="s">
        <v>3515</v>
      </c>
      <c r="E1112" s="0" t="s">
        <v>3563</v>
      </c>
    </row>
    <row r="1113" customFormat="false" ht="15" hidden="false" customHeight="false" outlineLevel="0" collapsed="false">
      <c r="B1113" s="0" t="s">
        <v>3564</v>
      </c>
      <c r="C1113" s="0" t="s">
        <v>3420</v>
      </c>
      <c r="D1113" s="0" t="s">
        <v>3515</v>
      </c>
      <c r="E1113" s="0" t="s">
        <v>3565</v>
      </c>
    </row>
    <row r="1114" customFormat="false" ht="15" hidden="false" customHeight="false" outlineLevel="0" collapsed="false">
      <c r="B1114" s="0" t="s">
        <v>3566</v>
      </c>
      <c r="C1114" s="0" t="s">
        <v>3420</v>
      </c>
      <c r="D1114" s="0" t="s">
        <v>3515</v>
      </c>
      <c r="E1114" s="0" t="s">
        <v>3567</v>
      </c>
    </row>
    <row r="1115" customFormat="false" ht="15" hidden="false" customHeight="false" outlineLevel="0" collapsed="false">
      <c r="B1115" s="0" t="s">
        <v>3568</v>
      </c>
      <c r="C1115" s="0" t="s">
        <v>3420</v>
      </c>
      <c r="D1115" s="0" t="s">
        <v>3515</v>
      </c>
      <c r="E1115" s="0" t="s">
        <v>3569</v>
      </c>
    </row>
    <row r="1116" customFormat="false" ht="15" hidden="false" customHeight="false" outlineLevel="0" collapsed="false">
      <c r="B1116" s="0" t="s">
        <v>3570</v>
      </c>
      <c r="C1116" s="0" t="s">
        <v>3420</v>
      </c>
      <c r="D1116" s="0" t="s">
        <v>3515</v>
      </c>
      <c r="E1116" s="0" t="s">
        <v>3571</v>
      </c>
    </row>
    <row r="1117" customFormat="false" ht="15" hidden="false" customHeight="false" outlineLevel="0" collapsed="false">
      <c r="B1117" s="0" t="s">
        <v>3572</v>
      </c>
      <c r="C1117" s="0" t="s">
        <v>3420</v>
      </c>
      <c r="D1117" s="0" t="s">
        <v>3515</v>
      </c>
      <c r="E1117" s="0" t="s">
        <v>3573</v>
      </c>
    </row>
    <row r="1118" customFormat="false" ht="15" hidden="false" customHeight="false" outlineLevel="0" collapsed="false">
      <c r="B1118" s="0" t="s">
        <v>3574</v>
      </c>
      <c r="C1118" s="0" t="s">
        <v>3420</v>
      </c>
      <c r="D1118" s="0" t="s">
        <v>3515</v>
      </c>
      <c r="E1118" s="0" t="s">
        <v>3575</v>
      </c>
    </row>
    <row r="1119" customFormat="false" ht="15" hidden="false" customHeight="false" outlineLevel="0" collapsed="false">
      <c r="B1119" s="0" t="s">
        <v>3576</v>
      </c>
      <c r="C1119" s="0" t="s">
        <v>3420</v>
      </c>
      <c r="D1119" s="0" t="s">
        <v>3515</v>
      </c>
      <c r="E1119" s="0" t="s">
        <v>3577</v>
      </c>
    </row>
    <row r="1120" customFormat="false" ht="15" hidden="false" customHeight="false" outlineLevel="0" collapsed="false">
      <c r="B1120" s="0" t="s">
        <v>3578</v>
      </c>
      <c r="C1120" s="0" t="s">
        <v>3420</v>
      </c>
      <c r="D1120" s="0" t="s">
        <v>3515</v>
      </c>
      <c r="E1120" s="0" t="s">
        <v>3008</v>
      </c>
    </row>
    <row r="1121" customFormat="false" ht="15" hidden="false" customHeight="false" outlineLevel="0" collapsed="false">
      <c r="B1121" s="0" t="s">
        <v>3579</v>
      </c>
      <c r="C1121" s="0" t="s">
        <v>3420</v>
      </c>
      <c r="D1121" s="0" t="s">
        <v>3515</v>
      </c>
      <c r="E1121" s="0" t="s">
        <v>3580</v>
      </c>
    </row>
    <row r="1122" customFormat="false" ht="15" hidden="false" customHeight="false" outlineLevel="0" collapsed="false">
      <c r="B1122" s="0" t="s">
        <v>3581</v>
      </c>
      <c r="C1122" s="0" t="s">
        <v>3420</v>
      </c>
      <c r="D1122" s="0" t="s">
        <v>3582</v>
      </c>
      <c r="E1122" s="0" t="s">
        <v>3583</v>
      </c>
    </row>
    <row r="1123" customFormat="false" ht="15" hidden="false" customHeight="false" outlineLevel="0" collapsed="false">
      <c r="B1123" s="0" t="s">
        <v>3584</v>
      </c>
      <c r="C1123" s="0" t="s">
        <v>3420</v>
      </c>
      <c r="D1123" s="0" t="s">
        <v>3582</v>
      </c>
      <c r="E1123" s="0" t="s">
        <v>3585</v>
      </c>
    </row>
    <row r="1124" customFormat="false" ht="15" hidden="false" customHeight="false" outlineLevel="0" collapsed="false">
      <c r="B1124" s="0" t="s">
        <v>3586</v>
      </c>
      <c r="C1124" s="0" t="s">
        <v>3420</v>
      </c>
      <c r="D1124" s="0" t="s">
        <v>3582</v>
      </c>
      <c r="E1124" s="0" t="s">
        <v>3587</v>
      </c>
    </row>
    <row r="1125" customFormat="false" ht="15" hidden="false" customHeight="false" outlineLevel="0" collapsed="false">
      <c r="B1125" s="0" t="s">
        <v>3588</v>
      </c>
      <c r="C1125" s="0" t="s">
        <v>3420</v>
      </c>
      <c r="D1125" s="0" t="s">
        <v>3582</v>
      </c>
      <c r="E1125" s="0" t="s">
        <v>3589</v>
      </c>
    </row>
    <row r="1126" customFormat="false" ht="15" hidden="false" customHeight="false" outlineLevel="0" collapsed="false">
      <c r="B1126" s="0" t="s">
        <v>3590</v>
      </c>
      <c r="C1126" s="0" t="s">
        <v>3420</v>
      </c>
      <c r="D1126" s="0" t="s">
        <v>3591</v>
      </c>
      <c r="E1126" s="0" t="s">
        <v>3592</v>
      </c>
    </row>
    <row r="1127" customFormat="false" ht="15" hidden="false" customHeight="false" outlineLevel="0" collapsed="false">
      <c r="B1127" s="0" t="s">
        <v>3593</v>
      </c>
      <c r="C1127" s="0" t="s">
        <v>3420</v>
      </c>
      <c r="D1127" s="0" t="s">
        <v>3591</v>
      </c>
      <c r="E1127" s="0" t="s">
        <v>3594</v>
      </c>
    </row>
    <row r="1128" customFormat="false" ht="15" hidden="false" customHeight="false" outlineLevel="0" collapsed="false">
      <c r="B1128" s="0" t="s">
        <v>3595</v>
      </c>
      <c r="C1128" s="0" t="s">
        <v>3420</v>
      </c>
      <c r="D1128" s="0" t="s">
        <v>3591</v>
      </c>
      <c r="E1128" s="0" t="s">
        <v>3596</v>
      </c>
    </row>
    <row r="1129" customFormat="false" ht="15" hidden="false" customHeight="false" outlineLevel="0" collapsed="false">
      <c r="B1129" s="0" t="s">
        <v>3597</v>
      </c>
      <c r="C1129" s="0" t="s">
        <v>3420</v>
      </c>
      <c r="D1129" s="0" t="s">
        <v>3591</v>
      </c>
      <c r="E1129" s="0" t="s">
        <v>3598</v>
      </c>
    </row>
    <row r="1130" customFormat="false" ht="15" hidden="false" customHeight="false" outlineLevel="0" collapsed="false">
      <c r="B1130" s="0" t="s">
        <v>3599</v>
      </c>
      <c r="C1130" s="0" t="s">
        <v>3420</v>
      </c>
      <c r="D1130" s="0" t="s">
        <v>3591</v>
      </c>
      <c r="E1130" s="0" t="s">
        <v>3600</v>
      </c>
    </row>
    <row r="1131" customFormat="false" ht="15" hidden="false" customHeight="false" outlineLevel="0" collapsed="false">
      <c r="B1131" s="0" t="s">
        <v>3601</v>
      </c>
      <c r="C1131" s="0" t="s">
        <v>3420</v>
      </c>
      <c r="D1131" s="0" t="s">
        <v>3591</v>
      </c>
      <c r="E1131" s="0" t="s">
        <v>3602</v>
      </c>
    </row>
    <row r="1132" customFormat="false" ht="15" hidden="false" customHeight="false" outlineLevel="0" collapsed="false">
      <c r="B1132" s="0" t="s">
        <v>3603</v>
      </c>
      <c r="C1132" s="0" t="s">
        <v>3420</v>
      </c>
      <c r="D1132" s="0" t="s">
        <v>3591</v>
      </c>
      <c r="E1132" s="0" t="s">
        <v>3604</v>
      </c>
    </row>
    <row r="1133" customFormat="false" ht="15" hidden="false" customHeight="false" outlineLevel="0" collapsed="false">
      <c r="B1133" s="0" t="s">
        <v>3605</v>
      </c>
      <c r="C1133" s="0" t="s">
        <v>3420</v>
      </c>
      <c r="D1133" s="0" t="s">
        <v>3591</v>
      </c>
      <c r="E1133" s="0" t="s">
        <v>3606</v>
      </c>
    </row>
    <row r="1134" customFormat="false" ht="15" hidden="false" customHeight="false" outlineLevel="0" collapsed="false">
      <c r="B1134" s="0" t="s">
        <v>3607</v>
      </c>
      <c r="C1134" s="0" t="s">
        <v>3420</v>
      </c>
      <c r="D1134" s="0" t="s">
        <v>3591</v>
      </c>
      <c r="E1134" s="0" t="s">
        <v>3608</v>
      </c>
    </row>
    <row r="1135" customFormat="false" ht="15" hidden="false" customHeight="false" outlineLevel="0" collapsed="false">
      <c r="B1135" s="0" t="s">
        <v>3609</v>
      </c>
      <c r="C1135" s="0" t="s">
        <v>3420</v>
      </c>
      <c r="D1135" s="0" t="s">
        <v>3610</v>
      </c>
      <c r="E1135" s="0" t="s">
        <v>3611</v>
      </c>
    </row>
    <row r="1136" customFormat="false" ht="15" hidden="false" customHeight="false" outlineLevel="0" collapsed="false">
      <c r="B1136" s="0" t="s">
        <v>3612</v>
      </c>
      <c r="C1136" s="0" t="s">
        <v>3420</v>
      </c>
      <c r="D1136" s="0" t="s">
        <v>3610</v>
      </c>
      <c r="E1136" s="0" t="s">
        <v>1820</v>
      </c>
    </row>
    <row r="1137" customFormat="false" ht="15" hidden="false" customHeight="false" outlineLevel="0" collapsed="false">
      <c r="B1137" s="0" t="s">
        <v>3613</v>
      </c>
      <c r="C1137" s="0" t="s">
        <v>3420</v>
      </c>
      <c r="D1137" s="0" t="s">
        <v>3610</v>
      </c>
      <c r="E1137" s="0" t="s">
        <v>3614</v>
      </c>
    </row>
    <row r="1138" customFormat="false" ht="15" hidden="false" customHeight="false" outlineLevel="0" collapsed="false">
      <c r="B1138" s="0" t="s">
        <v>3615</v>
      </c>
      <c r="C1138" s="0" t="s">
        <v>3420</v>
      </c>
      <c r="D1138" s="0" t="s">
        <v>3610</v>
      </c>
      <c r="E1138" s="0" t="s">
        <v>3616</v>
      </c>
    </row>
    <row r="1139" customFormat="false" ht="15" hidden="false" customHeight="false" outlineLevel="0" collapsed="false">
      <c r="B1139" s="0" t="s">
        <v>3617</v>
      </c>
      <c r="C1139" s="0" t="s">
        <v>3420</v>
      </c>
      <c r="D1139" s="0" t="s">
        <v>3610</v>
      </c>
      <c r="E1139" s="0" t="s">
        <v>3211</v>
      </c>
    </row>
    <row r="1140" customFormat="false" ht="15" hidden="false" customHeight="false" outlineLevel="0" collapsed="false">
      <c r="B1140" s="0" t="s">
        <v>3618</v>
      </c>
      <c r="C1140" s="0" t="s">
        <v>3420</v>
      </c>
      <c r="D1140" s="0" t="s">
        <v>3610</v>
      </c>
      <c r="E1140" s="0" t="s">
        <v>3002</v>
      </c>
    </row>
    <row r="1141" customFormat="false" ht="15" hidden="false" customHeight="false" outlineLevel="0" collapsed="false">
      <c r="B1141" s="0" t="s">
        <v>3619</v>
      </c>
      <c r="C1141" s="0" t="s">
        <v>3420</v>
      </c>
      <c r="D1141" s="0" t="s">
        <v>3610</v>
      </c>
      <c r="E1141" s="0" t="s">
        <v>3620</v>
      </c>
    </row>
    <row r="1142" customFormat="false" ht="15" hidden="false" customHeight="false" outlineLevel="0" collapsed="false">
      <c r="B1142" s="0" t="s">
        <v>3621</v>
      </c>
      <c r="C1142" s="0" t="s">
        <v>3420</v>
      </c>
      <c r="D1142" s="0" t="s">
        <v>3610</v>
      </c>
      <c r="E1142" s="0" t="s">
        <v>3622</v>
      </c>
    </row>
    <row r="1143" customFormat="false" ht="15" hidden="false" customHeight="false" outlineLevel="0" collapsed="false">
      <c r="B1143" s="0" t="s">
        <v>3623</v>
      </c>
      <c r="C1143" s="0" t="s">
        <v>3420</v>
      </c>
      <c r="D1143" s="0" t="s">
        <v>3610</v>
      </c>
      <c r="E1143" s="0" t="s">
        <v>3624</v>
      </c>
    </row>
    <row r="1144" customFormat="false" ht="15" hidden="false" customHeight="false" outlineLevel="0" collapsed="false">
      <c r="B1144" s="0" t="s">
        <v>3625</v>
      </c>
      <c r="C1144" s="0" t="s">
        <v>3420</v>
      </c>
      <c r="D1144" s="0" t="s">
        <v>3626</v>
      </c>
      <c r="E1144" s="0" t="s">
        <v>3627</v>
      </c>
    </row>
    <row r="1145" customFormat="false" ht="15" hidden="false" customHeight="false" outlineLevel="0" collapsed="false">
      <c r="B1145" s="0" t="s">
        <v>3628</v>
      </c>
      <c r="C1145" s="0" t="s">
        <v>3420</v>
      </c>
      <c r="D1145" s="0" t="s">
        <v>3626</v>
      </c>
      <c r="E1145" s="0" t="s">
        <v>3629</v>
      </c>
    </row>
    <row r="1146" customFormat="false" ht="15" hidden="false" customHeight="false" outlineLevel="0" collapsed="false">
      <c r="B1146" s="0" t="s">
        <v>3630</v>
      </c>
      <c r="C1146" s="0" t="s">
        <v>3420</v>
      </c>
      <c r="D1146" s="0" t="s">
        <v>3626</v>
      </c>
      <c r="E1146" s="0" t="s">
        <v>3631</v>
      </c>
    </row>
    <row r="1147" customFormat="false" ht="15" hidden="false" customHeight="false" outlineLevel="0" collapsed="false">
      <c r="B1147" s="0" t="s">
        <v>3632</v>
      </c>
      <c r="C1147" s="0" t="s">
        <v>3420</v>
      </c>
      <c r="D1147" s="0" t="s">
        <v>3626</v>
      </c>
      <c r="E1147" s="0" t="s">
        <v>3633</v>
      </c>
    </row>
    <row r="1148" customFormat="false" ht="15" hidden="false" customHeight="false" outlineLevel="0" collapsed="false">
      <c r="B1148" s="0" t="s">
        <v>3634</v>
      </c>
      <c r="C1148" s="0" t="s">
        <v>3420</v>
      </c>
      <c r="D1148" s="0" t="s">
        <v>3626</v>
      </c>
      <c r="E1148" s="0" t="s">
        <v>3635</v>
      </c>
    </row>
    <row r="1149" customFormat="false" ht="15" hidden="false" customHeight="false" outlineLevel="0" collapsed="false">
      <c r="B1149" s="0" t="s">
        <v>3636</v>
      </c>
      <c r="C1149" s="0" t="s">
        <v>3420</v>
      </c>
      <c r="D1149" s="0" t="s">
        <v>3626</v>
      </c>
      <c r="E1149" s="0" t="s">
        <v>2578</v>
      </c>
    </row>
    <row r="1150" customFormat="false" ht="15" hidden="false" customHeight="false" outlineLevel="0" collapsed="false">
      <c r="B1150" s="0" t="s">
        <v>3637</v>
      </c>
      <c r="C1150" s="0" t="s">
        <v>3420</v>
      </c>
      <c r="D1150" s="0" t="s">
        <v>3626</v>
      </c>
      <c r="E1150" s="0" t="s">
        <v>3638</v>
      </c>
    </row>
    <row r="1151" customFormat="false" ht="15" hidden="false" customHeight="false" outlineLevel="0" collapsed="false">
      <c r="B1151" s="0" t="s">
        <v>3639</v>
      </c>
      <c r="C1151" s="0" t="s">
        <v>3420</v>
      </c>
      <c r="D1151" s="0" t="s">
        <v>3626</v>
      </c>
      <c r="E1151" s="0" t="s">
        <v>3640</v>
      </c>
    </row>
    <row r="1152" customFormat="false" ht="15" hidden="false" customHeight="false" outlineLevel="0" collapsed="false">
      <c r="B1152" s="0" t="s">
        <v>3641</v>
      </c>
      <c r="C1152" s="0" t="s">
        <v>3420</v>
      </c>
      <c r="D1152" s="0" t="s">
        <v>3626</v>
      </c>
      <c r="E1152" s="0" t="s">
        <v>3642</v>
      </c>
    </row>
    <row r="1153" customFormat="false" ht="15" hidden="false" customHeight="false" outlineLevel="0" collapsed="false">
      <c r="B1153" s="0" t="s">
        <v>3643</v>
      </c>
      <c r="C1153" s="0" t="s">
        <v>3420</v>
      </c>
      <c r="D1153" s="0" t="s">
        <v>3626</v>
      </c>
      <c r="E1153" s="0" t="s">
        <v>3008</v>
      </c>
    </row>
    <row r="1154" customFormat="false" ht="15" hidden="false" customHeight="false" outlineLevel="0" collapsed="false">
      <c r="B1154" s="0" t="s">
        <v>3644</v>
      </c>
      <c r="C1154" s="0" t="s">
        <v>3420</v>
      </c>
      <c r="D1154" s="0" t="s">
        <v>3645</v>
      </c>
      <c r="E1154" s="0" t="s">
        <v>3646</v>
      </c>
    </row>
    <row r="1155" customFormat="false" ht="15" hidden="false" customHeight="false" outlineLevel="0" collapsed="false">
      <c r="B1155" s="0" t="s">
        <v>3647</v>
      </c>
      <c r="C1155" s="0" t="s">
        <v>3420</v>
      </c>
      <c r="D1155" s="0" t="s">
        <v>3645</v>
      </c>
      <c r="E1155" s="0" t="s">
        <v>3648</v>
      </c>
    </row>
    <row r="1156" customFormat="false" ht="15" hidden="false" customHeight="false" outlineLevel="0" collapsed="false">
      <c r="B1156" s="0" t="s">
        <v>3649</v>
      </c>
      <c r="C1156" s="0" t="s">
        <v>3420</v>
      </c>
      <c r="D1156" s="0" t="s">
        <v>3645</v>
      </c>
      <c r="E1156" s="0" t="s">
        <v>3650</v>
      </c>
    </row>
    <row r="1157" customFormat="false" ht="15" hidden="false" customHeight="false" outlineLevel="0" collapsed="false">
      <c r="B1157" s="0" t="s">
        <v>3651</v>
      </c>
      <c r="C1157" s="0" t="s">
        <v>3420</v>
      </c>
      <c r="D1157" s="0" t="s">
        <v>3645</v>
      </c>
      <c r="E1157" s="0" t="s">
        <v>3652</v>
      </c>
    </row>
    <row r="1158" customFormat="false" ht="15" hidden="false" customHeight="false" outlineLevel="0" collapsed="false">
      <c r="B1158" s="0" t="s">
        <v>3653</v>
      </c>
      <c r="C1158" s="0" t="s">
        <v>3420</v>
      </c>
      <c r="D1158" s="0" t="s">
        <v>3645</v>
      </c>
      <c r="E1158" s="0" t="s">
        <v>3654</v>
      </c>
    </row>
    <row r="1159" customFormat="false" ht="15" hidden="false" customHeight="false" outlineLevel="0" collapsed="false">
      <c r="B1159" s="0" t="s">
        <v>3655</v>
      </c>
      <c r="C1159" s="0" t="s">
        <v>3420</v>
      </c>
      <c r="D1159" s="0" t="s">
        <v>3645</v>
      </c>
      <c r="E1159" s="0" t="s">
        <v>3656</v>
      </c>
    </row>
    <row r="1160" customFormat="false" ht="15" hidden="false" customHeight="false" outlineLevel="0" collapsed="false">
      <c r="B1160" s="0" t="s">
        <v>3657</v>
      </c>
      <c r="C1160" s="0" t="s">
        <v>3420</v>
      </c>
      <c r="D1160" s="0" t="s">
        <v>3645</v>
      </c>
      <c r="E1160" s="0" t="s">
        <v>3658</v>
      </c>
    </row>
    <row r="1161" customFormat="false" ht="15" hidden="false" customHeight="false" outlineLevel="0" collapsed="false">
      <c r="B1161" s="0" t="s">
        <v>3659</v>
      </c>
      <c r="C1161" s="0" t="s">
        <v>3420</v>
      </c>
      <c r="D1161" s="0" t="s">
        <v>3645</v>
      </c>
      <c r="E1161" s="0" t="s">
        <v>3660</v>
      </c>
    </row>
    <row r="1162" customFormat="false" ht="15" hidden="false" customHeight="false" outlineLevel="0" collapsed="false">
      <c r="B1162" s="0" t="s">
        <v>3661</v>
      </c>
      <c r="C1162" s="0" t="s">
        <v>3420</v>
      </c>
      <c r="D1162" s="0" t="s">
        <v>3645</v>
      </c>
      <c r="E1162" s="0" t="s">
        <v>3662</v>
      </c>
    </row>
    <row r="1163" customFormat="false" ht="15" hidden="false" customHeight="false" outlineLevel="0" collapsed="false">
      <c r="B1163" s="0" t="s">
        <v>3663</v>
      </c>
      <c r="C1163" s="0" t="s">
        <v>1250</v>
      </c>
      <c r="D1163" s="0" t="s">
        <v>3664</v>
      </c>
      <c r="E1163" s="0" t="s">
        <v>3665</v>
      </c>
    </row>
    <row r="1164" customFormat="false" ht="15" hidden="false" customHeight="false" outlineLevel="0" collapsed="false">
      <c r="B1164" s="0" t="s">
        <v>3666</v>
      </c>
      <c r="C1164" s="0" t="s">
        <v>1250</v>
      </c>
      <c r="D1164" s="0" t="s">
        <v>3664</v>
      </c>
      <c r="E1164" s="0" t="s">
        <v>2016</v>
      </c>
    </row>
    <row r="1165" customFormat="false" ht="15" hidden="false" customHeight="false" outlineLevel="0" collapsed="false">
      <c r="B1165" s="0" t="s">
        <v>3667</v>
      </c>
      <c r="C1165" s="0" t="s">
        <v>1250</v>
      </c>
      <c r="D1165" s="0" t="s">
        <v>3664</v>
      </c>
      <c r="E1165" s="0" t="s">
        <v>3668</v>
      </c>
    </row>
    <row r="1166" customFormat="false" ht="15" hidden="false" customHeight="false" outlineLevel="0" collapsed="false">
      <c r="B1166" s="0" t="s">
        <v>3669</v>
      </c>
      <c r="C1166" s="0" t="s">
        <v>1250</v>
      </c>
      <c r="D1166" s="0" t="s">
        <v>3664</v>
      </c>
      <c r="E1166" s="0" t="s">
        <v>3670</v>
      </c>
    </row>
    <row r="1167" customFormat="false" ht="15" hidden="false" customHeight="false" outlineLevel="0" collapsed="false">
      <c r="B1167" s="0" t="s">
        <v>3671</v>
      </c>
      <c r="C1167" s="0" t="s">
        <v>1250</v>
      </c>
      <c r="D1167" s="0" t="s">
        <v>3664</v>
      </c>
      <c r="E1167" s="0" t="s">
        <v>2733</v>
      </c>
    </row>
    <row r="1168" customFormat="false" ht="15" hidden="false" customHeight="false" outlineLevel="0" collapsed="false">
      <c r="B1168" s="0" t="s">
        <v>3672</v>
      </c>
      <c r="C1168" s="0" t="s">
        <v>1250</v>
      </c>
      <c r="D1168" s="0" t="s">
        <v>3664</v>
      </c>
      <c r="E1168" s="0" t="s">
        <v>3673</v>
      </c>
    </row>
    <row r="1169" customFormat="false" ht="15" hidden="false" customHeight="false" outlineLevel="0" collapsed="false">
      <c r="B1169" s="0" t="s">
        <v>3674</v>
      </c>
      <c r="C1169" s="0" t="s">
        <v>1250</v>
      </c>
      <c r="D1169" s="0" t="s">
        <v>3664</v>
      </c>
      <c r="E1169" s="0" t="s">
        <v>3675</v>
      </c>
    </row>
    <row r="1170" customFormat="false" ht="15" hidden="false" customHeight="false" outlineLevel="0" collapsed="false">
      <c r="B1170" s="0" t="s">
        <v>3676</v>
      </c>
      <c r="C1170" s="0" t="s">
        <v>1250</v>
      </c>
      <c r="D1170" s="0" t="s">
        <v>3664</v>
      </c>
      <c r="E1170" s="0" t="s">
        <v>3677</v>
      </c>
    </row>
    <row r="1171" customFormat="false" ht="15" hidden="false" customHeight="false" outlineLevel="0" collapsed="false">
      <c r="B1171" s="0" t="s">
        <v>3678</v>
      </c>
      <c r="C1171" s="0" t="s">
        <v>1250</v>
      </c>
      <c r="D1171" s="0" t="s">
        <v>3664</v>
      </c>
      <c r="E1171" s="0" t="s">
        <v>3679</v>
      </c>
    </row>
    <row r="1172" customFormat="false" ht="15" hidden="false" customHeight="false" outlineLevel="0" collapsed="false">
      <c r="B1172" s="0" t="s">
        <v>3680</v>
      </c>
      <c r="C1172" s="0" t="s">
        <v>1250</v>
      </c>
      <c r="D1172" s="0" t="s">
        <v>3664</v>
      </c>
      <c r="E1172" s="0" t="s">
        <v>3681</v>
      </c>
    </row>
    <row r="1173" customFormat="false" ht="15" hidden="false" customHeight="false" outlineLevel="0" collapsed="false">
      <c r="B1173" s="0" t="s">
        <v>3682</v>
      </c>
      <c r="C1173" s="0" t="s">
        <v>1250</v>
      </c>
      <c r="D1173" s="0" t="s">
        <v>3664</v>
      </c>
      <c r="E1173" s="0" t="s">
        <v>3683</v>
      </c>
    </row>
    <row r="1174" customFormat="false" ht="15" hidden="false" customHeight="false" outlineLevel="0" collapsed="false">
      <c r="B1174" s="0" t="s">
        <v>3684</v>
      </c>
      <c r="C1174" s="0" t="s">
        <v>1250</v>
      </c>
      <c r="D1174" s="0" t="s">
        <v>3685</v>
      </c>
      <c r="E1174" s="0" t="s">
        <v>3686</v>
      </c>
    </row>
    <row r="1175" customFormat="false" ht="15" hidden="false" customHeight="false" outlineLevel="0" collapsed="false">
      <c r="B1175" s="0" t="s">
        <v>3687</v>
      </c>
      <c r="C1175" s="0" t="s">
        <v>1250</v>
      </c>
      <c r="D1175" s="0" t="s">
        <v>3685</v>
      </c>
      <c r="E1175" s="0" t="s">
        <v>3688</v>
      </c>
    </row>
    <row r="1176" customFormat="false" ht="15" hidden="false" customHeight="false" outlineLevel="0" collapsed="false">
      <c r="B1176" s="0" t="s">
        <v>3689</v>
      </c>
      <c r="C1176" s="0" t="s">
        <v>1250</v>
      </c>
      <c r="D1176" s="0" t="s">
        <v>3685</v>
      </c>
      <c r="E1176" s="0" t="s">
        <v>3690</v>
      </c>
    </row>
    <row r="1177" customFormat="false" ht="15" hidden="false" customHeight="false" outlineLevel="0" collapsed="false">
      <c r="B1177" s="0" t="s">
        <v>3691</v>
      </c>
      <c r="C1177" s="0" t="s">
        <v>1250</v>
      </c>
      <c r="D1177" s="0" t="s">
        <v>3685</v>
      </c>
      <c r="E1177" s="0" t="s">
        <v>3692</v>
      </c>
    </row>
    <row r="1178" customFormat="false" ht="15" hidden="false" customHeight="false" outlineLevel="0" collapsed="false">
      <c r="B1178" s="0" t="s">
        <v>3693</v>
      </c>
      <c r="C1178" s="0" t="s">
        <v>1250</v>
      </c>
      <c r="D1178" s="0" t="s">
        <v>3685</v>
      </c>
      <c r="E1178" s="0" t="s">
        <v>3694</v>
      </c>
    </row>
    <row r="1179" customFormat="false" ht="15" hidden="false" customHeight="false" outlineLevel="0" collapsed="false">
      <c r="B1179" s="0" t="s">
        <v>3695</v>
      </c>
      <c r="C1179" s="0" t="s">
        <v>1250</v>
      </c>
      <c r="D1179" s="0" t="s">
        <v>3685</v>
      </c>
      <c r="E1179" s="0" t="s">
        <v>3696</v>
      </c>
    </row>
    <row r="1180" customFormat="false" ht="15" hidden="false" customHeight="false" outlineLevel="0" collapsed="false">
      <c r="B1180" s="0" t="s">
        <v>3697</v>
      </c>
      <c r="C1180" s="0" t="s">
        <v>1250</v>
      </c>
      <c r="D1180" s="0" t="s">
        <v>3685</v>
      </c>
      <c r="E1180" s="0" t="s">
        <v>3698</v>
      </c>
    </row>
    <row r="1181" customFormat="false" ht="15" hidden="false" customHeight="false" outlineLevel="0" collapsed="false">
      <c r="B1181" s="0" t="s">
        <v>3699</v>
      </c>
      <c r="C1181" s="0" t="s">
        <v>1250</v>
      </c>
      <c r="D1181" s="0" t="s">
        <v>3685</v>
      </c>
      <c r="E1181" s="0" t="s">
        <v>3700</v>
      </c>
    </row>
    <row r="1182" customFormat="false" ht="15" hidden="false" customHeight="false" outlineLevel="0" collapsed="false">
      <c r="B1182" s="0" t="s">
        <v>3701</v>
      </c>
      <c r="C1182" s="0" t="s">
        <v>1250</v>
      </c>
      <c r="D1182" s="0" t="s">
        <v>3702</v>
      </c>
      <c r="E1182" s="0" t="s">
        <v>2695</v>
      </c>
    </row>
    <row r="1183" customFormat="false" ht="15" hidden="false" customHeight="false" outlineLevel="0" collapsed="false">
      <c r="B1183" s="0" t="s">
        <v>3703</v>
      </c>
      <c r="C1183" s="0" t="s">
        <v>1250</v>
      </c>
      <c r="D1183" s="0" t="s">
        <v>3702</v>
      </c>
      <c r="E1183" s="0" t="s">
        <v>2638</v>
      </c>
    </row>
    <row r="1184" customFormat="false" ht="15" hidden="false" customHeight="false" outlineLevel="0" collapsed="false">
      <c r="B1184" s="0" t="s">
        <v>3704</v>
      </c>
      <c r="C1184" s="0" t="s">
        <v>1250</v>
      </c>
      <c r="D1184" s="0" t="s">
        <v>3702</v>
      </c>
      <c r="E1184" s="0" t="s">
        <v>3705</v>
      </c>
    </row>
    <row r="1185" customFormat="false" ht="15" hidden="false" customHeight="false" outlineLevel="0" collapsed="false">
      <c r="B1185" s="0" t="s">
        <v>3706</v>
      </c>
      <c r="C1185" s="0" t="s">
        <v>1250</v>
      </c>
      <c r="D1185" s="0" t="s">
        <v>3702</v>
      </c>
      <c r="E1185" s="0" t="s">
        <v>3707</v>
      </c>
    </row>
    <row r="1186" customFormat="false" ht="15" hidden="false" customHeight="false" outlineLevel="0" collapsed="false">
      <c r="B1186" s="0" t="s">
        <v>3708</v>
      </c>
      <c r="C1186" s="0" t="s">
        <v>1250</v>
      </c>
      <c r="D1186" s="0" t="s">
        <v>3702</v>
      </c>
      <c r="E1186" s="0" t="s">
        <v>3709</v>
      </c>
    </row>
    <row r="1187" customFormat="false" ht="15" hidden="false" customHeight="false" outlineLevel="0" collapsed="false">
      <c r="B1187" s="0" t="s">
        <v>3710</v>
      </c>
      <c r="C1187" s="0" t="s">
        <v>1250</v>
      </c>
      <c r="D1187" s="0" t="s">
        <v>3702</v>
      </c>
      <c r="E1187" s="0" t="s">
        <v>3711</v>
      </c>
    </row>
    <row r="1188" customFormat="false" ht="15" hidden="false" customHeight="false" outlineLevel="0" collapsed="false">
      <c r="B1188" s="0" t="s">
        <v>3712</v>
      </c>
      <c r="C1188" s="0" t="s">
        <v>1250</v>
      </c>
      <c r="D1188" s="0" t="s">
        <v>3713</v>
      </c>
      <c r="E1188" s="0" t="s">
        <v>3714</v>
      </c>
    </row>
    <row r="1189" customFormat="false" ht="15" hidden="false" customHeight="false" outlineLevel="0" collapsed="false">
      <c r="B1189" s="0" t="s">
        <v>3715</v>
      </c>
      <c r="C1189" s="0" t="s">
        <v>1250</v>
      </c>
      <c r="D1189" s="0" t="s">
        <v>3713</v>
      </c>
      <c r="E1189" s="0" t="s">
        <v>3716</v>
      </c>
    </row>
    <row r="1190" customFormat="false" ht="15" hidden="false" customHeight="false" outlineLevel="0" collapsed="false">
      <c r="B1190" s="0" t="s">
        <v>3717</v>
      </c>
      <c r="C1190" s="0" t="s">
        <v>1250</v>
      </c>
      <c r="D1190" s="0" t="s">
        <v>3713</v>
      </c>
      <c r="E1190" s="0" t="s">
        <v>3274</v>
      </c>
    </row>
    <row r="1191" customFormat="false" ht="15" hidden="false" customHeight="false" outlineLevel="0" collapsed="false">
      <c r="B1191" s="0" t="s">
        <v>3718</v>
      </c>
      <c r="C1191" s="0" t="s">
        <v>1250</v>
      </c>
      <c r="D1191" s="0" t="s">
        <v>3719</v>
      </c>
      <c r="E1191" s="0" t="s">
        <v>3720</v>
      </c>
    </row>
    <row r="1192" customFormat="false" ht="15" hidden="false" customHeight="false" outlineLevel="0" collapsed="false">
      <c r="B1192" s="0" t="s">
        <v>3721</v>
      </c>
      <c r="C1192" s="0" t="s">
        <v>1250</v>
      </c>
      <c r="D1192" s="0" t="s">
        <v>3719</v>
      </c>
      <c r="E1192" s="0" t="s">
        <v>3722</v>
      </c>
    </row>
    <row r="1193" customFormat="false" ht="15" hidden="false" customHeight="false" outlineLevel="0" collapsed="false">
      <c r="B1193" s="0" t="s">
        <v>3723</v>
      </c>
      <c r="C1193" s="0" t="s">
        <v>1250</v>
      </c>
      <c r="D1193" s="0" t="s">
        <v>3719</v>
      </c>
      <c r="E1193" s="0" t="s">
        <v>3724</v>
      </c>
    </row>
    <row r="1194" customFormat="false" ht="15" hidden="false" customHeight="false" outlineLevel="0" collapsed="false">
      <c r="B1194" s="0" t="s">
        <v>3725</v>
      </c>
      <c r="C1194" s="0" t="s">
        <v>1250</v>
      </c>
      <c r="D1194" s="0" t="s">
        <v>3719</v>
      </c>
      <c r="E1194" s="0" t="s">
        <v>3726</v>
      </c>
    </row>
    <row r="1195" customFormat="false" ht="15" hidden="false" customHeight="false" outlineLevel="0" collapsed="false">
      <c r="B1195" s="0" t="s">
        <v>3727</v>
      </c>
      <c r="C1195" s="0" t="s">
        <v>1250</v>
      </c>
      <c r="D1195" s="0" t="s">
        <v>3728</v>
      </c>
      <c r="E1195" s="0" t="s">
        <v>3729</v>
      </c>
    </row>
    <row r="1196" customFormat="false" ht="15" hidden="false" customHeight="false" outlineLevel="0" collapsed="false">
      <c r="B1196" s="0" t="s">
        <v>3730</v>
      </c>
      <c r="C1196" s="0" t="s">
        <v>1250</v>
      </c>
      <c r="D1196" s="0" t="s">
        <v>3728</v>
      </c>
      <c r="E1196" s="0" t="s">
        <v>3731</v>
      </c>
    </row>
    <row r="1197" customFormat="false" ht="15" hidden="false" customHeight="false" outlineLevel="0" collapsed="false">
      <c r="B1197" s="0" t="s">
        <v>3732</v>
      </c>
      <c r="C1197" s="0" t="s">
        <v>1250</v>
      </c>
      <c r="D1197" s="0" t="s">
        <v>3728</v>
      </c>
      <c r="E1197" s="0" t="s">
        <v>3733</v>
      </c>
    </row>
    <row r="1198" customFormat="false" ht="15" hidden="false" customHeight="false" outlineLevel="0" collapsed="false">
      <c r="B1198" s="0" t="s">
        <v>3734</v>
      </c>
      <c r="C1198" s="0" t="s">
        <v>1250</v>
      </c>
      <c r="D1198" s="0" t="s">
        <v>3728</v>
      </c>
      <c r="E1198" s="0" t="s">
        <v>3735</v>
      </c>
    </row>
    <row r="1199" customFormat="false" ht="15" hidden="false" customHeight="false" outlineLevel="0" collapsed="false">
      <c r="B1199" s="0" t="s">
        <v>3736</v>
      </c>
      <c r="C1199" s="0" t="s">
        <v>1250</v>
      </c>
      <c r="D1199" s="0" t="s">
        <v>3728</v>
      </c>
      <c r="E1199" s="0" t="s">
        <v>3737</v>
      </c>
    </row>
    <row r="1200" customFormat="false" ht="15" hidden="false" customHeight="false" outlineLevel="0" collapsed="false">
      <c r="B1200" s="0" t="s">
        <v>3738</v>
      </c>
      <c r="C1200" s="0" t="s">
        <v>1250</v>
      </c>
      <c r="D1200" s="0" t="s">
        <v>3728</v>
      </c>
      <c r="E1200" s="0" t="s">
        <v>3739</v>
      </c>
    </row>
    <row r="1201" customFormat="false" ht="15" hidden="false" customHeight="false" outlineLevel="0" collapsed="false">
      <c r="B1201" s="0" t="s">
        <v>3740</v>
      </c>
      <c r="C1201" s="0" t="s">
        <v>1250</v>
      </c>
      <c r="D1201" s="0" t="s">
        <v>3728</v>
      </c>
      <c r="E1201" s="0" t="s">
        <v>3741</v>
      </c>
    </row>
    <row r="1202" customFormat="false" ht="15" hidden="false" customHeight="false" outlineLevel="0" collapsed="false">
      <c r="B1202" s="0" t="s">
        <v>3742</v>
      </c>
      <c r="C1202" s="0" t="s">
        <v>1250</v>
      </c>
      <c r="D1202" s="0" t="s">
        <v>3728</v>
      </c>
      <c r="E1202" s="0" t="s">
        <v>3743</v>
      </c>
    </row>
    <row r="1203" customFormat="false" ht="15" hidden="false" customHeight="false" outlineLevel="0" collapsed="false">
      <c r="B1203" s="0" t="s">
        <v>3744</v>
      </c>
      <c r="C1203" s="0" t="s">
        <v>1250</v>
      </c>
      <c r="D1203" s="0" t="s">
        <v>3728</v>
      </c>
      <c r="E1203" s="0" t="s">
        <v>3745</v>
      </c>
    </row>
    <row r="1204" customFormat="false" ht="15" hidden="false" customHeight="false" outlineLevel="0" collapsed="false">
      <c r="B1204" s="0" t="s">
        <v>3746</v>
      </c>
      <c r="C1204" s="0" t="s">
        <v>1250</v>
      </c>
      <c r="D1204" s="0" t="s">
        <v>3728</v>
      </c>
      <c r="E1204" s="0" t="s">
        <v>3747</v>
      </c>
    </row>
    <row r="1205" customFormat="false" ht="15" hidden="false" customHeight="false" outlineLevel="0" collapsed="false">
      <c r="B1205" s="0" t="s">
        <v>3748</v>
      </c>
      <c r="C1205" s="0" t="s">
        <v>1250</v>
      </c>
      <c r="D1205" s="0" t="s">
        <v>3749</v>
      </c>
      <c r="E1205" s="0" t="s">
        <v>3750</v>
      </c>
    </row>
    <row r="1206" customFormat="false" ht="15" hidden="false" customHeight="false" outlineLevel="0" collapsed="false">
      <c r="B1206" s="0" t="s">
        <v>3751</v>
      </c>
      <c r="C1206" s="0" t="s">
        <v>1250</v>
      </c>
      <c r="D1206" s="0" t="s">
        <v>3749</v>
      </c>
      <c r="E1206" s="0" t="s">
        <v>3752</v>
      </c>
    </row>
    <row r="1207" customFormat="false" ht="15" hidden="false" customHeight="false" outlineLevel="0" collapsed="false">
      <c r="B1207" s="0" t="s">
        <v>3753</v>
      </c>
      <c r="C1207" s="0" t="s">
        <v>1250</v>
      </c>
      <c r="D1207" s="0" t="s">
        <v>3749</v>
      </c>
      <c r="E1207" s="0" t="s">
        <v>3754</v>
      </c>
    </row>
    <row r="1208" customFormat="false" ht="15" hidden="false" customHeight="false" outlineLevel="0" collapsed="false">
      <c r="B1208" s="0" t="s">
        <v>3755</v>
      </c>
      <c r="C1208" s="0" t="s">
        <v>1250</v>
      </c>
      <c r="D1208" s="0" t="s">
        <v>3749</v>
      </c>
      <c r="E1208" s="0" t="s">
        <v>3756</v>
      </c>
    </row>
    <row r="1209" customFormat="false" ht="15" hidden="false" customHeight="false" outlineLevel="0" collapsed="false">
      <c r="B1209" s="0" t="s">
        <v>3757</v>
      </c>
      <c r="C1209" s="0" t="s">
        <v>1250</v>
      </c>
      <c r="D1209" s="0" t="s">
        <v>3749</v>
      </c>
      <c r="E1209" s="0" t="s">
        <v>3758</v>
      </c>
    </row>
    <row r="1210" customFormat="false" ht="15" hidden="false" customHeight="false" outlineLevel="0" collapsed="false">
      <c r="B1210" s="0" t="s">
        <v>3759</v>
      </c>
      <c r="C1210" s="0" t="s">
        <v>1250</v>
      </c>
      <c r="D1210" s="0" t="s">
        <v>3760</v>
      </c>
      <c r="E1210" s="0" t="s">
        <v>3761</v>
      </c>
    </row>
    <row r="1211" customFormat="false" ht="15" hidden="false" customHeight="false" outlineLevel="0" collapsed="false">
      <c r="B1211" s="0" t="s">
        <v>3762</v>
      </c>
      <c r="C1211" s="0" t="s">
        <v>1250</v>
      </c>
      <c r="D1211" s="0" t="s">
        <v>3760</v>
      </c>
      <c r="E1211" s="0" t="s">
        <v>3763</v>
      </c>
    </row>
    <row r="1212" customFormat="false" ht="15" hidden="false" customHeight="false" outlineLevel="0" collapsed="false">
      <c r="B1212" s="0" t="s">
        <v>3764</v>
      </c>
      <c r="C1212" s="0" t="s">
        <v>1250</v>
      </c>
      <c r="D1212" s="0" t="s">
        <v>3760</v>
      </c>
      <c r="E1212" s="0" t="s">
        <v>3765</v>
      </c>
    </row>
    <row r="1213" customFormat="false" ht="15" hidden="false" customHeight="false" outlineLevel="0" collapsed="false">
      <c r="B1213" s="0" t="s">
        <v>3766</v>
      </c>
      <c r="C1213" s="0" t="s">
        <v>1250</v>
      </c>
      <c r="D1213" s="0" t="s">
        <v>3760</v>
      </c>
      <c r="E1213" s="0" t="s">
        <v>3767</v>
      </c>
    </row>
    <row r="1214" customFormat="false" ht="15" hidden="false" customHeight="false" outlineLevel="0" collapsed="false">
      <c r="B1214" s="0" t="s">
        <v>3768</v>
      </c>
      <c r="C1214" s="0" t="s">
        <v>1250</v>
      </c>
      <c r="D1214" s="0" t="s">
        <v>3760</v>
      </c>
      <c r="E1214" s="0" t="s">
        <v>3769</v>
      </c>
    </row>
    <row r="1215" customFormat="false" ht="15" hidden="false" customHeight="false" outlineLevel="0" collapsed="false">
      <c r="B1215" s="0" t="s">
        <v>3770</v>
      </c>
      <c r="C1215" s="0" t="s">
        <v>1250</v>
      </c>
      <c r="D1215" s="0" t="s">
        <v>3760</v>
      </c>
      <c r="E1215" s="0" t="s">
        <v>3771</v>
      </c>
    </row>
    <row r="1216" customFormat="false" ht="15" hidden="false" customHeight="false" outlineLevel="0" collapsed="false">
      <c r="B1216" s="0" t="s">
        <v>3772</v>
      </c>
      <c r="C1216" s="0" t="s">
        <v>1250</v>
      </c>
      <c r="D1216" s="0" t="s">
        <v>3760</v>
      </c>
      <c r="E1216" s="0" t="s">
        <v>3773</v>
      </c>
    </row>
    <row r="1217" customFormat="false" ht="15" hidden="false" customHeight="false" outlineLevel="0" collapsed="false">
      <c r="B1217" s="0" t="s">
        <v>3774</v>
      </c>
      <c r="C1217" s="0" t="s">
        <v>1250</v>
      </c>
      <c r="D1217" s="0" t="s">
        <v>3760</v>
      </c>
      <c r="E1217" s="0" t="s">
        <v>3775</v>
      </c>
    </row>
    <row r="1218" customFormat="false" ht="15" hidden="false" customHeight="false" outlineLevel="0" collapsed="false">
      <c r="B1218" s="0" t="s">
        <v>3776</v>
      </c>
      <c r="C1218" s="0" t="s">
        <v>1250</v>
      </c>
      <c r="D1218" s="0" t="s">
        <v>3760</v>
      </c>
      <c r="E1218" s="0" t="s">
        <v>3777</v>
      </c>
    </row>
    <row r="1219" customFormat="false" ht="15" hidden="false" customHeight="false" outlineLevel="0" collapsed="false">
      <c r="B1219" s="0" t="s">
        <v>3778</v>
      </c>
      <c r="C1219" s="0" t="s">
        <v>1250</v>
      </c>
      <c r="D1219" s="0" t="s">
        <v>3760</v>
      </c>
      <c r="E1219" s="0" t="s">
        <v>3779</v>
      </c>
    </row>
    <row r="1220" customFormat="false" ht="15" hidden="false" customHeight="false" outlineLevel="0" collapsed="false">
      <c r="B1220" s="0" t="s">
        <v>3780</v>
      </c>
      <c r="C1220" s="0" t="s">
        <v>1250</v>
      </c>
      <c r="D1220" s="0" t="s">
        <v>3760</v>
      </c>
      <c r="E1220" s="0" t="s">
        <v>3781</v>
      </c>
    </row>
    <row r="1221" customFormat="false" ht="15" hidden="false" customHeight="false" outlineLevel="0" collapsed="false">
      <c r="B1221" s="0" t="s">
        <v>3782</v>
      </c>
      <c r="C1221" s="0" t="s">
        <v>1250</v>
      </c>
      <c r="D1221" s="0" t="s">
        <v>3760</v>
      </c>
      <c r="E1221" s="0" t="s">
        <v>3783</v>
      </c>
    </row>
    <row r="1222" customFormat="false" ht="15" hidden="false" customHeight="false" outlineLevel="0" collapsed="false">
      <c r="B1222" s="0" t="s">
        <v>3784</v>
      </c>
      <c r="C1222" s="0" t="s">
        <v>1250</v>
      </c>
      <c r="D1222" s="0" t="s">
        <v>3760</v>
      </c>
      <c r="E1222" s="0" t="s">
        <v>3785</v>
      </c>
    </row>
    <row r="1223" customFormat="false" ht="15" hidden="false" customHeight="false" outlineLevel="0" collapsed="false">
      <c r="B1223" s="0" t="s">
        <v>3786</v>
      </c>
      <c r="C1223" s="0" t="s">
        <v>1250</v>
      </c>
      <c r="D1223" s="0" t="s">
        <v>3787</v>
      </c>
      <c r="E1223" s="0" t="s">
        <v>3788</v>
      </c>
    </row>
    <row r="1224" customFormat="false" ht="15" hidden="false" customHeight="false" outlineLevel="0" collapsed="false">
      <c r="B1224" s="0" t="s">
        <v>3789</v>
      </c>
      <c r="C1224" s="0" t="s">
        <v>1250</v>
      </c>
      <c r="D1224" s="0" t="s">
        <v>3787</v>
      </c>
      <c r="E1224" s="0" t="s">
        <v>3790</v>
      </c>
    </row>
    <row r="1225" customFormat="false" ht="15" hidden="false" customHeight="false" outlineLevel="0" collapsed="false">
      <c r="B1225" s="0" t="s">
        <v>3791</v>
      </c>
      <c r="C1225" s="0" t="s">
        <v>1250</v>
      </c>
      <c r="D1225" s="0" t="s">
        <v>3787</v>
      </c>
      <c r="E1225" s="0" t="s">
        <v>3792</v>
      </c>
    </row>
    <row r="1226" customFormat="false" ht="15" hidden="false" customHeight="false" outlineLevel="0" collapsed="false">
      <c r="B1226" s="0" t="s">
        <v>3793</v>
      </c>
      <c r="C1226" s="0" t="s">
        <v>1250</v>
      </c>
      <c r="D1226" s="0" t="s">
        <v>3787</v>
      </c>
      <c r="E1226" s="0" t="s">
        <v>3794</v>
      </c>
    </row>
    <row r="1227" customFormat="false" ht="15" hidden="false" customHeight="false" outlineLevel="0" collapsed="false">
      <c r="B1227" s="0" t="s">
        <v>3795</v>
      </c>
      <c r="C1227" s="0" t="s">
        <v>1250</v>
      </c>
      <c r="D1227" s="0" t="s">
        <v>3787</v>
      </c>
      <c r="E1227" s="0" t="s">
        <v>3796</v>
      </c>
    </row>
    <row r="1228" customFormat="false" ht="15" hidden="false" customHeight="false" outlineLevel="0" collapsed="false">
      <c r="B1228" s="0" t="s">
        <v>3797</v>
      </c>
      <c r="C1228" s="0" t="s">
        <v>1250</v>
      </c>
      <c r="D1228" s="0" t="s">
        <v>3787</v>
      </c>
      <c r="E1228" s="0" t="s">
        <v>3798</v>
      </c>
    </row>
    <row r="1229" customFormat="false" ht="15" hidden="false" customHeight="false" outlineLevel="0" collapsed="false">
      <c r="B1229" s="0" t="s">
        <v>3799</v>
      </c>
      <c r="C1229" s="0" t="s">
        <v>1250</v>
      </c>
      <c r="D1229" s="0" t="s">
        <v>3787</v>
      </c>
      <c r="E1229" s="0" t="s">
        <v>3800</v>
      </c>
    </row>
    <row r="1230" customFormat="false" ht="15" hidden="false" customHeight="false" outlineLevel="0" collapsed="false">
      <c r="B1230" s="0" t="s">
        <v>3801</v>
      </c>
      <c r="C1230" s="0" t="s">
        <v>1250</v>
      </c>
      <c r="D1230" s="0" t="s">
        <v>3787</v>
      </c>
      <c r="E1230" s="0" t="s">
        <v>3802</v>
      </c>
    </row>
    <row r="1231" customFormat="false" ht="15" hidden="false" customHeight="false" outlineLevel="0" collapsed="false">
      <c r="B1231" s="0" t="s">
        <v>3803</v>
      </c>
      <c r="C1231" s="0" t="s">
        <v>1250</v>
      </c>
      <c r="D1231" s="0" t="s">
        <v>3804</v>
      </c>
      <c r="E1231" s="0" t="s">
        <v>3805</v>
      </c>
    </row>
    <row r="1232" customFormat="false" ht="15" hidden="false" customHeight="false" outlineLevel="0" collapsed="false">
      <c r="B1232" s="0" t="s">
        <v>3806</v>
      </c>
      <c r="C1232" s="0" t="s">
        <v>1250</v>
      </c>
      <c r="D1232" s="0" t="s">
        <v>3804</v>
      </c>
      <c r="E1232" s="0" t="s">
        <v>3807</v>
      </c>
    </row>
    <row r="1233" customFormat="false" ht="15" hidden="false" customHeight="false" outlineLevel="0" collapsed="false">
      <c r="B1233" s="0" t="s">
        <v>3808</v>
      </c>
      <c r="C1233" s="0" t="s">
        <v>1250</v>
      </c>
      <c r="D1233" s="0" t="s">
        <v>3804</v>
      </c>
      <c r="E1233" s="0" t="s">
        <v>3809</v>
      </c>
    </row>
    <row r="1234" customFormat="false" ht="15" hidden="false" customHeight="false" outlineLevel="0" collapsed="false">
      <c r="B1234" s="0" t="s">
        <v>3810</v>
      </c>
      <c r="C1234" s="0" t="s">
        <v>1250</v>
      </c>
      <c r="D1234" s="0" t="s">
        <v>3804</v>
      </c>
      <c r="E1234" s="0" t="s">
        <v>3811</v>
      </c>
    </row>
    <row r="1235" customFormat="false" ht="15" hidden="false" customHeight="false" outlineLevel="0" collapsed="false">
      <c r="B1235" s="0" t="s">
        <v>3812</v>
      </c>
      <c r="C1235" s="0" t="s">
        <v>1250</v>
      </c>
      <c r="D1235" s="0" t="s">
        <v>3804</v>
      </c>
      <c r="E1235" s="0" t="s">
        <v>2799</v>
      </c>
    </row>
    <row r="1236" customFormat="false" ht="15" hidden="false" customHeight="false" outlineLevel="0" collapsed="false">
      <c r="B1236" s="0" t="s">
        <v>3813</v>
      </c>
      <c r="C1236" s="0" t="s">
        <v>1250</v>
      </c>
      <c r="D1236" s="0" t="s">
        <v>3804</v>
      </c>
      <c r="E1236" s="0" t="s">
        <v>3814</v>
      </c>
    </row>
    <row r="1237" customFormat="false" ht="15" hidden="false" customHeight="false" outlineLevel="0" collapsed="false">
      <c r="B1237" s="0" t="s">
        <v>3815</v>
      </c>
      <c r="C1237" s="0" t="s">
        <v>1250</v>
      </c>
      <c r="D1237" s="0" t="s">
        <v>3804</v>
      </c>
      <c r="E1237" s="0" t="s">
        <v>3816</v>
      </c>
    </row>
    <row r="1238" customFormat="false" ht="15" hidden="false" customHeight="false" outlineLevel="0" collapsed="false">
      <c r="B1238" s="0" t="s">
        <v>3817</v>
      </c>
      <c r="C1238" s="0" t="s">
        <v>1250</v>
      </c>
      <c r="D1238" s="0" t="s">
        <v>3804</v>
      </c>
      <c r="E1238" s="0" t="s">
        <v>3818</v>
      </c>
    </row>
    <row r="1239" customFormat="false" ht="15" hidden="false" customHeight="false" outlineLevel="0" collapsed="false">
      <c r="B1239" s="0" t="s">
        <v>3819</v>
      </c>
      <c r="C1239" s="0" t="s">
        <v>1250</v>
      </c>
      <c r="D1239" s="0" t="s">
        <v>3820</v>
      </c>
      <c r="E1239" s="0" t="s">
        <v>3821</v>
      </c>
    </row>
    <row r="1240" customFormat="false" ht="15" hidden="false" customHeight="false" outlineLevel="0" collapsed="false">
      <c r="B1240" s="0" t="s">
        <v>3822</v>
      </c>
      <c r="C1240" s="0" t="s">
        <v>1250</v>
      </c>
      <c r="D1240" s="0" t="s">
        <v>3820</v>
      </c>
      <c r="E1240" s="0" t="s">
        <v>1634</v>
      </c>
    </row>
    <row r="1241" customFormat="false" ht="15" hidden="false" customHeight="false" outlineLevel="0" collapsed="false">
      <c r="B1241" s="0" t="s">
        <v>3823</v>
      </c>
      <c r="C1241" s="0" t="s">
        <v>1250</v>
      </c>
      <c r="D1241" s="0" t="s">
        <v>3820</v>
      </c>
      <c r="E1241" s="0" t="s">
        <v>3824</v>
      </c>
    </row>
    <row r="1242" customFormat="false" ht="15" hidden="false" customHeight="false" outlineLevel="0" collapsed="false">
      <c r="B1242" s="0" t="s">
        <v>3825</v>
      </c>
      <c r="C1242" s="0" t="s">
        <v>1250</v>
      </c>
      <c r="D1242" s="0" t="s">
        <v>3820</v>
      </c>
      <c r="E1242" s="0" t="s">
        <v>3826</v>
      </c>
    </row>
    <row r="1243" customFormat="false" ht="15" hidden="false" customHeight="false" outlineLevel="0" collapsed="false">
      <c r="B1243" s="0" t="s">
        <v>3827</v>
      </c>
      <c r="C1243" s="0" t="s">
        <v>1250</v>
      </c>
      <c r="D1243" s="0" t="s">
        <v>3828</v>
      </c>
      <c r="E1243" s="0" t="s">
        <v>3829</v>
      </c>
    </row>
    <row r="1244" customFormat="false" ht="15" hidden="false" customHeight="false" outlineLevel="0" collapsed="false">
      <c r="B1244" s="0" t="s">
        <v>3830</v>
      </c>
      <c r="C1244" s="0" t="s">
        <v>1250</v>
      </c>
      <c r="D1244" s="0" t="s">
        <v>3828</v>
      </c>
      <c r="E1244" s="0" t="s">
        <v>3831</v>
      </c>
    </row>
    <row r="1245" customFormat="false" ht="15" hidden="false" customHeight="false" outlineLevel="0" collapsed="false">
      <c r="B1245" s="0" t="s">
        <v>3832</v>
      </c>
      <c r="C1245" s="0" t="s">
        <v>1250</v>
      </c>
      <c r="D1245" s="0" t="s">
        <v>3828</v>
      </c>
      <c r="E1245" s="0" t="s">
        <v>3833</v>
      </c>
    </row>
    <row r="1246" customFormat="false" ht="15" hidden="false" customHeight="false" outlineLevel="0" collapsed="false">
      <c r="B1246" s="0" t="s">
        <v>3834</v>
      </c>
      <c r="C1246" s="0" t="s">
        <v>3835</v>
      </c>
      <c r="D1246" s="0" t="s">
        <v>3836</v>
      </c>
      <c r="E1246" s="0" t="s">
        <v>3837</v>
      </c>
    </row>
    <row r="1247" customFormat="false" ht="15" hidden="false" customHeight="false" outlineLevel="0" collapsed="false">
      <c r="B1247" s="0" t="s">
        <v>3838</v>
      </c>
      <c r="C1247" s="0" t="s">
        <v>3835</v>
      </c>
      <c r="D1247" s="0" t="s">
        <v>3836</v>
      </c>
      <c r="E1247" s="0" t="s">
        <v>3839</v>
      </c>
    </row>
    <row r="1248" customFormat="false" ht="15" hidden="false" customHeight="false" outlineLevel="0" collapsed="false">
      <c r="B1248" s="0" t="s">
        <v>3840</v>
      </c>
      <c r="C1248" s="0" t="s">
        <v>3835</v>
      </c>
      <c r="D1248" s="0" t="s">
        <v>3836</v>
      </c>
      <c r="E1248" s="0" t="s">
        <v>3841</v>
      </c>
    </row>
    <row r="1249" customFormat="false" ht="15" hidden="false" customHeight="false" outlineLevel="0" collapsed="false">
      <c r="B1249" s="0" t="s">
        <v>3842</v>
      </c>
      <c r="C1249" s="0" t="s">
        <v>3835</v>
      </c>
      <c r="D1249" s="0" t="s">
        <v>3836</v>
      </c>
      <c r="E1249" s="0" t="s">
        <v>3843</v>
      </c>
    </row>
    <row r="1250" customFormat="false" ht="15" hidden="false" customHeight="false" outlineLevel="0" collapsed="false">
      <c r="B1250" s="0" t="s">
        <v>3844</v>
      </c>
      <c r="C1250" s="0" t="s">
        <v>3835</v>
      </c>
      <c r="D1250" s="0" t="s">
        <v>3836</v>
      </c>
      <c r="E1250" s="0" t="s">
        <v>3845</v>
      </c>
    </row>
    <row r="1251" customFormat="false" ht="15" hidden="false" customHeight="false" outlineLevel="0" collapsed="false">
      <c r="B1251" s="0" t="s">
        <v>3846</v>
      </c>
      <c r="C1251" s="0" t="s">
        <v>3835</v>
      </c>
      <c r="D1251" s="0" t="s">
        <v>3836</v>
      </c>
      <c r="E1251" s="0" t="s">
        <v>3847</v>
      </c>
    </row>
    <row r="1252" customFormat="false" ht="15" hidden="false" customHeight="false" outlineLevel="0" collapsed="false">
      <c r="B1252" s="0" t="s">
        <v>3848</v>
      </c>
      <c r="C1252" s="0" t="s">
        <v>3835</v>
      </c>
      <c r="D1252" s="0" t="s">
        <v>3836</v>
      </c>
      <c r="E1252" s="0" t="s">
        <v>3849</v>
      </c>
    </row>
    <row r="1253" customFormat="false" ht="15" hidden="false" customHeight="false" outlineLevel="0" collapsed="false">
      <c r="B1253" s="0" t="s">
        <v>3850</v>
      </c>
      <c r="C1253" s="0" t="s">
        <v>3835</v>
      </c>
      <c r="D1253" s="0" t="s">
        <v>3836</v>
      </c>
      <c r="E1253" s="0" t="s">
        <v>3851</v>
      </c>
    </row>
    <row r="1254" customFormat="false" ht="15" hidden="false" customHeight="false" outlineLevel="0" collapsed="false">
      <c r="B1254" s="0" t="s">
        <v>3852</v>
      </c>
      <c r="C1254" s="0" t="s">
        <v>3835</v>
      </c>
      <c r="D1254" s="0" t="s">
        <v>3836</v>
      </c>
      <c r="E1254" s="0" t="s">
        <v>3853</v>
      </c>
    </row>
    <row r="1255" customFormat="false" ht="15" hidden="false" customHeight="false" outlineLevel="0" collapsed="false">
      <c r="B1255" s="0" t="s">
        <v>3854</v>
      </c>
      <c r="C1255" s="0" t="s">
        <v>3835</v>
      </c>
      <c r="D1255" s="0" t="s">
        <v>3836</v>
      </c>
      <c r="E1255" s="0" t="s">
        <v>3855</v>
      </c>
    </row>
    <row r="1256" customFormat="false" ht="15" hidden="false" customHeight="false" outlineLevel="0" collapsed="false">
      <c r="B1256" s="0" t="s">
        <v>3856</v>
      </c>
      <c r="C1256" s="0" t="s">
        <v>3835</v>
      </c>
      <c r="D1256" s="0" t="s">
        <v>3836</v>
      </c>
      <c r="E1256" s="0" t="s">
        <v>3857</v>
      </c>
    </row>
    <row r="1257" customFormat="false" ht="15" hidden="false" customHeight="false" outlineLevel="0" collapsed="false">
      <c r="B1257" s="0" t="s">
        <v>3858</v>
      </c>
      <c r="C1257" s="0" t="s">
        <v>3835</v>
      </c>
      <c r="D1257" s="0" t="s">
        <v>3836</v>
      </c>
      <c r="E1257" s="0" t="s">
        <v>3859</v>
      </c>
    </row>
    <row r="1258" customFormat="false" ht="15" hidden="false" customHeight="false" outlineLevel="0" collapsed="false">
      <c r="B1258" s="0" t="s">
        <v>3860</v>
      </c>
      <c r="C1258" s="0" t="s">
        <v>3835</v>
      </c>
      <c r="D1258" s="0" t="s">
        <v>3836</v>
      </c>
      <c r="E1258" s="0" t="s">
        <v>3861</v>
      </c>
    </row>
    <row r="1259" customFormat="false" ht="15" hidden="false" customHeight="false" outlineLevel="0" collapsed="false">
      <c r="B1259" s="0" t="s">
        <v>3862</v>
      </c>
      <c r="C1259" s="0" t="s">
        <v>3835</v>
      </c>
      <c r="D1259" s="0" t="s">
        <v>3836</v>
      </c>
      <c r="E1259" s="0" t="s">
        <v>1184</v>
      </c>
    </row>
    <row r="1260" customFormat="false" ht="15" hidden="false" customHeight="false" outlineLevel="0" collapsed="false">
      <c r="B1260" s="0" t="s">
        <v>3863</v>
      </c>
      <c r="C1260" s="0" t="s">
        <v>3835</v>
      </c>
      <c r="D1260" s="0" t="s">
        <v>3836</v>
      </c>
      <c r="E1260" s="0" t="s">
        <v>3864</v>
      </c>
    </row>
    <row r="1261" customFormat="false" ht="15" hidden="false" customHeight="false" outlineLevel="0" collapsed="false">
      <c r="B1261" s="0" t="s">
        <v>3865</v>
      </c>
      <c r="C1261" s="0" t="s">
        <v>3835</v>
      </c>
      <c r="D1261" s="0" t="s">
        <v>3836</v>
      </c>
      <c r="E1261" s="0" t="s">
        <v>3866</v>
      </c>
    </row>
    <row r="1262" customFormat="false" ht="15" hidden="false" customHeight="false" outlineLevel="0" collapsed="false">
      <c r="B1262" s="0" t="s">
        <v>3867</v>
      </c>
      <c r="C1262" s="0" t="s">
        <v>3835</v>
      </c>
      <c r="D1262" s="0" t="s">
        <v>3836</v>
      </c>
      <c r="E1262" s="0" t="s">
        <v>3868</v>
      </c>
    </row>
    <row r="1263" customFormat="false" ht="15" hidden="false" customHeight="false" outlineLevel="0" collapsed="false">
      <c r="B1263" s="0" t="s">
        <v>3869</v>
      </c>
      <c r="C1263" s="0" t="s">
        <v>3835</v>
      </c>
      <c r="D1263" s="0" t="s">
        <v>3836</v>
      </c>
      <c r="E1263" s="0" t="s">
        <v>3870</v>
      </c>
    </row>
    <row r="1264" customFormat="false" ht="15" hidden="false" customHeight="false" outlineLevel="0" collapsed="false">
      <c r="B1264" s="0" t="s">
        <v>3871</v>
      </c>
      <c r="C1264" s="0" t="s">
        <v>3835</v>
      </c>
      <c r="D1264" s="0" t="s">
        <v>3836</v>
      </c>
      <c r="E1264" s="0" t="s">
        <v>3872</v>
      </c>
    </row>
    <row r="1265" customFormat="false" ht="15" hidden="false" customHeight="false" outlineLevel="0" collapsed="false">
      <c r="B1265" s="0" t="s">
        <v>3873</v>
      </c>
      <c r="C1265" s="0" t="s">
        <v>3835</v>
      </c>
      <c r="D1265" s="0" t="s">
        <v>3836</v>
      </c>
      <c r="E1265" s="0" t="s">
        <v>3874</v>
      </c>
    </row>
    <row r="1266" customFormat="false" ht="15" hidden="false" customHeight="false" outlineLevel="0" collapsed="false">
      <c r="B1266" s="0" t="s">
        <v>3875</v>
      </c>
      <c r="C1266" s="0" t="s">
        <v>3835</v>
      </c>
      <c r="D1266" s="0" t="s">
        <v>3876</v>
      </c>
      <c r="E1266" s="0" t="s">
        <v>3877</v>
      </c>
    </row>
    <row r="1267" customFormat="false" ht="15" hidden="false" customHeight="false" outlineLevel="0" collapsed="false">
      <c r="B1267" s="0" t="s">
        <v>3878</v>
      </c>
      <c r="C1267" s="0" t="s">
        <v>3835</v>
      </c>
      <c r="D1267" s="0" t="s">
        <v>3876</v>
      </c>
      <c r="E1267" s="0" t="s">
        <v>3879</v>
      </c>
    </row>
    <row r="1268" customFormat="false" ht="15" hidden="false" customHeight="false" outlineLevel="0" collapsed="false">
      <c r="B1268" s="0" t="s">
        <v>3880</v>
      </c>
      <c r="C1268" s="0" t="s">
        <v>3835</v>
      </c>
      <c r="D1268" s="0" t="s">
        <v>3876</v>
      </c>
      <c r="E1268" s="0" t="s">
        <v>3881</v>
      </c>
    </row>
    <row r="1269" customFormat="false" ht="15" hidden="false" customHeight="false" outlineLevel="0" collapsed="false">
      <c r="B1269" s="0" t="s">
        <v>3882</v>
      </c>
      <c r="C1269" s="0" t="s">
        <v>3835</v>
      </c>
      <c r="D1269" s="0" t="s">
        <v>3876</v>
      </c>
      <c r="E1269" s="0" t="s">
        <v>3883</v>
      </c>
    </row>
    <row r="1270" customFormat="false" ht="15" hidden="false" customHeight="false" outlineLevel="0" collapsed="false">
      <c r="B1270" s="0" t="s">
        <v>3884</v>
      </c>
      <c r="C1270" s="0" t="s">
        <v>3835</v>
      </c>
      <c r="D1270" s="0" t="s">
        <v>3876</v>
      </c>
      <c r="E1270" s="0" t="s">
        <v>3885</v>
      </c>
    </row>
    <row r="1271" customFormat="false" ht="15" hidden="false" customHeight="false" outlineLevel="0" collapsed="false">
      <c r="B1271" s="0" t="s">
        <v>3886</v>
      </c>
      <c r="C1271" s="0" t="s">
        <v>3835</v>
      </c>
      <c r="D1271" s="0" t="s">
        <v>3876</v>
      </c>
      <c r="E1271" s="0" t="s">
        <v>3274</v>
      </c>
    </row>
    <row r="1272" customFormat="false" ht="15" hidden="false" customHeight="false" outlineLevel="0" collapsed="false">
      <c r="B1272" s="0" t="s">
        <v>3887</v>
      </c>
      <c r="C1272" s="0" t="s">
        <v>3835</v>
      </c>
      <c r="D1272" s="0" t="s">
        <v>3888</v>
      </c>
      <c r="E1272" s="0" t="s">
        <v>3835</v>
      </c>
    </row>
    <row r="1273" customFormat="false" ht="15" hidden="false" customHeight="false" outlineLevel="0" collapsed="false">
      <c r="B1273" s="0" t="s">
        <v>3889</v>
      </c>
      <c r="C1273" s="0" t="s">
        <v>3835</v>
      </c>
      <c r="D1273" s="0" t="s">
        <v>3888</v>
      </c>
      <c r="E1273" s="0" t="s">
        <v>3890</v>
      </c>
    </row>
    <row r="1274" customFormat="false" ht="15" hidden="false" customHeight="false" outlineLevel="0" collapsed="false">
      <c r="B1274" s="0" t="s">
        <v>3891</v>
      </c>
      <c r="C1274" s="0" t="s">
        <v>3835</v>
      </c>
      <c r="D1274" s="0" t="s">
        <v>3888</v>
      </c>
      <c r="E1274" s="0" t="s">
        <v>3892</v>
      </c>
    </row>
    <row r="1275" customFormat="false" ht="15" hidden="false" customHeight="false" outlineLevel="0" collapsed="false">
      <c r="B1275" s="0" t="s">
        <v>3893</v>
      </c>
      <c r="C1275" s="0" t="s">
        <v>3835</v>
      </c>
      <c r="D1275" s="0" t="s">
        <v>3888</v>
      </c>
      <c r="E1275" s="0" t="s">
        <v>3894</v>
      </c>
    </row>
    <row r="1276" customFormat="false" ht="15" hidden="false" customHeight="false" outlineLevel="0" collapsed="false">
      <c r="B1276" s="0" t="s">
        <v>3895</v>
      </c>
      <c r="C1276" s="0" t="s">
        <v>3835</v>
      </c>
      <c r="D1276" s="0" t="s">
        <v>3888</v>
      </c>
      <c r="E1276" s="0" t="s">
        <v>3896</v>
      </c>
    </row>
    <row r="1277" customFormat="false" ht="15" hidden="false" customHeight="false" outlineLevel="0" collapsed="false">
      <c r="B1277" s="0" t="s">
        <v>3897</v>
      </c>
      <c r="C1277" s="0" t="s">
        <v>3835</v>
      </c>
      <c r="D1277" s="0" t="s">
        <v>3888</v>
      </c>
      <c r="E1277" s="0" t="s">
        <v>3898</v>
      </c>
    </row>
    <row r="1278" customFormat="false" ht="15" hidden="false" customHeight="false" outlineLevel="0" collapsed="false">
      <c r="B1278" s="0" t="s">
        <v>3899</v>
      </c>
      <c r="C1278" s="0" t="s">
        <v>3835</v>
      </c>
      <c r="D1278" s="0" t="s">
        <v>3888</v>
      </c>
      <c r="E1278" s="0" t="s">
        <v>3900</v>
      </c>
    </row>
    <row r="1279" customFormat="false" ht="15" hidden="false" customHeight="false" outlineLevel="0" collapsed="false">
      <c r="B1279" s="0" t="s">
        <v>3901</v>
      </c>
      <c r="C1279" s="0" t="s">
        <v>3835</v>
      </c>
      <c r="D1279" s="0" t="s">
        <v>3888</v>
      </c>
      <c r="E1279" s="0" t="s">
        <v>3902</v>
      </c>
    </row>
    <row r="1280" customFormat="false" ht="15" hidden="false" customHeight="false" outlineLevel="0" collapsed="false">
      <c r="B1280" s="0" t="s">
        <v>3903</v>
      </c>
      <c r="C1280" s="0" t="s">
        <v>3835</v>
      </c>
      <c r="D1280" s="0" t="s">
        <v>3888</v>
      </c>
      <c r="E1280" s="0" t="s">
        <v>3904</v>
      </c>
    </row>
    <row r="1281" customFormat="false" ht="15" hidden="false" customHeight="false" outlineLevel="0" collapsed="false">
      <c r="B1281" s="0" t="s">
        <v>3905</v>
      </c>
      <c r="C1281" s="0" t="s">
        <v>3835</v>
      </c>
      <c r="D1281" s="0" t="s">
        <v>3888</v>
      </c>
      <c r="E1281" s="0" t="s">
        <v>3352</v>
      </c>
    </row>
    <row r="1282" customFormat="false" ht="15" hidden="false" customHeight="false" outlineLevel="0" collapsed="false">
      <c r="B1282" s="0" t="s">
        <v>3906</v>
      </c>
      <c r="C1282" s="0" t="s">
        <v>3835</v>
      </c>
      <c r="D1282" s="0" t="s">
        <v>3888</v>
      </c>
      <c r="E1282" s="0" t="s">
        <v>3758</v>
      </c>
    </row>
    <row r="1283" customFormat="false" ht="15" hidden="false" customHeight="false" outlineLevel="0" collapsed="false">
      <c r="B1283" s="0" t="s">
        <v>3907</v>
      </c>
      <c r="C1283" s="0" t="s">
        <v>3835</v>
      </c>
      <c r="D1283" s="0" t="s">
        <v>3888</v>
      </c>
      <c r="E1283" s="0" t="s">
        <v>3908</v>
      </c>
    </row>
    <row r="1284" customFormat="false" ht="15" hidden="false" customHeight="false" outlineLevel="0" collapsed="false">
      <c r="B1284" s="0" t="s">
        <v>1507</v>
      </c>
      <c r="C1284" s="0" t="s">
        <v>3909</v>
      </c>
      <c r="D1284" s="0" t="s">
        <v>3910</v>
      </c>
      <c r="E1284" s="0" t="s">
        <v>3909</v>
      </c>
    </row>
    <row r="1285" customFormat="false" ht="15" hidden="false" customHeight="false" outlineLevel="0" collapsed="false">
      <c r="B1285" s="0" t="s">
        <v>1511</v>
      </c>
      <c r="C1285" s="0" t="s">
        <v>3909</v>
      </c>
      <c r="D1285" s="0" t="s">
        <v>3910</v>
      </c>
      <c r="E1285" s="0" t="s">
        <v>3911</v>
      </c>
    </row>
    <row r="1286" customFormat="false" ht="15" hidden="false" customHeight="false" outlineLevel="0" collapsed="false">
      <c r="B1286" s="0" t="s">
        <v>1515</v>
      </c>
      <c r="C1286" s="0" t="s">
        <v>3909</v>
      </c>
      <c r="D1286" s="0" t="s">
        <v>3910</v>
      </c>
      <c r="E1286" s="0" t="s">
        <v>3912</v>
      </c>
    </row>
    <row r="1287" customFormat="false" ht="15" hidden="false" customHeight="false" outlineLevel="0" collapsed="false">
      <c r="B1287" s="0" t="s">
        <v>1519</v>
      </c>
      <c r="C1287" s="0" t="s">
        <v>3909</v>
      </c>
      <c r="D1287" s="0" t="s">
        <v>3910</v>
      </c>
      <c r="E1287" s="0" t="s">
        <v>3913</v>
      </c>
    </row>
    <row r="1288" customFormat="false" ht="15" hidden="false" customHeight="false" outlineLevel="0" collapsed="false">
      <c r="B1288" s="0" t="s">
        <v>1523</v>
      </c>
      <c r="C1288" s="0" t="s">
        <v>3909</v>
      </c>
      <c r="D1288" s="0" t="s">
        <v>3910</v>
      </c>
      <c r="E1288" s="0" t="s">
        <v>3914</v>
      </c>
    </row>
    <row r="1289" customFormat="false" ht="15" hidden="false" customHeight="false" outlineLevel="0" collapsed="false">
      <c r="B1289" s="0" t="s">
        <v>1527</v>
      </c>
      <c r="C1289" s="0" t="s">
        <v>3909</v>
      </c>
      <c r="D1289" s="0" t="s">
        <v>3910</v>
      </c>
      <c r="E1289" s="0" t="s">
        <v>3915</v>
      </c>
    </row>
    <row r="1290" customFormat="false" ht="15" hidden="false" customHeight="false" outlineLevel="0" collapsed="false">
      <c r="B1290" s="0" t="s">
        <v>1531</v>
      </c>
      <c r="C1290" s="0" t="s">
        <v>3909</v>
      </c>
      <c r="D1290" s="0" t="s">
        <v>3910</v>
      </c>
      <c r="E1290" s="0" t="s">
        <v>3916</v>
      </c>
    </row>
    <row r="1291" customFormat="false" ht="15" hidden="false" customHeight="false" outlineLevel="0" collapsed="false">
      <c r="B1291" s="0" t="s">
        <v>1535</v>
      </c>
      <c r="C1291" s="0" t="s">
        <v>3909</v>
      </c>
      <c r="D1291" s="0" t="s">
        <v>3910</v>
      </c>
      <c r="E1291" s="0" t="s">
        <v>3917</v>
      </c>
    </row>
    <row r="1292" customFormat="false" ht="15" hidden="false" customHeight="false" outlineLevel="0" collapsed="false">
      <c r="B1292" s="0" t="s">
        <v>3918</v>
      </c>
      <c r="C1292" s="0" t="s">
        <v>3909</v>
      </c>
      <c r="D1292" s="0" t="s">
        <v>3910</v>
      </c>
      <c r="E1292" s="0" t="s">
        <v>3919</v>
      </c>
    </row>
    <row r="1293" customFormat="false" ht="15" hidden="false" customHeight="false" outlineLevel="0" collapsed="false">
      <c r="B1293" s="0" t="s">
        <v>3920</v>
      </c>
      <c r="C1293" s="0" t="s">
        <v>3909</v>
      </c>
      <c r="D1293" s="0" t="s">
        <v>3910</v>
      </c>
      <c r="E1293" s="0" t="s">
        <v>3483</v>
      </c>
    </row>
    <row r="1294" customFormat="false" ht="15" hidden="false" customHeight="false" outlineLevel="0" collapsed="false">
      <c r="B1294" s="0" t="s">
        <v>3921</v>
      </c>
      <c r="C1294" s="0" t="s">
        <v>3909</v>
      </c>
      <c r="D1294" s="0" t="s">
        <v>3910</v>
      </c>
      <c r="E1294" s="0" t="s">
        <v>3922</v>
      </c>
    </row>
    <row r="1295" customFormat="false" ht="15" hidden="false" customHeight="false" outlineLevel="0" collapsed="false">
      <c r="B1295" s="0" t="s">
        <v>3923</v>
      </c>
      <c r="C1295" s="0" t="s">
        <v>3909</v>
      </c>
      <c r="D1295" s="0" t="s">
        <v>3910</v>
      </c>
      <c r="E1295" s="0" t="s">
        <v>1242</v>
      </c>
    </row>
    <row r="1296" customFormat="false" ht="15" hidden="false" customHeight="false" outlineLevel="0" collapsed="false">
      <c r="B1296" s="0" t="s">
        <v>3924</v>
      </c>
      <c r="C1296" s="0" t="s">
        <v>3909</v>
      </c>
      <c r="D1296" s="0" t="s">
        <v>3910</v>
      </c>
      <c r="E1296" s="0" t="s">
        <v>3925</v>
      </c>
    </row>
    <row r="1297" customFormat="false" ht="15" hidden="false" customHeight="false" outlineLevel="0" collapsed="false">
      <c r="B1297" s="0" t="s">
        <v>3926</v>
      </c>
      <c r="C1297" s="0" t="s">
        <v>3909</v>
      </c>
      <c r="D1297" s="0" t="s">
        <v>3910</v>
      </c>
      <c r="E1297" s="0" t="s">
        <v>3927</v>
      </c>
    </row>
    <row r="1298" customFormat="false" ht="15" hidden="false" customHeight="false" outlineLevel="0" collapsed="false">
      <c r="B1298" s="0" t="s">
        <v>3928</v>
      </c>
      <c r="C1298" s="0" t="s">
        <v>3909</v>
      </c>
      <c r="D1298" s="0" t="s">
        <v>3910</v>
      </c>
      <c r="E1298" s="0" t="s">
        <v>3847</v>
      </c>
    </row>
    <row r="1299" customFormat="false" ht="15" hidden="false" customHeight="false" outlineLevel="0" collapsed="false">
      <c r="B1299" s="0" t="s">
        <v>3929</v>
      </c>
      <c r="C1299" s="0" t="s">
        <v>3909</v>
      </c>
      <c r="D1299" s="0" t="s">
        <v>3910</v>
      </c>
      <c r="E1299" s="0" t="s">
        <v>3930</v>
      </c>
    </row>
    <row r="1300" customFormat="false" ht="15" hidden="false" customHeight="false" outlineLevel="0" collapsed="false">
      <c r="B1300" s="0" t="s">
        <v>3931</v>
      </c>
      <c r="C1300" s="0" t="s">
        <v>3909</v>
      </c>
      <c r="D1300" s="0" t="s">
        <v>3910</v>
      </c>
      <c r="E1300" s="0" t="s">
        <v>3932</v>
      </c>
    </row>
    <row r="1301" customFormat="false" ht="15" hidden="false" customHeight="false" outlineLevel="0" collapsed="false">
      <c r="B1301" s="0" t="s">
        <v>3933</v>
      </c>
      <c r="C1301" s="0" t="s">
        <v>3909</v>
      </c>
      <c r="D1301" s="0" t="s">
        <v>3910</v>
      </c>
      <c r="E1301" s="0" t="s">
        <v>3934</v>
      </c>
    </row>
    <row r="1302" customFormat="false" ht="15" hidden="false" customHeight="false" outlineLevel="0" collapsed="false">
      <c r="B1302" s="0" t="s">
        <v>3935</v>
      </c>
      <c r="C1302" s="0" t="s">
        <v>3909</v>
      </c>
      <c r="D1302" s="0" t="s">
        <v>3910</v>
      </c>
      <c r="E1302" s="0" t="s">
        <v>3936</v>
      </c>
    </row>
    <row r="1303" customFormat="false" ht="15" hidden="false" customHeight="false" outlineLevel="0" collapsed="false">
      <c r="B1303" s="0" t="s">
        <v>3937</v>
      </c>
      <c r="C1303" s="0" t="s">
        <v>3909</v>
      </c>
      <c r="D1303" s="0" t="s">
        <v>3910</v>
      </c>
      <c r="E1303" s="0" t="s">
        <v>3938</v>
      </c>
    </row>
    <row r="1304" customFormat="false" ht="15" hidden="false" customHeight="false" outlineLevel="0" collapsed="false">
      <c r="B1304" s="0" t="s">
        <v>3939</v>
      </c>
      <c r="C1304" s="0" t="s">
        <v>3909</v>
      </c>
      <c r="D1304" s="0" t="s">
        <v>3910</v>
      </c>
      <c r="E1304" s="0" t="s">
        <v>1593</v>
      </c>
    </row>
    <row r="1305" customFormat="false" ht="15" hidden="false" customHeight="false" outlineLevel="0" collapsed="false">
      <c r="B1305" s="0" t="s">
        <v>3940</v>
      </c>
      <c r="C1305" s="0" t="s">
        <v>3909</v>
      </c>
      <c r="D1305" s="0" t="s">
        <v>3910</v>
      </c>
      <c r="E1305" s="0" t="s">
        <v>2066</v>
      </c>
    </row>
    <row r="1306" customFormat="false" ht="15" hidden="false" customHeight="false" outlineLevel="0" collapsed="false">
      <c r="B1306" s="0" t="s">
        <v>3941</v>
      </c>
      <c r="C1306" s="0" t="s">
        <v>3909</v>
      </c>
      <c r="D1306" s="0" t="s">
        <v>3910</v>
      </c>
      <c r="E1306" s="0" t="s">
        <v>3942</v>
      </c>
    </row>
    <row r="1307" customFormat="false" ht="15" hidden="false" customHeight="false" outlineLevel="0" collapsed="false">
      <c r="B1307" s="0" t="s">
        <v>3943</v>
      </c>
      <c r="C1307" s="0" t="s">
        <v>3909</v>
      </c>
      <c r="D1307" s="0" t="s">
        <v>3910</v>
      </c>
      <c r="E1307" s="0" t="s">
        <v>3944</v>
      </c>
    </row>
    <row r="1308" customFormat="false" ht="15" hidden="false" customHeight="false" outlineLevel="0" collapsed="false">
      <c r="B1308" s="0" t="s">
        <v>3945</v>
      </c>
      <c r="C1308" s="0" t="s">
        <v>3909</v>
      </c>
      <c r="D1308" s="0" t="s">
        <v>3910</v>
      </c>
      <c r="E1308" s="0" t="s">
        <v>3946</v>
      </c>
    </row>
    <row r="1309" customFormat="false" ht="15" hidden="false" customHeight="false" outlineLevel="0" collapsed="false">
      <c r="B1309" s="0" t="s">
        <v>3947</v>
      </c>
      <c r="C1309" s="0" t="s">
        <v>3909</v>
      </c>
      <c r="D1309" s="0" t="s">
        <v>3910</v>
      </c>
      <c r="E1309" s="0" t="s">
        <v>3948</v>
      </c>
    </row>
    <row r="1310" customFormat="false" ht="15" hidden="false" customHeight="false" outlineLevel="0" collapsed="false">
      <c r="B1310" s="0" t="s">
        <v>3949</v>
      </c>
      <c r="C1310" s="0" t="s">
        <v>3909</v>
      </c>
      <c r="D1310" s="0" t="s">
        <v>3910</v>
      </c>
      <c r="E1310" s="0" t="s">
        <v>3950</v>
      </c>
    </row>
    <row r="1311" customFormat="false" ht="15" hidden="false" customHeight="false" outlineLevel="0" collapsed="false">
      <c r="B1311" s="0" t="s">
        <v>3951</v>
      </c>
      <c r="C1311" s="0" t="s">
        <v>3909</v>
      </c>
      <c r="D1311" s="0" t="s">
        <v>3910</v>
      </c>
      <c r="E1311" s="0" t="s">
        <v>3952</v>
      </c>
    </row>
    <row r="1312" customFormat="false" ht="15" hidden="false" customHeight="false" outlineLevel="0" collapsed="false">
      <c r="B1312" s="0" t="s">
        <v>3953</v>
      </c>
      <c r="C1312" s="0" t="s">
        <v>3909</v>
      </c>
      <c r="D1312" s="0" t="s">
        <v>3910</v>
      </c>
      <c r="E1312" s="0" t="s">
        <v>3954</v>
      </c>
    </row>
    <row r="1313" customFormat="false" ht="15" hidden="false" customHeight="false" outlineLevel="0" collapsed="false">
      <c r="B1313" s="0" t="s">
        <v>3955</v>
      </c>
      <c r="C1313" s="0" t="s">
        <v>3909</v>
      </c>
      <c r="D1313" s="0" t="s">
        <v>3910</v>
      </c>
      <c r="E1313" s="0" t="s">
        <v>3956</v>
      </c>
    </row>
    <row r="1314" customFormat="false" ht="15" hidden="false" customHeight="false" outlineLevel="0" collapsed="false">
      <c r="B1314" s="0" t="s">
        <v>3957</v>
      </c>
      <c r="C1314" s="0" t="s">
        <v>3909</v>
      </c>
      <c r="D1314" s="0" t="s">
        <v>3910</v>
      </c>
      <c r="E1314" s="0" t="s">
        <v>3118</v>
      </c>
    </row>
    <row r="1315" customFormat="false" ht="15" hidden="false" customHeight="false" outlineLevel="0" collapsed="false">
      <c r="B1315" s="0" t="s">
        <v>3958</v>
      </c>
      <c r="C1315" s="0" t="s">
        <v>3909</v>
      </c>
      <c r="D1315" s="0" t="s">
        <v>3910</v>
      </c>
      <c r="E1315" s="0" t="s">
        <v>3959</v>
      </c>
    </row>
    <row r="1316" customFormat="false" ht="15" hidden="false" customHeight="false" outlineLevel="0" collapsed="false">
      <c r="B1316" s="0" t="s">
        <v>3960</v>
      </c>
      <c r="C1316" s="0" t="s">
        <v>3909</v>
      </c>
      <c r="D1316" s="0" t="s">
        <v>3910</v>
      </c>
      <c r="E1316" s="0" t="s">
        <v>3961</v>
      </c>
    </row>
    <row r="1317" customFormat="false" ht="15" hidden="false" customHeight="false" outlineLevel="0" collapsed="false">
      <c r="B1317" s="0" t="s">
        <v>3962</v>
      </c>
      <c r="C1317" s="0" t="s">
        <v>3909</v>
      </c>
      <c r="D1317" s="0" t="s">
        <v>3910</v>
      </c>
      <c r="E1317" s="0" t="s">
        <v>1431</v>
      </c>
    </row>
    <row r="1318" customFormat="false" ht="15" hidden="false" customHeight="false" outlineLevel="0" collapsed="false">
      <c r="B1318" s="0" t="s">
        <v>3963</v>
      </c>
      <c r="C1318" s="0" t="s">
        <v>3909</v>
      </c>
      <c r="D1318" s="0" t="s">
        <v>3910</v>
      </c>
      <c r="E1318" s="0" t="s">
        <v>3964</v>
      </c>
    </row>
    <row r="1319" customFormat="false" ht="15" hidden="false" customHeight="false" outlineLevel="0" collapsed="false">
      <c r="B1319" s="0" t="s">
        <v>3965</v>
      </c>
      <c r="C1319" s="0" t="s">
        <v>3909</v>
      </c>
      <c r="D1319" s="0" t="s">
        <v>3910</v>
      </c>
      <c r="E1319" s="0" t="s">
        <v>2344</v>
      </c>
    </row>
    <row r="1320" customFormat="false" ht="15" hidden="false" customHeight="false" outlineLevel="0" collapsed="false">
      <c r="B1320" s="0" t="s">
        <v>3966</v>
      </c>
      <c r="C1320" s="0" t="s">
        <v>3909</v>
      </c>
      <c r="D1320" s="0" t="s">
        <v>3910</v>
      </c>
      <c r="E1320" s="0" t="s">
        <v>3967</v>
      </c>
    </row>
    <row r="1321" customFormat="false" ht="15" hidden="false" customHeight="false" outlineLevel="0" collapsed="false">
      <c r="B1321" s="0" t="s">
        <v>3968</v>
      </c>
      <c r="C1321" s="0" t="s">
        <v>3909</v>
      </c>
      <c r="D1321" s="0" t="s">
        <v>3910</v>
      </c>
      <c r="E1321" s="0" t="s">
        <v>3969</v>
      </c>
    </row>
    <row r="1322" customFormat="false" ht="15" hidden="false" customHeight="false" outlineLevel="0" collapsed="false">
      <c r="B1322" s="0" t="s">
        <v>3970</v>
      </c>
      <c r="C1322" s="0" t="s">
        <v>3909</v>
      </c>
      <c r="D1322" s="0" t="s">
        <v>3910</v>
      </c>
      <c r="E1322" s="0" t="s">
        <v>1184</v>
      </c>
    </row>
    <row r="1323" customFormat="false" ht="15" hidden="false" customHeight="false" outlineLevel="0" collapsed="false">
      <c r="B1323" s="0" t="s">
        <v>3971</v>
      </c>
      <c r="C1323" s="0" t="s">
        <v>3909</v>
      </c>
      <c r="D1323" s="0" t="s">
        <v>3910</v>
      </c>
      <c r="E1323" s="0" t="s">
        <v>3972</v>
      </c>
    </row>
    <row r="1324" customFormat="false" ht="15" hidden="false" customHeight="false" outlineLevel="0" collapsed="false">
      <c r="B1324" s="0" t="s">
        <v>3973</v>
      </c>
      <c r="C1324" s="0" t="s">
        <v>3909</v>
      </c>
      <c r="D1324" s="0" t="s">
        <v>3910</v>
      </c>
      <c r="E1324" s="0" t="s">
        <v>3974</v>
      </c>
    </row>
    <row r="1325" customFormat="false" ht="15" hidden="false" customHeight="false" outlineLevel="0" collapsed="false">
      <c r="B1325" s="0" t="s">
        <v>3975</v>
      </c>
      <c r="C1325" s="0" t="s">
        <v>3909</v>
      </c>
      <c r="D1325" s="0" t="s">
        <v>3910</v>
      </c>
      <c r="E1325" s="0" t="s">
        <v>3976</v>
      </c>
    </row>
    <row r="1326" customFormat="false" ht="15" hidden="false" customHeight="false" outlineLevel="0" collapsed="false">
      <c r="B1326" s="0" t="s">
        <v>3977</v>
      </c>
      <c r="C1326" s="0" t="s">
        <v>3909</v>
      </c>
      <c r="D1326" s="0" t="s">
        <v>3910</v>
      </c>
      <c r="E1326" s="0" t="s">
        <v>3978</v>
      </c>
    </row>
    <row r="1327" customFormat="false" ht="15" hidden="false" customHeight="false" outlineLevel="0" collapsed="false">
      <c r="B1327" s="0" t="s">
        <v>1543</v>
      </c>
      <c r="C1327" s="0" t="s">
        <v>3909</v>
      </c>
      <c r="D1327" s="0" t="s">
        <v>3979</v>
      </c>
      <c r="E1327" s="0" t="s">
        <v>3980</v>
      </c>
    </row>
    <row r="1328" customFormat="false" ht="15" hidden="false" customHeight="false" outlineLevel="0" collapsed="false">
      <c r="B1328" s="0" t="s">
        <v>1547</v>
      </c>
      <c r="C1328" s="0" t="s">
        <v>3909</v>
      </c>
      <c r="D1328" s="0" t="s">
        <v>3979</v>
      </c>
      <c r="E1328" s="0" t="s">
        <v>3981</v>
      </c>
    </row>
    <row r="1329" customFormat="false" ht="15" hidden="false" customHeight="false" outlineLevel="0" collapsed="false">
      <c r="B1329" s="0" t="s">
        <v>1551</v>
      </c>
      <c r="C1329" s="0" t="s">
        <v>3909</v>
      </c>
      <c r="D1329" s="0" t="s">
        <v>3979</v>
      </c>
      <c r="E1329" s="0" t="s">
        <v>3982</v>
      </c>
    </row>
    <row r="1330" customFormat="false" ht="15" hidden="false" customHeight="false" outlineLevel="0" collapsed="false">
      <c r="B1330" s="0" t="s">
        <v>1555</v>
      </c>
      <c r="C1330" s="0" t="s">
        <v>3909</v>
      </c>
      <c r="D1330" s="0" t="s">
        <v>3979</v>
      </c>
      <c r="E1330" s="0" t="s">
        <v>3983</v>
      </c>
    </row>
    <row r="1331" customFormat="false" ht="15" hidden="false" customHeight="false" outlineLevel="0" collapsed="false">
      <c r="B1331" s="0" t="s">
        <v>1559</v>
      </c>
      <c r="C1331" s="0" t="s">
        <v>3909</v>
      </c>
      <c r="D1331" s="0" t="s">
        <v>3979</v>
      </c>
      <c r="E1331" s="0" t="s">
        <v>3984</v>
      </c>
    </row>
    <row r="1332" customFormat="false" ht="15" hidden="false" customHeight="false" outlineLevel="0" collapsed="false">
      <c r="B1332" s="0" t="s">
        <v>3985</v>
      </c>
      <c r="C1332" s="0" t="s">
        <v>3909</v>
      </c>
      <c r="D1332" s="0" t="s">
        <v>3986</v>
      </c>
      <c r="E1332" s="0" t="s">
        <v>3987</v>
      </c>
    </row>
    <row r="1333" customFormat="false" ht="15" hidden="false" customHeight="false" outlineLevel="0" collapsed="false">
      <c r="B1333" s="0" t="s">
        <v>3988</v>
      </c>
      <c r="C1333" s="0" t="s">
        <v>3909</v>
      </c>
      <c r="D1333" s="0" t="s">
        <v>3986</v>
      </c>
      <c r="E1333" s="0" t="s">
        <v>3989</v>
      </c>
    </row>
    <row r="1334" customFormat="false" ht="15" hidden="false" customHeight="false" outlineLevel="0" collapsed="false">
      <c r="B1334" s="0" t="s">
        <v>3990</v>
      </c>
      <c r="C1334" s="0" t="s">
        <v>3909</v>
      </c>
      <c r="D1334" s="0" t="s">
        <v>3986</v>
      </c>
      <c r="E1334" s="0" t="s">
        <v>3991</v>
      </c>
    </row>
    <row r="1335" customFormat="false" ht="15" hidden="false" customHeight="false" outlineLevel="0" collapsed="false">
      <c r="B1335" s="0" t="s">
        <v>3992</v>
      </c>
      <c r="C1335" s="0" t="s">
        <v>3909</v>
      </c>
      <c r="D1335" s="0" t="s">
        <v>3986</v>
      </c>
      <c r="E1335" s="0" t="s">
        <v>3993</v>
      </c>
    </row>
    <row r="1336" customFormat="false" ht="15" hidden="false" customHeight="false" outlineLevel="0" collapsed="false">
      <c r="B1336" s="0" t="s">
        <v>3994</v>
      </c>
      <c r="C1336" s="0" t="s">
        <v>3909</v>
      </c>
      <c r="D1336" s="0" t="s">
        <v>3986</v>
      </c>
      <c r="E1336" s="0" t="s">
        <v>3995</v>
      </c>
    </row>
    <row r="1337" customFormat="false" ht="15" hidden="false" customHeight="false" outlineLevel="0" collapsed="false">
      <c r="B1337" s="0" t="s">
        <v>3996</v>
      </c>
      <c r="C1337" s="0" t="s">
        <v>3909</v>
      </c>
      <c r="D1337" s="0" t="s">
        <v>3997</v>
      </c>
      <c r="E1337" s="0" t="s">
        <v>3998</v>
      </c>
    </row>
    <row r="1338" customFormat="false" ht="15" hidden="false" customHeight="false" outlineLevel="0" collapsed="false">
      <c r="B1338" s="0" t="s">
        <v>3999</v>
      </c>
      <c r="C1338" s="0" t="s">
        <v>3909</v>
      </c>
      <c r="D1338" s="0" t="s">
        <v>3997</v>
      </c>
      <c r="E1338" s="0" t="s">
        <v>4000</v>
      </c>
    </row>
    <row r="1339" customFormat="false" ht="15" hidden="false" customHeight="false" outlineLevel="0" collapsed="false">
      <c r="B1339" s="0" t="s">
        <v>4001</v>
      </c>
      <c r="C1339" s="0" t="s">
        <v>3909</v>
      </c>
      <c r="D1339" s="0" t="s">
        <v>3997</v>
      </c>
      <c r="E1339" s="0" t="s">
        <v>4002</v>
      </c>
    </row>
    <row r="1340" customFormat="false" ht="15" hidden="false" customHeight="false" outlineLevel="0" collapsed="false">
      <c r="B1340" s="0" t="s">
        <v>4003</v>
      </c>
      <c r="C1340" s="0" t="s">
        <v>3909</v>
      </c>
      <c r="D1340" s="0" t="s">
        <v>3997</v>
      </c>
      <c r="E1340" s="0" t="s">
        <v>4004</v>
      </c>
    </row>
    <row r="1341" customFormat="false" ht="15" hidden="false" customHeight="false" outlineLevel="0" collapsed="false">
      <c r="B1341" s="0" t="s">
        <v>4005</v>
      </c>
      <c r="C1341" s="0" t="s">
        <v>3909</v>
      </c>
      <c r="D1341" s="0" t="s">
        <v>3997</v>
      </c>
      <c r="E1341" s="0" t="s">
        <v>4006</v>
      </c>
    </row>
    <row r="1342" customFormat="false" ht="15" hidden="false" customHeight="false" outlineLevel="0" collapsed="false">
      <c r="B1342" s="0" t="s">
        <v>4007</v>
      </c>
      <c r="C1342" s="0" t="s">
        <v>3909</v>
      </c>
      <c r="D1342" s="0" t="s">
        <v>3997</v>
      </c>
      <c r="E1342" s="0" t="s">
        <v>3283</v>
      </c>
    </row>
    <row r="1343" customFormat="false" ht="15" hidden="false" customHeight="false" outlineLevel="0" collapsed="false">
      <c r="B1343" s="0" t="s">
        <v>4008</v>
      </c>
      <c r="C1343" s="0" t="s">
        <v>3909</v>
      </c>
      <c r="D1343" s="0" t="s">
        <v>3997</v>
      </c>
      <c r="E1343" s="0" t="s">
        <v>4009</v>
      </c>
    </row>
    <row r="1344" customFormat="false" ht="15" hidden="false" customHeight="false" outlineLevel="0" collapsed="false">
      <c r="B1344" s="0" t="s">
        <v>4010</v>
      </c>
      <c r="C1344" s="0" t="s">
        <v>3909</v>
      </c>
      <c r="D1344" s="0" t="s">
        <v>4011</v>
      </c>
      <c r="E1344" s="0" t="s">
        <v>4012</v>
      </c>
    </row>
    <row r="1345" customFormat="false" ht="15" hidden="false" customHeight="false" outlineLevel="0" collapsed="false">
      <c r="B1345" s="0" t="s">
        <v>4013</v>
      </c>
      <c r="C1345" s="0" t="s">
        <v>3909</v>
      </c>
      <c r="D1345" s="0" t="s">
        <v>4011</v>
      </c>
      <c r="E1345" s="0" t="s">
        <v>4014</v>
      </c>
    </row>
    <row r="1346" customFormat="false" ht="15" hidden="false" customHeight="false" outlineLevel="0" collapsed="false">
      <c r="B1346" s="0" t="s">
        <v>4015</v>
      </c>
      <c r="C1346" s="0" t="s">
        <v>3909</v>
      </c>
      <c r="D1346" s="0" t="s">
        <v>4011</v>
      </c>
      <c r="E1346" s="0" t="s">
        <v>4016</v>
      </c>
    </row>
    <row r="1347" customFormat="false" ht="15" hidden="false" customHeight="false" outlineLevel="0" collapsed="false">
      <c r="B1347" s="0" t="s">
        <v>4017</v>
      </c>
      <c r="C1347" s="0" t="s">
        <v>3909</v>
      </c>
      <c r="D1347" s="0" t="s">
        <v>4011</v>
      </c>
      <c r="E1347" s="0" t="s">
        <v>4018</v>
      </c>
    </row>
    <row r="1348" customFormat="false" ht="15" hidden="false" customHeight="false" outlineLevel="0" collapsed="false">
      <c r="B1348" s="0" t="s">
        <v>4019</v>
      </c>
      <c r="C1348" s="0" t="s">
        <v>3909</v>
      </c>
      <c r="D1348" s="0" t="s">
        <v>4011</v>
      </c>
      <c r="E1348" s="0" t="s">
        <v>3430</v>
      </c>
    </row>
    <row r="1349" customFormat="false" ht="15" hidden="false" customHeight="false" outlineLevel="0" collapsed="false">
      <c r="B1349" s="0" t="s">
        <v>4020</v>
      </c>
      <c r="C1349" s="0" t="s">
        <v>3909</v>
      </c>
      <c r="D1349" s="0" t="s">
        <v>4011</v>
      </c>
      <c r="E1349" s="0" t="s">
        <v>4021</v>
      </c>
    </row>
    <row r="1350" customFormat="false" ht="15" hidden="false" customHeight="false" outlineLevel="0" collapsed="false">
      <c r="B1350" s="0" t="s">
        <v>4022</v>
      </c>
      <c r="C1350" s="0" t="s">
        <v>3909</v>
      </c>
      <c r="D1350" s="0" t="s">
        <v>4011</v>
      </c>
      <c r="E1350" s="0" t="s">
        <v>4023</v>
      </c>
    </row>
    <row r="1351" customFormat="false" ht="15" hidden="false" customHeight="false" outlineLevel="0" collapsed="false">
      <c r="B1351" s="0" t="s">
        <v>4024</v>
      </c>
      <c r="C1351" s="0" t="s">
        <v>3909</v>
      </c>
      <c r="D1351" s="0" t="s">
        <v>4011</v>
      </c>
      <c r="E1351" s="0" t="s">
        <v>4025</v>
      </c>
    </row>
    <row r="1352" customFormat="false" ht="15" hidden="false" customHeight="false" outlineLevel="0" collapsed="false">
      <c r="B1352" s="0" t="s">
        <v>4026</v>
      </c>
      <c r="C1352" s="0" t="s">
        <v>3909</v>
      </c>
      <c r="D1352" s="0" t="s">
        <v>4011</v>
      </c>
      <c r="E1352" s="0" t="s">
        <v>4027</v>
      </c>
    </row>
    <row r="1353" customFormat="false" ht="15" hidden="false" customHeight="false" outlineLevel="0" collapsed="false">
      <c r="B1353" s="0" t="s">
        <v>4028</v>
      </c>
      <c r="C1353" s="0" t="s">
        <v>3909</v>
      </c>
      <c r="D1353" s="0" t="s">
        <v>4011</v>
      </c>
      <c r="E1353" s="0" t="s">
        <v>4029</v>
      </c>
    </row>
    <row r="1354" customFormat="false" ht="15" hidden="false" customHeight="false" outlineLevel="0" collapsed="false">
      <c r="B1354" s="0" t="s">
        <v>4030</v>
      </c>
      <c r="C1354" s="0" t="s">
        <v>3909</v>
      </c>
      <c r="D1354" s="0" t="s">
        <v>4011</v>
      </c>
      <c r="E1354" s="0" t="s">
        <v>4031</v>
      </c>
    </row>
    <row r="1355" customFormat="false" ht="15" hidden="false" customHeight="false" outlineLevel="0" collapsed="false">
      <c r="B1355" s="0" t="s">
        <v>4032</v>
      </c>
      <c r="C1355" s="0" t="s">
        <v>3909</v>
      </c>
      <c r="D1355" s="0" t="s">
        <v>4011</v>
      </c>
      <c r="E1355" s="0" t="s">
        <v>4033</v>
      </c>
    </row>
    <row r="1356" customFormat="false" ht="15" hidden="false" customHeight="false" outlineLevel="0" collapsed="false">
      <c r="B1356" s="0" t="s">
        <v>4034</v>
      </c>
      <c r="C1356" s="0" t="s">
        <v>3909</v>
      </c>
      <c r="D1356" s="0" t="s">
        <v>4011</v>
      </c>
      <c r="E1356" s="0" t="s">
        <v>2037</v>
      </c>
    </row>
    <row r="1357" customFormat="false" ht="15" hidden="false" customHeight="false" outlineLevel="0" collapsed="false">
      <c r="B1357" s="0" t="s">
        <v>4035</v>
      </c>
      <c r="C1357" s="0" t="s">
        <v>3909</v>
      </c>
      <c r="D1357" s="0" t="s">
        <v>4011</v>
      </c>
      <c r="E1357" s="0" t="s">
        <v>1431</v>
      </c>
    </row>
    <row r="1358" customFormat="false" ht="15" hidden="false" customHeight="false" outlineLevel="0" collapsed="false">
      <c r="B1358" s="0" t="s">
        <v>4036</v>
      </c>
      <c r="C1358" s="0" t="s">
        <v>3909</v>
      </c>
      <c r="D1358" s="0" t="s">
        <v>4011</v>
      </c>
      <c r="E1358" s="0" t="s">
        <v>4037</v>
      </c>
    </row>
    <row r="1359" customFormat="false" ht="15" hidden="false" customHeight="false" outlineLevel="0" collapsed="false">
      <c r="B1359" s="0" t="s">
        <v>4038</v>
      </c>
      <c r="C1359" s="0" t="s">
        <v>3909</v>
      </c>
      <c r="D1359" s="0" t="s">
        <v>4011</v>
      </c>
      <c r="E1359" s="0" t="s">
        <v>4039</v>
      </c>
    </row>
    <row r="1360" customFormat="false" ht="15" hidden="false" customHeight="false" outlineLevel="0" collapsed="false">
      <c r="B1360" s="0" t="s">
        <v>4040</v>
      </c>
      <c r="C1360" s="0" t="s">
        <v>3909</v>
      </c>
      <c r="D1360" s="0" t="s">
        <v>4041</v>
      </c>
      <c r="E1360" s="0" t="s">
        <v>4042</v>
      </c>
    </row>
    <row r="1361" customFormat="false" ht="15" hidden="false" customHeight="false" outlineLevel="0" collapsed="false">
      <c r="B1361" s="0" t="s">
        <v>4043</v>
      </c>
      <c r="C1361" s="0" t="s">
        <v>3909</v>
      </c>
      <c r="D1361" s="0" t="s">
        <v>4041</v>
      </c>
      <c r="E1361" s="0" t="s">
        <v>4044</v>
      </c>
    </row>
    <row r="1362" customFormat="false" ht="15" hidden="false" customHeight="false" outlineLevel="0" collapsed="false">
      <c r="B1362" s="0" t="s">
        <v>4045</v>
      </c>
      <c r="C1362" s="0" t="s">
        <v>3909</v>
      </c>
      <c r="D1362" s="0" t="s">
        <v>4041</v>
      </c>
      <c r="E1362" s="0" t="s">
        <v>4046</v>
      </c>
    </row>
    <row r="1363" customFormat="false" ht="15" hidden="false" customHeight="false" outlineLevel="0" collapsed="false">
      <c r="B1363" s="0" t="s">
        <v>4047</v>
      </c>
      <c r="C1363" s="0" t="s">
        <v>3909</v>
      </c>
      <c r="D1363" s="0" t="s">
        <v>4041</v>
      </c>
      <c r="E1363" s="0" t="s">
        <v>4048</v>
      </c>
    </row>
    <row r="1364" customFormat="false" ht="15" hidden="false" customHeight="false" outlineLevel="0" collapsed="false">
      <c r="B1364" s="0" t="s">
        <v>4049</v>
      </c>
      <c r="C1364" s="0" t="s">
        <v>3909</v>
      </c>
      <c r="D1364" s="0" t="s">
        <v>4041</v>
      </c>
      <c r="E1364" s="0" t="s">
        <v>2682</v>
      </c>
    </row>
    <row r="1365" customFormat="false" ht="15" hidden="false" customHeight="false" outlineLevel="0" collapsed="false">
      <c r="B1365" s="0" t="s">
        <v>4050</v>
      </c>
      <c r="C1365" s="0" t="s">
        <v>3909</v>
      </c>
      <c r="D1365" s="0" t="s">
        <v>4041</v>
      </c>
      <c r="E1365" s="0" t="s">
        <v>4051</v>
      </c>
    </row>
    <row r="1366" customFormat="false" ht="15" hidden="false" customHeight="false" outlineLevel="0" collapsed="false">
      <c r="B1366" s="0" t="s">
        <v>4052</v>
      </c>
      <c r="C1366" s="0" t="s">
        <v>3909</v>
      </c>
      <c r="D1366" s="0" t="s">
        <v>4041</v>
      </c>
      <c r="E1366" s="0" t="s">
        <v>4053</v>
      </c>
    </row>
    <row r="1367" customFormat="false" ht="15" hidden="false" customHeight="false" outlineLevel="0" collapsed="false">
      <c r="B1367" s="0" t="s">
        <v>4054</v>
      </c>
      <c r="C1367" s="0" t="s">
        <v>3909</v>
      </c>
      <c r="D1367" s="0" t="s">
        <v>4041</v>
      </c>
      <c r="E1367" s="0" t="s">
        <v>4055</v>
      </c>
    </row>
    <row r="1368" customFormat="false" ht="15" hidden="false" customHeight="false" outlineLevel="0" collapsed="false">
      <c r="B1368" s="0" t="s">
        <v>4056</v>
      </c>
      <c r="C1368" s="0" t="s">
        <v>3909</v>
      </c>
      <c r="D1368" s="0" t="s">
        <v>4041</v>
      </c>
      <c r="E1368" s="0" t="s">
        <v>4057</v>
      </c>
    </row>
    <row r="1369" customFormat="false" ht="15" hidden="false" customHeight="false" outlineLevel="0" collapsed="false">
      <c r="B1369" s="0" t="s">
        <v>4058</v>
      </c>
      <c r="C1369" s="0" t="s">
        <v>3909</v>
      </c>
      <c r="D1369" s="0" t="s">
        <v>4041</v>
      </c>
      <c r="E1369" s="0" t="s">
        <v>4059</v>
      </c>
    </row>
    <row r="1370" customFormat="false" ht="15" hidden="false" customHeight="false" outlineLevel="0" collapsed="false">
      <c r="B1370" s="0" t="s">
        <v>4060</v>
      </c>
      <c r="C1370" s="0" t="s">
        <v>3909</v>
      </c>
      <c r="D1370" s="0" t="s">
        <v>4041</v>
      </c>
      <c r="E1370" s="0" t="s">
        <v>4061</v>
      </c>
    </row>
    <row r="1371" customFormat="false" ht="15" hidden="false" customHeight="false" outlineLevel="0" collapsed="false">
      <c r="B1371" s="0" t="s">
        <v>4062</v>
      </c>
      <c r="C1371" s="0" t="s">
        <v>3909</v>
      </c>
      <c r="D1371" s="0" t="s">
        <v>4041</v>
      </c>
      <c r="E1371" s="0" t="s">
        <v>4063</v>
      </c>
    </row>
    <row r="1372" customFormat="false" ht="15" hidden="false" customHeight="false" outlineLevel="0" collapsed="false">
      <c r="B1372" s="0" t="s">
        <v>4064</v>
      </c>
      <c r="C1372" s="0" t="s">
        <v>3909</v>
      </c>
      <c r="D1372" s="0" t="s">
        <v>4065</v>
      </c>
      <c r="E1372" s="0" t="s">
        <v>4066</v>
      </c>
    </row>
    <row r="1373" customFormat="false" ht="15" hidden="false" customHeight="false" outlineLevel="0" collapsed="false">
      <c r="B1373" s="0" t="s">
        <v>4067</v>
      </c>
      <c r="C1373" s="0" t="s">
        <v>3909</v>
      </c>
      <c r="D1373" s="0" t="s">
        <v>4065</v>
      </c>
      <c r="E1373" s="0" t="s">
        <v>4068</v>
      </c>
    </row>
    <row r="1374" customFormat="false" ht="15" hidden="false" customHeight="false" outlineLevel="0" collapsed="false">
      <c r="B1374" s="0" t="s">
        <v>4069</v>
      </c>
      <c r="C1374" s="0" t="s">
        <v>3909</v>
      </c>
      <c r="D1374" s="0" t="s">
        <v>4065</v>
      </c>
      <c r="E1374" s="0" t="s">
        <v>4070</v>
      </c>
    </row>
    <row r="1375" customFormat="false" ht="15" hidden="false" customHeight="false" outlineLevel="0" collapsed="false">
      <c r="B1375" s="0" t="s">
        <v>4071</v>
      </c>
      <c r="C1375" s="0" t="s">
        <v>3909</v>
      </c>
      <c r="D1375" s="0" t="s">
        <v>4065</v>
      </c>
      <c r="E1375" s="0" t="s">
        <v>4072</v>
      </c>
    </row>
    <row r="1376" customFormat="false" ht="15" hidden="false" customHeight="false" outlineLevel="0" collapsed="false">
      <c r="B1376" s="0" t="s">
        <v>4073</v>
      </c>
      <c r="C1376" s="0" t="s">
        <v>3909</v>
      </c>
      <c r="D1376" s="0" t="s">
        <v>4065</v>
      </c>
      <c r="E1376" s="0" t="s">
        <v>4074</v>
      </c>
    </row>
    <row r="1377" customFormat="false" ht="15" hidden="false" customHeight="false" outlineLevel="0" collapsed="false">
      <c r="B1377" s="0" t="s">
        <v>4075</v>
      </c>
      <c r="C1377" s="0" t="s">
        <v>3909</v>
      </c>
      <c r="D1377" s="0" t="s">
        <v>4065</v>
      </c>
      <c r="E1377" s="0" t="s">
        <v>2985</v>
      </c>
    </row>
    <row r="1378" customFormat="false" ht="15" hidden="false" customHeight="false" outlineLevel="0" collapsed="false">
      <c r="B1378" s="0" t="s">
        <v>4076</v>
      </c>
      <c r="C1378" s="0" t="s">
        <v>3909</v>
      </c>
      <c r="D1378" s="0" t="s">
        <v>4065</v>
      </c>
      <c r="E1378" s="0" t="s">
        <v>4077</v>
      </c>
    </row>
    <row r="1379" customFormat="false" ht="15" hidden="false" customHeight="false" outlineLevel="0" collapsed="false">
      <c r="B1379" s="0" t="s">
        <v>4078</v>
      </c>
      <c r="C1379" s="0" t="s">
        <v>3909</v>
      </c>
      <c r="D1379" s="0" t="s">
        <v>4065</v>
      </c>
      <c r="E1379" s="0" t="s">
        <v>4079</v>
      </c>
    </row>
    <row r="1380" customFormat="false" ht="15" hidden="false" customHeight="false" outlineLevel="0" collapsed="false">
      <c r="B1380" s="0" t="s">
        <v>4080</v>
      </c>
      <c r="C1380" s="0" t="s">
        <v>3909</v>
      </c>
      <c r="D1380" s="0" t="s">
        <v>4065</v>
      </c>
      <c r="E1380" s="0" t="s">
        <v>4081</v>
      </c>
    </row>
    <row r="1381" customFormat="false" ht="15" hidden="false" customHeight="false" outlineLevel="0" collapsed="false">
      <c r="B1381" s="0" t="s">
        <v>4082</v>
      </c>
      <c r="C1381" s="0" t="s">
        <v>3909</v>
      </c>
      <c r="D1381" s="0" t="s">
        <v>4065</v>
      </c>
      <c r="E1381" s="0" t="s">
        <v>4083</v>
      </c>
    </row>
    <row r="1382" customFormat="false" ht="15" hidden="false" customHeight="false" outlineLevel="0" collapsed="false">
      <c r="B1382" s="0" t="s">
        <v>4084</v>
      </c>
      <c r="C1382" s="0" t="s">
        <v>3909</v>
      </c>
      <c r="D1382" s="0" t="s">
        <v>4065</v>
      </c>
      <c r="E1382" s="0" t="s">
        <v>4085</v>
      </c>
    </row>
    <row r="1383" customFormat="false" ht="15" hidden="false" customHeight="false" outlineLevel="0" collapsed="false">
      <c r="B1383" s="0" t="s">
        <v>4086</v>
      </c>
      <c r="C1383" s="0" t="s">
        <v>3909</v>
      </c>
      <c r="D1383" s="0" t="s">
        <v>4065</v>
      </c>
      <c r="E1383" s="0" t="s">
        <v>4087</v>
      </c>
    </row>
    <row r="1384" customFormat="false" ht="15" hidden="false" customHeight="false" outlineLevel="0" collapsed="false">
      <c r="B1384" s="0" t="s">
        <v>4088</v>
      </c>
      <c r="C1384" s="0" t="s">
        <v>3909</v>
      </c>
      <c r="D1384" s="0" t="s">
        <v>4065</v>
      </c>
      <c r="E1384" s="0" t="s">
        <v>4089</v>
      </c>
    </row>
    <row r="1385" customFormat="false" ht="15" hidden="false" customHeight="false" outlineLevel="0" collapsed="false">
      <c r="B1385" s="0" t="s">
        <v>4090</v>
      </c>
      <c r="C1385" s="0" t="s">
        <v>3909</v>
      </c>
      <c r="D1385" s="0" t="s">
        <v>4065</v>
      </c>
      <c r="E1385" s="0" t="s">
        <v>4091</v>
      </c>
    </row>
    <row r="1386" customFormat="false" ht="15" hidden="false" customHeight="false" outlineLevel="0" collapsed="false">
      <c r="B1386" s="0" t="s">
        <v>4092</v>
      </c>
      <c r="C1386" s="0" t="s">
        <v>3909</v>
      </c>
      <c r="D1386" s="0" t="s">
        <v>4065</v>
      </c>
      <c r="E1386" s="0" t="s">
        <v>4093</v>
      </c>
    </row>
    <row r="1387" customFormat="false" ht="15" hidden="false" customHeight="false" outlineLevel="0" collapsed="false">
      <c r="B1387" s="0" t="s">
        <v>4094</v>
      </c>
      <c r="C1387" s="0" t="s">
        <v>3909</v>
      </c>
      <c r="D1387" s="0" t="s">
        <v>4065</v>
      </c>
      <c r="E1387" s="0" t="s">
        <v>2037</v>
      </c>
    </row>
    <row r="1388" customFormat="false" ht="15" hidden="false" customHeight="false" outlineLevel="0" collapsed="false">
      <c r="B1388" s="0" t="s">
        <v>4095</v>
      </c>
      <c r="C1388" s="0" t="s">
        <v>3909</v>
      </c>
      <c r="D1388" s="0" t="s">
        <v>4065</v>
      </c>
      <c r="E1388" s="0" t="s">
        <v>4096</v>
      </c>
    </row>
    <row r="1389" customFormat="false" ht="15" hidden="false" customHeight="false" outlineLevel="0" collapsed="false">
      <c r="B1389" s="0" t="s">
        <v>4097</v>
      </c>
      <c r="C1389" s="0" t="s">
        <v>3909</v>
      </c>
      <c r="D1389" s="0" t="s">
        <v>4065</v>
      </c>
      <c r="E1389" s="0" t="s">
        <v>4098</v>
      </c>
    </row>
    <row r="1390" customFormat="false" ht="15" hidden="false" customHeight="false" outlineLevel="0" collapsed="false">
      <c r="B1390" s="0" t="s">
        <v>4099</v>
      </c>
      <c r="C1390" s="0" t="s">
        <v>3909</v>
      </c>
      <c r="D1390" s="0" t="s">
        <v>4065</v>
      </c>
      <c r="E1390" s="0" t="s">
        <v>4100</v>
      </c>
    </row>
    <row r="1391" customFormat="false" ht="15" hidden="false" customHeight="false" outlineLevel="0" collapsed="false">
      <c r="B1391" s="0" t="s">
        <v>4101</v>
      </c>
      <c r="C1391" s="0" t="s">
        <v>3909</v>
      </c>
      <c r="D1391" s="0" t="s">
        <v>4065</v>
      </c>
      <c r="E1391" s="0" t="s">
        <v>4102</v>
      </c>
    </row>
    <row r="1392" customFormat="false" ht="15" hidden="false" customHeight="false" outlineLevel="0" collapsed="false">
      <c r="B1392" s="0" t="s">
        <v>4103</v>
      </c>
      <c r="C1392" s="0" t="s">
        <v>3909</v>
      </c>
      <c r="D1392" s="0" t="s">
        <v>4065</v>
      </c>
      <c r="E1392" s="0" t="s">
        <v>4104</v>
      </c>
    </row>
    <row r="1393" customFormat="false" ht="15" hidden="false" customHeight="false" outlineLevel="0" collapsed="false">
      <c r="B1393" s="0" t="s">
        <v>4105</v>
      </c>
      <c r="C1393" s="0" t="s">
        <v>3909</v>
      </c>
      <c r="D1393" s="0" t="s">
        <v>4065</v>
      </c>
      <c r="E1393" s="0" t="s">
        <v>4106</v>
      </c>
    </row>
    <row r="1394" customFormat="false" ht="15" hidden="false" customHeight="false" outlineLevel="0" collapsed="false">
      <c r="B1394" s="0" t="s">
        <v>4107</v>
      </c>
      <c r="C1394" s="0" t="s">
        <v>3909</v>
      </c>
      <c r="D1394" s="0" t="s">
        <v>4065</v>
      </c>
      <c r="E1394" s="0" t="s">
        <v>4108</v>
      </c>
    </row>
    <row r="1395" customFormat="false" ht="15" hidden="false" customHeight="false" outlineLevel="0" collapsed="false">
      <c r="B1395" s="0" t="s">
        <v>4109</v>
      </c>
      <c r="C1395" s="0" t="s">
        <v>3909</v>
      </c>
      <c r="D1395" s="0" t="s">
        <v>4065</v>
      </c>
      <c r="E1395" s="0" t="s">
        <v>4110</v>
      </c>
    </row>
    <row r="1396" customFormat="false" ht="15" hidden="false" customHeight="false" outlineLevel="0" collapsed="false">
      <c r="B1396" s="0" t="s">
        <v>4111</v>
      </c>
      <c r="C1396" s="0" t="s">
        <v>3909</v>
      </c>
      <c r="D1396" s="0" t="s">
        <v>4065</v>
      </c>
      <c r="E1396" s="0" t="s">
        <v>4112</v>
      </c>
    </row>
    <row r="1397" customFormat="false" ht="15" hidden="false" customHeight="false" outlineLevel="0" collapsed="false">
      <c r="B1397" s="0" t="s">
        <v>4113</v>
      </c>
      <c r="C1397" s="0" t="s">
        <v>3909</v>
      </c>
      <c r="D1397" s="0" t="s">
        <v>4065</v>
      </c>
      <c r="E1397" s="0" t="s">
        <v>4114</v>
      </c>
    </row>
    <row r="1398" customFormat="false" ht="15" hidden="false" customHeight="false" outlineLevel="0" collapsed="false">
      <c r="B1398" s="0" t="s">
        <v>4115</v>
      </c>
      <c r="C1398" s="0" t="s">
        <v>3909</v>
      </c>
      <c r="D1398" s="0" t="s">
        <v>4065</v>
      </c>
      <c r="E1398" s="0" t="s">
        <v>4116</v>
      </c>
    </row>
    <row r="1399" customFormat="false" ht="15" hidden="false" customHeight="false" outlineLevel="0" collapsed="false">
      <c r="B1399" s="0" t="s">
        <v>4117</v>
      </c>
      <c r="C1399" s="0" t="s">
        <v>3909</v>
      </c>
      <c r="D1399" s="0" t="s">
        <v>4065</v>
      </c>
      <c r="E1399" s="0" t="s">
        <v>4118</v>
      </c>
    </row>
    <row r="1400" customFormat="false" ht="15" hidden="false" customHeight="false" outlineLevel="0" collapsed="false">
      <c r="B1400" s="0" t="s">
        <v>4119</v>
      </c>
      <c r="C1400" s="0" t="s">
        <v>3909</v>
      </c>
      <c r="D1400" s="0" t="s">
        <v>4065</v>
      </c>
      <c r="E1400" s="0" t="s">
        <v>4120</v>
      </c>
    </row>
    <row r="1401" customFormat="false" ht="15" hidden="false" customHeight="false" outlineLevel="0" collapsed="false">
      <c r="B1401" s="0" t="s">
        <v>4121</v>
      </c>
      <c r="C1401" s="0" t="s">
        <v>3909</v>
      </c>
      <c r="D1401" s="0" t="s">
        <v>4065</v>
      </c>
      <c r="E1401" s="0" t="s">
        <v>4122</v>
      </c>
    </row>
    <row r="1402" customFormat="false" ht="15" hidden="false" customHeight="false" outlineLevel="0" collapsed="false">
      <c r="B1402" s="0" t="s">
        <v>4123</v>
      </c>
      <c r="C1402" s="0" t="s">
        <v>3909</v>
      </c>
      <c r="D1402" s="0" t="s">
        <v>4065</v>
      </c>
      <c r="E1402" s="0" t="s">
        <v>4124</v>
      </c>
    </row>
    <row r="1403" customFormat="false" ht="15" hidden="false" customHeight="false" outlineLevel="0" collapsed="false">
      <c r="B1403" s="0" t="s">
        <v>4125</v>
      </c>
      <c r="C1403" s="0" t="s">
        <v>3909</v>
      </c>
      <c r="D1403" s="0" t="s">
        <v>4065</v>
      </c>
      <c r="E1403" s="0" t="s">
        <v>4126</v>
      </c>
    </row>
    <row r="1404" customFormat="false" ht="15" hidden="false" customHeight="false" outlineLevel="0" collapsed="false">
      <c r="B1404" s="0" t="s">
        <v>4127</v>
      </c>
      <c r="C1404" s="0" t="s">
        <v>3909</v>
      </c>
      <c r="D1404" s="0" t="s">
        <v>4128</v>
      </c>
      <c r="E1404" s="0" t="s">
        <v>4129</v>
      </c>
    </row>
    <row r="1405" customFormat="false" ht="15" hidden="false" customHeight="false" outlineLevel="0" collapsed="false">
      <c r="B1405" s="0" t="s">
        <v>4130</v>
      </c>
      <c r="C1405" s="0" t="s">
        <v>3909</v>
      </c>
      <c r="D1405" s="0" t="s">
        <v>4128</v>
      </c>
      <c r="E1405" s="0" t="s">
        <v>4131</v>
      </c>
    </row>
    <row r="1406" customFormat="false" ht="15" hidden="false" customHeight="false" outlineLevel="0" collapsed="false">
      <c r="B1406" s="0" t="s">
        <v>4132</v>
      </c>
      <c r="C1406" s="0" t="s">
        <v>3909</v>
      </c>
      <c r="D1406" s="0" t="s">
        <v>4128</v>
      </c>
      <c r="E1406" s="0" t="s">
        <v>4133</v>
      </c>
    </row>
    <row r="1407" customFormat="false" ht="15" hidden="false" customHeight="false" outlineLevel="0" collapsed="false">
      <c r="B1407" s="0" t="s">
        <v>4134</v>
      </c>
      <c r="C1407" s="0" t="s">
        <v>3909</v>
      </c>
      <c r="D1407" s="0" t="s">
        <v>4128</v>
      </c>
      <c r="E1407" s="0" t="s">
        <v>4135</v>
      </c>
    </row>
    <row r="1408" customFormat="false" ht="15" hidden="false" customHeight="false" outlineLevel="0" collapsed="false">
      <c r="B1408" s="0" t="s">
        <v>4136</v>
      </c>
      <c r="C1408" s="0" t="s">
        <v>3909</v>
      </c>
      <c r="D1408" s="0" t="s">
        <v>4128</v>
      </c>
      <c r="E1408" s="0" t="s">
        <v>4137</v>
      </c>
    </row>
    <row r="1409" customFormat="false" ht="15" hidden="false" customHeight="false" outlineLevel="0" collapsed="false">
      <c r="B1409" s="0" t="s">
        <v>4138</v>
      </c>
      <c r="C1409" s="0" t="s">
        <v>3909</v>
      </c>
      <c r="D1409" s="0" t="s">
        <v>4128</v>
      </c>
      <c r="E1409" s="0" t="s">
        <v>4139</v>
      </c>
    </row>
    <row r="1410" customFormat="false" ht="15" hidden="false" customHeight="false" outlineLevel="0" collapsed="false">
      <c r="B1410" s="0" t="s">
        <v>4140</v>
      </c>
      <c r="C1410" s="0" t="s">
        <v>3909</v>
      </c>
      <c r="D1410" s="0" t="s">
        <v>4128</v>
      </c>
      <c r="E1410" s="0" t="s">
        <v>2381</v>
      </c>
    </row>
    <row r="1411" customFormat="false" ht="15" hidden="false" customHeight="false" outlineLevel="0" collapsed="false">
      <c r="B1411" s="0" t="s">
        <v>4141</v>
      </c>
      <c r="C1411" s="0" t="s">
        <v>3909</v>
      </c>
      <c r="D1411" s="0" t="s">
        <v>4128</v>
      </c>
      <c r="E1411" s="0" t="s">
        <v>4142</v>
      </c>
    </row>
    <row r="1412" customFormat="false" ht="15" hidden="false" customHeight="false" outlineLevel="0" collapsed="false">
      <c r="B1412" s="0" t="s">
        <v>4143</v>
      </c>
      <c r="C1412" s="0" t="s">
        <v>3909</v>
      </c>
      <c r="D1412" s="0" t="s">
        <v>4128</v>
      </c>
      <c r="E1412" s="0" t="s">
        <v>4144</v>
      </c>
    </row>
    <row r="1413" customFormat="false" ht="15" hidden="false" customHeight="false" outlineLevel="0" collapsed="false">
      <c r="B1413" s="0" t="s">
        <v>4145</v>
      </c>
      <c r="C1413" s="0" t="s">
        <v>3909</v>
      </c>
      <c r="D1413" s="0" t="s">
        <v>4128</v>
      </c>
      <c r="E1413" s="0" t="s">
        <v>4146</v>
      </c>
    </row>
    <row r="1414" customFormat="false" ht="15" hidden="false" customHeight="false" outlineLevel="0" collapsed="false">
      <c r="B1414" s="0" t="s">
        <v>4147</v>
      </c>
      <c r="C1414" s="0" t="s">
        <v>3909</v>
      </c>
      <c r="D1414" s="0" t="s">
        <v>4128</v>
      </c>
      <c r="E1414" s="0" t="s">
        <v>4148</v>
      </c>
    </row>
    <row r="1415" customFormat="false" ht="15" hidden="false" customHeight="false" outlineLevel="0" collapsed="false">
      <c r="B1415" s="0" t="s">
        <v>4149</v>
      </c>
      <c r="C1415" s="0" t="s">
        <v>3909</v>
      </c>
      <c r="D1415" s="0" t="s">
        <v>4128</v>
      </c>
      <c r="E1415" s="0" t="s">
        <v>4150</v>
      </c>
    </row>
    <row r="1416" customFormat="false" ht="15" hidden="false" customHeight="false" outlineLevel="0" collapsed="false">
      <c r="B1416" s="0" t="s">
        <v>4151</v>
      </c>
      <c r="C1416" s="0" t="s">
        <v>3909</v>
      </c>
      <c r="D1416" s="0" t="s">
        <v>4152</v>
      </c>
      <c r="E1416" s="0" t="s">
        <v>4153</v>
      </c>
    </row>
    <row r="1417" customFormat="false" ht="15" hidden="false" customHeight="false" outlineLevel="0" collapsed="false">
      <c r="B1417" s="0" t="s">
        <v>4154</v>
      </c>
      <c r="C1417" s="0" t="s">
        <v>3909</v>
      </c>
      <c r="D1417" s="0" t="s">
        <v>4152</v>
      </c>
      <c r="E1417" s="0" t="s">
        <v>4155</v>
      </c>
    </row>
    <row r="1418" customFormat="false" ht="15" hidden="false" customHeight="false" outlineLevel="0" collapsed="false">
      <c r="B1418" s="0" t="s">
        <v>4156</v>
      </c>
      <c r="C1418" s="0" t="s">
        <v>3909</v>
      </c>
      <c r="D1418" s="0" t="s">
        <v>4152</v>
      </c>
      <c r="E1418" s="0" t="s">
        <v>4157</v>
      </c>
    </row>
    <row r="1419" customFormat="false" ht="15" hidden="false" customHeight="false" outlineLevel="0" collapsed="false">
      <c r="B1419" s="0" t="s">
        <v>4158</v>
      </c>
      <c r="C1419" s="0" t="s">
        <v>3909</v>
      </c>
      <c r="D1419" s="0" t="s">
        <v>4152</v>
      </c>
      <c r="E1419" s="0" t="s">
        <v>4159</v>
      </c>
    </row>
    <row r="1420" customFormat="false" ht="15" hidden="false" customHeight="false" outlineLevel="0" collapsed="false">
      <c r="B1420" s="0" t="s">
        <v>4160</v>
      </c>
      <c r="C1420" s="0" t="s">
        <v>3909</v>
      </c>
      <c r="D1420" s="0" t="s">
        <v>4152</v>
      </c>
      <c r="E1420" s="0" t="s">
        <v>4161</v>
      </c>
    </row>
    <row r="1421" customFormat="false" ht="15" hidden="false" customHeight="false" outlineLevel="0" collapsed="false">
      <c r="B1421" s="0" t="s">
        <v>4162</v>
      </c>
      <c r="C1421" s="0" t="s">
        <v>3909</v>
      </c>
      <c r="D1421" s="0" t="s">
        <v>4152</v>
      </c>
      <c r="E1421" s="0" t="s">
        <v>4163</v>
      </c>
    </row>
    <row r="1422" customFormat="false" ht="15" hidden="false" customHeight="false" outlineLevel="0" collapsed="false">
      <c r="B1422" s="0" t="s">
        <v>4164</v>
      </c>
      <c r="C1422" s="0" t="s">
        <v>3909</v>
      </c>
      <c r="D1422" s="0" t="s">
        <v>4165</v>
      </c>
      <c r="E1422" s="0" t="s">
        <v>3580</v>
      </c>
    </row>
    <row r="1423" customFormat="false" ht="15" hidden="false" customHeight="false" outlineLevel="0" collapsed="false">
      <c r="B1423" s="0" t="s">
        <v>4166</v>
      </c>
      <c r="C1423" s="0" t="s">
        <v>3909</v>
      </c>
      <c r="D1423" s="0" t="s">
        <v>4165</v>
      </c>
      <c r="E1423" s="0" t="s">
        <v>4167</v>
      </c>
    </row>
    <row r="1424" customFormat="false" ht="15" hidden="false" customHeight="false" outlineLevel="0" collapsed="false">
      <c r="B1424" s="0" t="s">
        <v>4168</v>
      </c>
      <c r="C1424" s="0" t="s">
        <v>3909</v>
      </c>
      <c r="D1424" s="0" t="s">
        <v>4165</v>
      </c>
      <c r="E1424" s="0" t="s">
        <v>4169</v>
      </c>
    </row>
    <row r="1425" customFormat="false" ht="15" hidden="false" customHeight="false" outlineLevel="0" collapsed="false">
      <c r="B1425" s="0" t="s">
        <v>4170</v>
      </c>
      <c r="C1425" s="0" t="s">
        <v>3909</v>
      </c>
      <c r="D1425" s="0" t="s">
        <v>4165</v>
      </c>
      <c r="E1425" s="0" t="s">
        <v>4171</v>
      </c>
    </row>
    <row r="1426" customFormat="false" ht="15" hidden="false" customHeight="false" outlineLevel="0" collapsed="false">
      <c r="B1426" s="0" t="s">
        <v>4172</v>
      </c>
      <c r="C1426" s="0" t="s">
        <v>3909</v>
      </c>
      <c r="D1426" s="0" t="s">
        <v>4165</v>
      </c>
      <c r="E1426" s="0" t="s">
        <v>4173</v>
      </c>
    </row>
    <row r="1427" customFormat="false" ht="15" hidden="false" customHeight="false" outlineLevel="0" collapsed="false">
      <c r="B1427" s="0" t="s">
        <v>4174</v>
      </c>
      <c r="C1427" s="0" t="s">
        <v>3909</v>
      </c>
      <c r="D1427" s="0" t="s">
        <v>4165</v>
      </c>
      <c r="E1427" s="0" t="s">
        <v>4175</v>
      </c>
    </row>
    <row r="1428" customFormat="false" ht="15" hidden="false" customHeight="false" outlineLevel="0" collapsed="false">
      <c r="B1428" s="0" t="s">
        <v>4176</v>
      </c>
      <c r="C1428" s="0" t="s">
        <v>3909</v>
      </c>
      <c r="D1428" s="0" t="s">
        <v>4165</v>
      </c>
      <c r="E1428" s="0" t="s">
        <v>4177</v>
      </c>
    </row>
    <row r="1429" customFormat="false" ht="15" hidden="false" customHeight="false" outlineLevel="0" collapsed="false">
      <c r="B1429" s="0" t="s">
        <v>4178</v>
      </c>
      <c r="C1429" s="0" t="s">
        <v>3909</v>
      </c>
      <c r="D1429" s="0" t="s">
        <v>4165</v>
      </c>
      <c r="E1429" s="0" t="s">
        <v>4179</v>
      </c>
    </row>
    <row r="1430" customFormat="false" ht="15" hidden="false" customHeight="false" outlineLevel="0" collapsed="false">
      <c r="B1430" s="0" t="s">
        <v>4180</v>
      </c>
      <c r="C1430" s="0" t="s">
        <v>3909</v>
      </c>
      <c r="D1430" s="0" t="s">
        <v>4165</v>
      </c>
      <c r="E1430" s="0" t="s">
        <v>4181</v>
      </c>
    </row>
    <row r="1431" customFormat="false" ht="15" hidden="false" customHeight="false" outlineLevel="0" collapsed="false">
      <c r="B1431" s="0" t="s">
        <v>4182</v>
      </c>
      <c r="C1431" s="0" t="s">
        <v>3909</v>
      </c>
      <c r="D1431" s="0" t="s">
        <v>4165</v>
      </c>
      <c r="E1431" s="0" t="s">
        <v>1658</v>
      </c>
    </row>
    <row r="1432" customFormat="false" ht="15" hidden="false" customHeight="false" outlineLevel="0" collapsed="false">
      <c r="B1432" s="0" t="s">
        <v>4183</v>
      </c>
      <c r="C1432" s="0" t="s">
        <v>3909</v>
      </c>
      <c r="D1432" s="0" t="s">
        <v>4165</v>
      </c>
      <c r="E1432" s="0" t="s">
        <v>4184</v>
      </c>
    </row>
    <row r="1433" customFormat="false" ht="15" hidden="false" customHeight="false" outlineLevel="0" collapsed="false">
      <c r="B1433" s="0" t="s">
        <v>4185</v>
      </c>
      <c r="C1433" s="0" t="s">
        <v>3909</v>
      </c>
      <c r="D1433" s="0" t="s">
        <v>4165</v>
      </c>
      <c r="E1433" s="0" t="s">
        <v>4186</v>
      </c>
    </row>
    <row r="1434" customFormat="false" ht="15" hidden="false" customHeight="false" outlineLevel="0" collapsed="false">
      <c r="B1434" s="0" t="s">
        <v>4187</v>
      </c>
      <c r="C1434" s="0" t="s">
        <v>3909</v>
      </c>
      <c r="D1434" s="0" t="s">
        <v>4165</v>
      </c>
      <c r="E1434" s="0" t="s">
        <v>4188</v>
      </c>
    </row>
    <row r="1435" customFormat="false" ht="15" hidden="false" customHeight="false" outlineLevel="0" collapsed="false">
      <c r="B1435" s="0" t="s">
        <v>4189</v>
      </c>
      <c r="C1435" s="0" t="s">
        <v>3909</v>
      </c>
      <c r="D1435" s="0" t="s">
        <v>4165</v>
      </c>
      <c r="E1435" s="0" t="s">
        <v>4190</v>
      </c>
    </row>
    <row r="1436" customFormat="false" ht="15" hidden="false" customHeight="false" outlineLevel="0" collapsed="false">
      <c r="B1436" s="0" t="s">
        <v>4191</v>
      </c>
      <c r="C1436" s="0" t="s">
        <v>3909</v>
      </c>
      <c r="D1436" s="0" t="s">
        <v>4165</v>
      </c>
      <c r="E1436" s="0" t="s">
        <v>4192</v>
      </c>
    </row>
    <row r="1437" customFormat="false" ht="15" hidden="false" customHeight="false" outlineLevel="0" collapsed="false">
      <c r="B1437" s="0" t="s">
        <v>4193</v>
      </c>
      <c r="C1437" s="0" t="s">
        <v>3909</v>
      </c>
      <c r="D1437" s="0" t="s">
        <v>4165</v>
      </c>
      <c r="E1437" s="0" t="s">
        <v>4194</v>
      </c>
    </row>
    <row r="1438" customFormat="false" ht="15" hidden="false" customHeight="false" outlineLevel="0" collapsed="false">
      <c r="B1438" s="0" t="s">
        <v>4195</v>
      </c>
      <c r="C1438" s="0" t="s">
        <v>3909</v>
      </c>
      <c r="D1438" s="0" t="s">
        <v>4165</v>
      </c>
      <c r="E1438" s="0" t="s">
        <v>4196</v>
      </c>
    </row>
    <row r="1439" customFormat="false" ht="15" hidden="false" customHeight="false" outlineLevel="0" collapsed="false">
      <c r="B1439" s="0" t="s">
        <v>4197</v>
      </c>
      <c r="C1439" s="0" t="s">
        <v>3909</v>
      </c>
      <c r="D1439" s="0" t="s">
        <v>4165</v>
      </c>
      <c r="E1439" s="0" t="s">
        <v>4087</v>
      </c>
    </row>
    <row r="1440" customFormat="false" ht="15" hidden="false" customHeight="false" outlineLevel="0" collapsed="false">
      <c r="B1440" s="0" t="s">
        <v>4198</v>
      </c>
      <c r="C1440" s="0" t="s">
        <v>3909</v>
      </c>
      <c r="D1440" s="0" t="s">
        <v>4165</v>
      </c>
      <c r="E1440" s="0" t="s">
        <v>4199</v>
      </c>
    </row>
    <row r="1441" customFormat="false" ht="15" hidden="false" customHeight="false" outlineLevel="0" collapsed="false">
      <c r="B1441" s="0" t="s">
        <v>4200</v>
      </c>
      <c r="C1441" s="0" t="s">
        <v>3909</v>
      </c>
      <c r="D1441" s="0" t="s">
        <v>4165</v>
      </c>
      <c r="E1441" s="0" t="s">
        <v>4201</v>
      </c>
    </row>
    <row r="1442" customFormat="false" ht="15" hidden="false" customHeight="false" outlineLevel="0" collapsed="false">
      <c r="B1442" s="0" t="s">
        <v>4202</v>
      </c>
      <c r="C1442" s="0" t="s">
        <v>3909</v>
      </c>
      <c r="D1442" s="0" t="s">
        <v>4165</v>
      </c>
      <c r="E1442" s="0" t="s">
        <v>2066</v>
      </c>
    </row>
    <row r="1443" customFormat="false" ht="15" hidden="false" customHeight="false" outlineLevel="0" collapsed="false">
      <c r="B1443" s="0" t="s">
        <v>4203</v>
      </c>
      <c r="C1443" s="0" t="s">
        <v>3909</v>
      </c>
      <c r="D1443" s="0" t="s">
        <v>4165</v>
      </c>
      <c r="E1443" s="0" t="s">
        <v>4204</v>
      </c>
    </row>
    <row r="1444" customFormat="false" ht="15" hidden="false" customHeight="false" outlineLevel="0" collapsed="false">
      <c r="B1444" s="0" t="s">
        <v>4205</v>
      </c>
      <c r="C1444" s="0" t="s">
        <v>3909</v>
      </c>
      <c r="D1444" s="0" t="s">
        <v>4165</v>
      </c>
      <c r="E1444" s="0" t="s">
        <v>4206</v>
      </c>
    </row>
    <row r="1445" customFormat="false" ht="15" hidden="false" customHeight="false" outlineLevel="0" collapsed="false">
      <c r="B1445" s="0" t="s">
        <v>4207</v>
      </c>
      <c r="C1445" s="0" t="s">
        <v>3909</v>
      </c>
      <c r="D1445" s="0" t="s">
        <v>4165</v>
      </c>
      <c r="E1445" s="0" t="s">
        <v>4208</v>
      </c>
    </row>
    <row r="1446" customFormat="false" ht="15" hidden="false" customHeight="false" outlineLevel="0" collapsed="false">
      <c r="B1446" s="0" t="s">
        <v>4209</v>
      </c>
      <c r="C1446" s="0" t="s">
        <v>3909</v>
      </c>
      <c r="D1446" s="0" t="s">
        <v>4165</v>
      </c>
      <c r="E1446" s="0" t="s">
        <v>4210</v>
      </c>
    </row>
    <row r="1447" customFormat="false" ht="15" hidden="false" customHeight="false" outlineLevel="0" collapsed="false">
      <c r="B1447" s="0" t="s">
        <v>4211</v>
      </c>
      <c r="C1447" s="0" t="s">
        <v>3909</v>
      </c>
      <c r="D1447" s="0" t="s">
        <v>4165</v>
      </c>
      <c r="E1447" s="0" t="s">
        <v>4212</v>
      </c>
    </row>
    <row r="1448" customFormat="false" ht="15" hidden="false" customHeight="false" outlineLevel="0" collapsed="false">
      <c r="B1448" s="0" t="s">
        <v>4213</v>
      </c>
      <c r="C1448" s="0" t="s">
        <v>3909</v>
      </c>
      <c r="D1448" s="0" t="s">
        <v>4165</v>
      </c>
      <c r="E1448" s="0" t="s">
        <v>4214</v>
      </c>
    </row>
    <row r="1449" customFormat="false" ht="15" hidden="false" customHeight="false" outlineLevel="0" collapsed="false">
      <c r="B1449" s="0" t="s">
        <v>4215</v>
      </c>
      <c r="C1449" s="0" t="s">
        <v>3909</v>
      </c>
      <c r="D1449" s="0" t="s">
        <v>4165</v>
      </c>
      <c r="E1449" s="0" t="s">
        <v>4216</v>
      </c>
    </row>
    <row r="1450" customFormat="false" ht="15" hidden="false" customHeight="false" outlineLevel="0" collapsed="false">
      <c r="B1450" s="0" t="s">
        <v>4217</v>
      </c>
      <c r="C1450" s="0" t="s">
        <v>3909</v>
      </c>
      <c r="D1450" s="0" t="s">
        <v>4165</v>
      </c>
      <c r="E1450" s="0" t="s">
        <v>4218</v>
      </c>
    </row>
    <row r="1451" customFormat="false" ht="15" hidden="false" customHeight="false" outlineLevel="0" collapsed="false">
      <c r="B1451" s="0" t="s">
        <v>4219</v>
      </c>
      <c r="C1451" s="0" t="s">
        <v>3909</v>
      </c>
      <c r="D1451" s="0" t="s">
        <v>4165</v>
      </c>
      <c r="E1451" s="0" t="s">
        <v>4220</v>
      </c>
    </row>
    <row r="1452" customFormat="false" ht="15" hidden="false" customHeight="false" outlineLevel="0" collapsed="false">
      <c r="B1452" s="0" t="s">
        <v>4221</v>
      </c>
      <c r="C1452" s="0" t="s">
        <v>3909</v>
      </c>
      <c r="D1452" s="0" t="s">
        <v>4165</v>
      </c>
      <c r="E1452" s="0" t="s">
        <v>4222</v>
      </c>
    </row>
    <row r="1453" customFormat="false" ht="15" hidden="false" customHeight="false" outlineLevel="0" collapsed="false">
      <c r="B1453" s="0" t="s">
        <v>4223</v>
      </c>
      <c r="C1453" s="0" t="s">
        <v>3909</v>
      </c>
      <c r="D1453" s="0" t="s">
        <v>4165</v>
      </c>
      <c r="E1453" s="0" t="s">
        <v>4224</v>
      </c>
    </row>
    <row r="1454" customFormat="false" ht="15" hidden="false" customHeight="false" outlineLevel="0" collapsed="false">
      <c r="B1454" s="0" t="s">
        <v>4225</v>
      </c>
      <c r="C1454" s="0" t="s">
        <v>3909</v>
      </c>
      <c r="D1454" s="0" t="s">
        <v>4165</v>
      </c>
      <c r="E1454" s="0" t="s">
        <v>4226</v>
      </c>
    </row>
    <row r="1455" customFormat="false" ht="15" hidden="false" customHeight="false" outlineLevel="0" collapsed="false">
      <c r="B1455" s="0" t="s">
        <v>4227</v>
      </c>
      <c r="C1455" s="0" t="s">
        <v>4228</v>
      </c>
      <c r="D1455" s="0" t="s">
        <v>4229</v>
      </c>
      <c r="E1455" s="0" t="s">
        <v>4230</v>
      </c>
    </row>
    <row r="1456" customFormat="false" ht="15" hidden="false" customHeight="false" outlineLevel="0" collapsed="false">
      <c r="B1456" s="0" t="s">
        <v>4231</v>
      </c>
      <c r="C1456" s="0" t="s">
        <v>4228</v>
      </c>
      <c r="D1456" s="0" t="s">
        <v>4229</v>
      </c>
      <c r="E1456" s="0" t="s">
        <v>4232</v>
      </c>
    </row>
    <row r="1457" customFormat="false" ht="15" hidden="false" customHeight="false" outlineLevel="0" collapsed="false">
      <c r="B1457" s="0" t="s">
        <v>4233</v>
      </c>
      <c r="C1457" s="0" t="s">
        <v>4228</v>
      </c>
      <c r="D1457" s="0" t="s">
        <v>4229</v>
      </c>
      <c r="E1457" s="0" t="s">
        <v>4234</v>
      </c>
    </row>
    <row r="1458" customFormat="false" ht="15" hidden="false" customHeight="false" outlineLevel="0" collapsed="false">
      <c r="B1458" s="0" t="s">
        <v>4235</v>
      </c>
      <c r="C1458" s="0" t="s">
        <v>4228</v>
      </c>
      <c r="D1458" s="0" t="s">
        <v>4229</v>
      </c>
      <c r="E1458" s="0" t="s">
        <v>4236</v>
      </c>
    </row>
    <row r="1459" customFormat="false" ht="15" hidden="false" customHeight="false" outlineLevel="0" collapsed="false">
      <c r="B1459" s="0" t="s">
        <v>4237</v>
      </c>
      <c r="C1459" s="0" t="s">
        <v>4228</v>
      </c>
      <c r="D1459" s="0" t="s">
        <v>4229</v>
      </c>
      <c r="E1459" s="0" t="s">
        <v>4238</v>
      </c>
    </row>
    <row r="1460" customFormat="false" ht="15" hidden="false" customHeight="false" outlineLevel="0" collapsed="false">
      <c r="B1460" s="0" t="s">
        <v>4239</v>
      </c>
      <c r="C1460" s="0" t="s">
        <v>4228</v>
      </c>
      <c r="D1460" s="0" t="s">
        <v>4229</v>
      </c>
      <c r="E1460" s="0" t="s">
        <v>4240</v>
      </c>
    </row>
    <row r="1461" customFormat="false" ht="15" hidden="false" customHeight="false" outlineLevel="0" collapsed="false">
      <c r="B1461" s="0" t="s">
        <v>4241</v>
      </c>
      <c r="C1461" s="0" t="s">
        <v>4228</v>
      </c>
      <c r="D1461" s="0" t="s">
        <v>4229</v>
      </c>
      <c r="E1461" s="0" t="s">
        <v>4242</v>
      </c>
    </row>
    <row r="1462" customFormat="false" ht="15" hidden="false" customHeight="false" outlineLevel="0" collapsed="false">
      <c r="B1462" s="0" t="s">
        <v>4243</v>
      </c>
      <c r="C1462" s="0" t="s">
        <v>4228</v>
      </c>
      <c r="D1462" s="0" t="s">
        <v>4229</v>
      </c>
      <c r="E1462" s="0" t="s">
        <v>4244</v>
      </c>
    </row>
    <row r="1463" customFormat="false" ht="15" hidden="false" customHeight="false" outlineLevel="0" collapsed="false">
      <c r="B1463" s="0" t="s">
        <v>4245</v>
      </c>
      <c r="C1463" s="0" t="s">
        <v>4228</v>
      </c>
      <c r="D1463" s="0" t="s">
        <v>4229</v>
      </c>
      <c r="E1463" s="0" t="s">
        <v>4246</v>
      </c>
    </row>
    <row r="1464" customFormat="false" ht="15" hidden="false" customHeight="false" outlineLevel="0" collapsed="false">
      <c r="B1464" s="0" t="s">
        <v>4247</v>
      </c>
      <c r="C1464" s="0" t="s">
        <v>4228</v>
      </c>
      <c r="D1464" s="0" t="s">
        <v>4229</v>
      </c>
      <c r="E1464" s="0" t="s">
        <v>2443</v>
      </c>
    </row>
    <row r="1465" customFormat="false" ht="15" hidden="false" customHeight="false" outlineLevel="0" collapsed="false">
      <c r="B1465" s="0" t="s">
        <v>4248</v>
      </c>
      <c r="C1465" s="0" t="s">
        <v>4228</v>
      </c>
      <c r="D1465" s="0" t="s">
        <v>4229</v>
      </c>
      <c r="E1465" s="0" t="s">
        <v>2284</v>
      </c>
    </row>
    <row r="1466" customFormat="false" ht="15" hidden="false" customHeight="false" outlineLevel="0" collapsed="false">
      <c r="B1466" s="0" t="s">
        <v>4249</v>
      </c>
      <c r="C1466" s="0" t="s">
        <v>4228</v>
      </c>
      <c r="D1466" s="0" t="s">
        <v>4250</v>
      </c>
      <c r="E1466" s="0" t="s">
        <v>4251</v>
      </c>
    </row>
    <row r="1467" customFormat="false" ht="15" hidden="false" customHeight="false" outlineLevel="0" collapsed="false">
      <c r="B1467" s="0" t="s">
        <v>4252</v>
      </c>
      <c r="C1467" s="0" t="s">
        <v>4228</v>
      </c>
      <c r="D1467" s="0" t="s">
        <v>4250</v>
      </c>
      <c r="E1467" s="0" t="s">
        <v>4253</v>
      </c>
    </row>
    <row r="1468" customFormat="false" ht="15" hidden="false" customHeight="false" outlineLevel="0" collapsed="false">
      <c r="B1468" s="0" t="s">
        <v>4254</v>
      </c>
      <c r="C1468" s="0" t="s">
        <v>4228</v>
      </c>
      <c r="D1468" s="0" t="s">
        <v>4250</v>
      </c>
      <c r="E1468" s="0" t="s">
        <v>4255</v>
      </c>
    </row>
    <row r="1469" customFormat="false" ht="15" hidden="false" customHeight="false" outlineLevel="0" collapsed="false">
      <c r="B1469" s="0" t="s">
        <v>4256</v>
      </c>
      <c r="C1469" s="0" t="s">
        <v>4228</v>
      </c>
      <c r="D1469" s="0" t="s">
        <v>4250</v>
      </c>
      <c r="E1469" s="0" t="s">
        <v>3849</v>
      </c>
    </row>
    <row r="1470" customFormat="false" ht="15" hidden="false" customHeight="false" outlineLevel="0" collapsed="false">
      <c r="B1470" s="0" t="s">
        <v>4257</v>
      </c>
      <c r="C1470" s="0" t="s">
        <v>4228</v>
      </c>
      <c r="D1470" s="0" t="s">
        <v>4250</v>
      </c>
      <c r="E1470" s="0" t="s">
        <v>1597</v>
      </c>
    </row>
    <row r="1471" customFormat="false" ht="15" hidden="false" customHeight="false" outlineLevel="0" collapsed="false">
      <c r="B1471" s="0" t="s">
        <v>4258</v>
      </c>
      <c r="C1471" s="0" t="s">
        <v>4228</v>
      </c>
      <c r="D1471" s="0" t="s">
        <v>4250</v>
      </c>
      <c r="E1471" s="0" t="s">
        <v>4259</v>
      </c>
    </row>
    <row r="1472" customFormat="false" ht="15" hidden="false" customHeight="false" outlineLevel="0" collapsed="false">
      <c r="B1472" s="0" t="s">
        <v>4260</v>
      </c>
      <c r="C1472" s="0" t="s">
        <v>4228</v>
      </c>
      <c r="D1472" s="0" t="s">
        <v>4261</v>
      </c>
      <c r="E1472" s="0" t="s">
        <v>4262</v>
      </c>
    </row>
    <row r="1473" customFormat="false" ht="15" hidden="false" customHeight="false" outlineLevel="0" collapsed="false">
      <c r="B1473" s="0" t="s">
        <v>4263</v>
      </c>
      <c r="C1473" s="0" t="s">
        <v>4228</v>
      </c>
      <c r="D1473" s="0" t="s">
        <v>4261</v>
      </c>
      <c r="E1473" s="0" t="s">
        <v>4264</v>
      </c>
    </row>
    <row r="1474" customFormat="false" ht="15" hidden="false" customHeight="false" outlineLevel="0" collapsed="false">
      <c r="B1474" s="0" t="s">
        <v>4265</v>
      </c>
      <c r="C1474" s="0" t="s">
        <v>4228</v>
      </c>
      <c r="D1474" s="0" t="s">
        <v>4261</v>
      </c>
      <c r="E1474" s="0" t="s">
        <v>4266</v>
      </c>
    </row>
    <row r="1475" customFormat="false" ht="15" hidden="false" customHeight="false" outlineLevel="0" collapsed="false">
      <c r="B1475" s="0" t="s">
        <v>4267</v>
      </c>
      <c r="C1475" s="0" t="s">
        <v>4228</v>
      </c>
      <c r="D1475" s="0" t="s">
        <v>4261</v>
      </c>
      <c r="E1475" s="0" t="s">
        <v>4268</v>
      </c>
    </row>
    <row r="1476" customFormat="false" ht="15" hidden="false" customHeight="false" outlineLevel="0" collapsed="false">
      <c r="B1476" s="0" t="s">
        <v>4269</v>
      </c>
      <c r="C1476" s="0" t="s">
        <v>4228</v>
      </c>
      <c r="D1476" s="0" t="s">
        <v>4261</v>
      </c>
      <c r="E1476" s="0" t="s">
        <v>4270</v>
      </c>
    </row>
    <row r="1477" customFormat="false" ht="15" hidden="false" customHeight="false" outlineLevel="0" collapsed="false">
      <c r="B1477" s="0" t="s">
        <v>4271</v>
      </c>
      <c r="C1477" s="0" t="s">
        <v>4228</v>
      </c>
      <c r="D1477" s="0" t="s">
        <v>4272</v>
      </c>
      <c r="E1477" s="0" t="s">
        <v>4273</v>
      </c>
    </row>
    <row r="1478" customFormat="false" ht="15" hidden="false" customHeight="false" outlineLevel="0" collapsed="false">
      <c r="B1478" s="0" t="s">
        <v>4274</v>
      </c>
      <c r="C1478" s="0" t="s">
        <v>4228</v>
      </c>
      <c r="D1478" s="0" t="s">
        <v>4272</v>
      </c>
      <c r="E1478" s="0" t="s">
        <v>4275</v>
      </c>
    </row>
    <row r="1479" customFormat="false" ht="15" hidden="false" customHeight="false" outlineLevel="0" collapsed="false">
      <c r="B1479" s="0" t="s">
        <v>4276</v>
      </c>
      <c r="C1479" s="0" t="s">
        <v>4228</v>
      </c>
      <c r="D1479" s="0" t="s">
        <v>4272</v>
      </c>
      <c r="E1479" s="0" t="s">
        <v>4277</v>
      </c>
    </row>
    <row r="1480" customFormat="false" ht="15" hidden="false" customHeight="false" outlineLevel="0" collapsed="false">
      <c r="B1480" s="0" t="s">
        <v>4278</v>
      </c>
      <c r="C1480" s="0" t="s">
        <v>4228</v>
      </c>
      <c r="D1480" s="0" t="s">
        <v>4272</v>
      </c>
      <c r="E1480" s="0" t="s">
        <v>2719</v>
      </c>
    </row>
    <row r="1481" customFormat="false" ht="15" hidden="false" customHeight="false" outlineLevel="0" collapsed="false">
      <c r="B1481" s="0" t="s">
        <v>4279</v>
      </c>
      <c r="C1481" s="0" t="s">
        <v>4228</v>
      </c>
      <c r="D1481" s="0" t="s">
        <v>4280</v>
      </c>
      <c r="E1481" s="0" t="s">
        <v>4281</v>
      </c>
    </row>
    <row r="1482" customFormat="false" ht="15" hidden="false" customHeight="false" outlineLevel="0" collapsed="false">
      <c r="B1482" s="0" t="s">
        <v>4282</v>
      </c>
      <c r="C1482" s="0" t="s">
        <v>4228</v>
      </c>
      <c r="D1482" s="0" t="s">
        <v>4280</v>
      </c>
      <c r="E1482" s="0" t="s">
        <v>4283</v>
      </c>
    </row>
    <row r="1483" customFormat="false" ht="15" hidden="false" customHeight="false" outlineLevel="0" collapsed="false">
      <c r="B1483" s="0" t="s">
        <v>4284</v>
      </c>
      <c r="C1483" s="0" t="s">
        <v>4228</v>
      </c>
      <c r="D1483" s="0" t="s">
        <v>4280</v>
      </c>
      <c r="E1483" s="0" t="s">
        <v>4285</v>
      </c>
    </row>
    <row r="1484" customFormat="false" ht="15" hidden="false" customHeight="false" outlineLevel="0" collapsed="false">
      <c r="B1484" s="0" t="s">
        <v>4286</v>
      </c>
      <c r="C1484" s="0" t="s">
        <v>4228</v>
      </c>
      <c r="D1484" s="0" t="s">
        <v>4280</v>
      </c>
      <c r="E1484" s="0" t="s">
        <v>4287</v>
      </c>
    </row>
    <row r="1485" customFormat="false" ht="15" hidden="false" customHeight="false" outlineLevel="0" collapsed="false">
      <c r="B1485" s="0" t="s">
        <v>4288</v>
      </c>
      <c r="C1485" s="0" t="s">
        <v>4228</v>
      </c>
      <c r="D1485" s="0" t="s">
        <v>4280</v>
      </c>
      <c r="E1485" s="0" t="s">
        <v>4289</v>
      </c>
    </row>
    <row r="1486" customFormat="false" ht="15" hidden="false" customHeight="false" outlineLevel="0" collapsed="false">
      <c r="B1486" s="0" t="s">
        <v>4290</v>
      </c>
      <c r="C1486" s="0" t="s">
        <v>4228</v>
      </c>
      <c r="D1486" s="0" t="s">
        <v>4280</v>
      </c>
      <c r="E1486" s="0" t="s">
        <v>4291</v>
      </c>
    </row>
    <row r="1487" customFormat="false" ht="15" hidden="false" customHeight="false" outlineLevel="0" collapsed="false">
      <c r="B1487" s="0" t="s">
        <v>4292</v>
      </c>
      <c r="C1487" s="0" t="s">
        <v>4228</v>
      </c>
      <c r="D1487" s="0" t="s">
        <v>4280</v>
      </c>
      <c r="E1487" s="0" t="s">
        <v>4293</v>
      </c>
    </row>
    <row r="1488" customFormat="false" ht="15" hidden="false" customHeight="false" outlineLevel="0" collapsed="false">
      <c r="B1488" s="0" t="s">
        <v>4294</v>
      </c>
      <c r="C1488" s="0" t="s">
        <v>4228</v>
      </c>
      <c r="D1488" s="0" t="s">
        <v>4280</v>
      </c>
      <c r="E1488" s="0" t="s">
        <v>4295</v>
      </c>
    </row>
    <row r="1489" customFormat="false" ht="15" hidden="false" customHeight="false" outlineLevel="0" collapsed="false">
      <c r="B1489" s="0" t="s">
        <v>4296</v>
      </c>
      <c r="C1489" s="0" t="s">
        <v>4228</v>
      </c>
      <c r="D1489" s="0" t="s">
        <v>4280</v>
      </c>
      <c r="E1489" s="0" t="s">
        <v>4297</v>
      </c>
    </row>
    <row r="1490" customFormat="false" ht="15" hidden="false" customHeight="false" outlineLevel="0" collapsed="false">
      <c r="B1490" s="0" t="s">
        <v>4298</v>
      </c>
      <c r="C1490" s="0" t="s">
        <v>4228</v>
      </c>
      <c r="D1490" s="0" t="s">
        <v>4280</v>
      </c>
      <c r="E1490" s="0" t="s">
        <v>4299</v>
      </c>
    </row>
    <row r="1491" customFormat="false" ht="15" hidden="false" customHeight="false" outlineLevel="0" collapsed="false">
      <c r="B1491" s="0" t="s">
        <v>4300</v>
      </c>
      <c r="C1491" s="0" t="s">
        <v>4228</v>
      </c>
      <c r="D1491" s="0" t="s">
        <v>4280</v>
      </c>
      <c r="E1491" s="0" t="s">
        <v>4301</v>
      </c>
    </row>
    <row r="1492" customFormat="false" ht="15" hidden="false" customHeight="false" outlineLevel="0" collapsed="false">
      <c r="B1492" s="0" t="s">
        <v>4302</v>
      </c>
      <c r="C1492" s="0" t="s">
        <v>4228</v>
      </c>
      <c r="D1492" s="0" t="s">
        <v>4303</v>
      </c>
      <c r="E1492" s="0" t="s">
        <v>4304</v>
      </c>
    </row>
    <row r="1493" customFormat="false" ht="15" hidden="false" customHeight="false" outlineLevel="0" collapsed="false">
      <c r="B1493" s="0" t="s">
        <v>4305</v>
      </c>
      <c r="C1493" s="0" t="s">
        <v>4228</v>
      </c>
      <c r="D1493" s="0" t="s">
        <v>4303</v>
      </c>
      <c r="E1493" s="0" t="s">
        <v>4306</v>
      </c>
    </row>
    <row r="1494" customFormat="false" ht="15" hidden="false" customHeight="false" outlineLevel="0" collapsed="false">
      <c r="B1494" s="0" t="s">
        <v>4307</v>
      </c>
      <c r="C1494" s="0" t="s">
        <v>4228</v>
      </c>
      <c r="D1494" s="0" t="s">
        <v>4303</v>
      </c>
      <c r="E1494" s="0" t="s">
        <v>4308</v>
      </c>
    </row>
    <row r="1495" customFormat="false" ht="15" hidden="false" customHeight="false" outlineLevel="0" collapsed="false">
      <c r="B1495" s="0" t="s">
        <v>4309</v>
      </c>
      <c r="C1495" s="0" t="s">
        <v>4228</v>
      </c>
      <c r="D1495" s="0" t="s">
        <v>4303</v>
      </c>
      <c r="E1495" s="0" t="s">
        <v>3600</v>
      </c>
    </row>
    <row r="1496" customFormat="false" ht="15" hidden="false" customHeight="false" outlineLevel="0" collapsed="false">
      <c r="B1496" s="0" t="s">
        <v>4310</v>
      </c>
      <c r="C1496" s="0" t="s">
        <v>4228</v>
      </c>
      <c r="D1496" s="0" t="s">
        <v>4303</v>
      </c>
      <c r="E1496" s="0" t="s">
        <v>4311</v>
      </c>
    </row>
    <row r="1497" customFormat="false" ht="15" hidden="false" customHeight="false" outlineLevel="0" collapsed="false">
      <c r="B1497" s="0" t="s">
        <v>4312</v>
      </c>
      <c r="C1497" s="0" t="s">
        <v>4228</v>
      </c>
      <c r="D1497" s="0" t="s">
        <v>4303</v>
      </c>
      <c r="E1497" s="0" t="s">
        <v>4313</v>
      </c>
    </row>
    <row r="1498" customFormat="false" ht="15" hidden="false" customHeight="false" outlineLevel="0" collapsed="false">
      <c r="B1498" s="0" t="s">
        <v>4314</v>
      </c>
      <c r="C1498" s="0" t="s">
        <v>4228</v>
      </c>
      <c r="D1498" s="0" t="s">
        <v>4315</v>
      </c>
      <c r="E1498" s="0" t="s">
        <v>3980</v>
      </c>
    </row>
    <row r="1499" customFormat="false" ht="15" hidden="false" customHeight="false" outlineLevel="0" collapsed="false">
      <c r="B1499" s="0" t="s">
        <v>4316</v>
      </c>
      <c r="C1499" s="0" t="s">
        <v>4228</v>
      </c>
      <c r="D1499" s="0" t="s">
        <v>4315</v>
      </c>
      <c r="E1499" s="0" t="s">
        <v>4317</v>
      </c>
    </row>
    <row r="1500" customFormat="false" ht="15" hidden="false" customHeight="false" outlineLevel="0" collapsed="false">
      <c r="B1500" s="0" t="s">
        <v>4318</v>
      </c>
      <c r="C1500" s="0" t="s">
        <v>4228</v>
      </c>
      <c r="D1500" s="0" t="s">
        <v>4315</v>
      </c>
      <c r="E1500" s="0" t="s">
        <v>4319</v>
      </c>
    </row>
    <row r="1501" customFormat="false" ht="15" hidden="false" customHeight="false" outlineLevel="0" collapsed="false">
      <c r="B1501" s="0" t="s">
        <v>4320</v>
      </c>
      <c r="C1501" s="0" t="s">
        <v>4228</v>
      </c>
      <c r="D1501" s="0" t="s">
        <v>4315</v>
      </c>
      <c r="E1501" s="0" t="s">
        <v>4321</v>
      </c>
    </row>
    <row r="1502" customFormat="false" ht="15" hidden="false" customHeight="false" outlineLevel="0" collapsed="false">
      <c r="B1502" s="0" t="s">
        <v>4322</v>
      </c>
      <c r="C1502" s="0" t="s">
        <v>4228</v>
      </c>
      <c r="D1502" s="0" t="s">
        <v>4315</v>
      </c>
      <c r="E1502" s="0" t="s">
        <v>4323</v>
      </c>
    </row>
    <row r="1503" customFormat="false" ht="15" hidden="false" customHeight="false" outlineLevel="0" collapsed="false">
      <c r="B1503" s="0" t="s">
        <v>4324</v>
      </c>
      <c r="C1503" s="0" t="s">
        <v>4228</v>
      </c>
      <c r="D1503" s="0" t="s">
        <v>4315</v>
      </c>
      <c r="E1503" s="0" t="s">
        <v>4325</v>
      </c>
    </row>
    <row r="1504" customFormat="false" ht="15" hidden="false" customHeight="false" outlineLevel="0" collapsed="false">
      <c r="B1504" s="0" t="s">
        <v>4326</v>
      </c>
      <c r="C1504" s="0" t="s">
        <v>4228</v>
      </c>
      <c r="D1504" s="0" t="s">
        <v>4327</v>
      </c>
      <c r="E1504" s="0" t="s">
        <v>4327</v>
      </c>
    </row>
    <row r="1505" customFormat="false" ht="15" hidden="false" customHeight="false" outlineLevel="0" collapsed="false">
      <c r="B1505" s="0" t="s">
        <v>4328</v>
      </c>
      <c r="C1505" s="0" t="s">
        <v>4228</v>
      </c>
      <c r="D1505" s="0" t="s">
        <v>4327</v>
      </c>
      <c r="E1505" s="0" t="s">
        <v>4329</v>
      </c>
    </row>
    <row r="1506" customFormat="false" ht="15" hidden="false" customHeight="false" outlineLevel="0" collapsed="false">
      <c r="B1506" s="0" t="s">
        <v>4330</v>
      </c>
      <c r="C1506" s="0" t="s">
        <v>4228</v>
      </c>
      <c r="D1506" s="0" t="s">
        <v>4327</v>
      </c>
      <c r="E1506" s="0" t="s">
        <v>4331</v>
      </c>
    </row>
    <row r="1507" customFormat="false" ht="15" hidden="false" customHeight="false" outlineLevel="0" collapsed="false">
      <c r="B1507" s="0" t="s">
        <v>4332</v>
      </c>
      <c r="C1507" s="0" t="s">
        <v>4228</v>
      </c>
      <c r="D1507" s="0" t="s">
        <v>4327</v>
      </c>
      <c r="E1507" s="0" t="s">
        <v>4333</v>
      </c>
    </row>
    <row r="1508" customFormat="false" ht="15" hidden="false" customHeight="false" outlineLevel="0" collapsed="false">
      <c r="B1508" s="0" t="s">
        <v>4334</v>
      </c>
      <c r="C1508" s="0" t="s">
        <v>4335</v>
      </c>
      <c r="D1508" s="0" t="s">
        <v>4336</v>
      </c>
      <c r="E1508" s="0" t="s">
        <v>4337</v>
      </c>
    </row>
    <row r="1509" customFormat="false" ht="15" hidden="false" customHeight="false" outlineLevel="0" collapsed="false">
      <c r="B1509" s="0" t="s">
        <v>4338</v>
      </c>
      <c r="C1509" s="0" t="s">
        <v>4335</v>
      </c>
      <c r="D1509" s="0" t="s">
        <v>4336</v>
      </c>
      <c r="E1509" s="0" t="s">
        <v>4339</v>
      </c>
    </row>
    <row r="1510" customFormat="false" ht="15" hidden="false" customHeight="false" outlineLevel="0" collapsed="false">
      <c r="B1510" s="0" t="s">
        <v>4340</v>
      </c>
      <c r="C1510" s="0" t="s">
        <v>4335</v>
      </c>
      <c r="D1510" s="0" t="s">
        <v>4336</v>
      </c>
      <c r="E1510" s="0" t="s">
        <v>4341</v>
      </c>
    </row>
    <row r="1511" customFormat="false" ht="15" hidden="false" customHeight="false" outlineLevel="0" collapsed="false">
      <c r="B1511" s="0" t="s">
        <v>4342</v>
      </c>
      <c r="C1511" s="0" t="s">
        <v>4335</v>
      </c>
      <c r="D1511" s="0" t="s">
        <v>4336</v>
      </c>
      <c r="E1511" s="0" t="s">
        <v>4343</v>
      </c>
    </row>
    <row r="1512" customFormat="false" ht="15" hidden="false" customHeight="false" outlineLevel="0" collapsed="false">
      <c r="B1512" s="0" t="s">
        <v>4344</v>
      </c>
      <c r="C1512" s="0" t="s">
        <v>4335</v>
      </c>
      <c r="D1512" s="0" t="s">
        <v>4345</v>
      </c>
      <c r="E1512" s="0" t="s">
        <v>4346</v>
      </c>
    </row>
    <row r="1513" customFormat="false" ht="15" hidden="false" customHeight="false" outlineLevel="0" collapsed="false">
      <c r="B1513" s="0" t="s">
        <v>4347</v>
      </c>
      <c r="C1513" s="0" t="s">
        <v>4335</v>
      </c>
      <c r="D1513" s="0" t="s">
        <v>4345</v>
      </c>
      <c r="E1513" s="0" t="s">
        <v>4348</v>
      </c>
    </row>
    <row r="1514" customFormat="false" ht="15" hidden="false" customHeight="false" outlineLevel="0" collapsed="false">
      <c r="B1514" s="0" t="s">
        <v>4349</v>
      </c>
      <c r="C1514" s="0" t="s">
        <v>4335</v>
      </c>
      <c r="D1514" s="0" t="s">
        <v>4345</v>
      </c>
      <c r="E1514" s="0" t="s">
        <v>4335</v>
      </c>
    </row>
    <row r="1515" customFormat="false" ht="15" hidden="false" customHeight="false" outlineLevel="0" collapsed="false">
      <c r="B1515" s="0" t="s">
        <v>4350</v>
      </c>
      <c r="C1515" s="0" t="s">
        <v>4335</v>
      </c>
      <c r="D1515" s="0" t="s">
        <v>4345</v>
      </c>
      <c r="E1515" s="0" t="s">
        <v>4351</v>
      </c>
    </row>
    <row r="1516" customFormat="false" ht="15" hidden="false" customHeight="false" outlineLevel="0" collapsed="false">
      <c r="B1516" s="0" t="s">
        <v>4352</v>
      </c>
      <c r="C1516" s="0" t="s">
        <v>4335</v>
      </c>
      <c r="D1516" s="0" t="s">
        <v>4353</v>
      </c>
      <c r="E1516" s="0" t="s">
        <v>4354</v>
      </c>
    </row>
    <row r="1517" customFormat="false" ht="15" hidden="false" customHeight="false" outlineLevel="0" collapsed="false">
      <c r="B1517" s="0" t="s">
        <v>4355</v>
      </c>
      <c r="C1517" s="0" t="s">
        <v>4335</v>
      </c>
      <c r="D1517" s="0" t="s">
        <v>4353</v>
      </c>
      <c r="E1517" s="0" t="s">
        <v>4356</v>
      </c>
    </row>
    <row r="1518" customFormat="false" ht="15" hidden="false" customHeight="false" outlineLevel="0" collapsed="false">
      <c r="B1518" s="0" t="s">
        <v>4357</v>
      </c>
      <c r="C1518" s="0" t="s">
        <v>4335</v>
      </c>
      <c r="D1518" s="0" t="s">
        <v>4353</v>
      </c>
      <c r="E1518" s="0" t="s">
        <v>4358</v>
      </c>
    </row>
    <row r="1519" customFormat="false" ht="15" hidden="false" customHeight="false" outlineLevel="0" collapsed="false">
      <c r="B1519" s="0" t="s">
        <v>4359</v>
      </c>
      <c r="C1519" s="0" t="s">
        <v>4360</v>
      </c>
      <c r="D1519" s="0" t="s">
        <v>4361</v>
      </c>
      <c r="E1519" s="0" t="s">
        <v>4360</v>
      </c>
    </row>
    <row r="1520" customFormat="false" ht="15" hidden="false" customHeight="false" outlineLevel="0" collapsed="false">
      <c r="B1520" s="0" t="s">
        <v>4362</v>
      </c>
      <c r="C1520" s="0" t="s">
        <v>4360</v>
      </c>
      <c r="D1520" s="0" t="s">
        <v>4361</v>
      </c>
      <c r="E1520" s="0" t="s">
        <v>4363</v>
      </c>
    </row>
    <row r="1521" customFormat="false" ht="15" hidden="false" customHeight="false" outlineLevel="0" collapsed="false">
      <c r="B1521" s="0" t="s">
        <v>4364</v>
      </c>
      <c r="C1521" s="0" t="s">
        <v>4360</v>
      </c>
      <c r="D1521" s="0" t="s">
        <v>4361</v>
      </c>
      <c r="E1521" s="0" t="s">
        <v>4365</v>
      </c>
    </row>
    <row r="1522" customFormat="false" ht="15" hidden="false" customHeight="false" outlineLevel="0" collapsed="false">
      <c r="B1522" s="0" t="s">
        <v>4366</v>
      </c>
      <c r="C1522" s="0" t="s">
        <v>4360</v>
      </c>
      <c r="D1522" s="0" t="s">
        <v>4361</v>
      </c>
      <c r="E1522" s="0" t="s">
        <v>4367</v>
      </c>
    </row>
    <row r="1523" customFormat="false" ht="15" hidden="false" customHeight="false" outlineLevel="0" collapsed="false">
      <c r="B1523" s="0" t="s">
        <v>4368</v>
      </c>
      <c r="C1523" s="0" t="s">
        <v>4360</v>
      </c>
      <c r="D1523" s="0" t="s">
        <v>4361</v>
      </c>
      <c r="E1523" s="0" t="s">
        <v>1115</v>
      </c>
    </row>
    <row r="1524" customFormat="false" ht="15" hidden="false" customHeight="false" outlineLevel="0" collapsed="false">
      <c r="B1524" s="0" t="s">
        <v>4369</v>
      </c>
      <c r="C1524" s="0" t="s">
        <v>4360</v>
      </c>
      <c r="D1524" s="0" t="s">
        <v>4361</v>
      </c>
      <c r="E1524" s="0" t="s">
        <v>4370</v>
      </c>
    </row>
    <row r="1525" customFormat="false" ht="15" hidden="false" customHeight="false" outlineLevel="0" collapsed="false">
      <c r="B1525" s="0" t="s">
        <v>4371</v>
      </c>
      <c r="C1525" s="0" t="s">
        <v>4360</v>
      </c>
      <c r="D1525" s="0" t="s">
        <v>4372</v>
      </c>
      <c r="E1525" s="0" t="s">
        <v>4373</v>
      </c>
    </row>
    <row r="1526" customFormat="false" ht="15" hidden="false" customHeight="false" outlineLevel="0" collapsed="false">
      <c r="B1526" s="0" t="s">
        <v>4374</v>
      </c>
      <c r="C1526" s="0" t="s">
        <v>4360</v>
      </c>
      <c r="D1526" s="0" t="s">
        <v>4372</v>
      </c>
      <c r="E1526" s="0" t="s">
        <v>4375</v>
      </c>
    </row>
    <row r="1527" customFormat="false" ht="15" hidden="false" customHeight="false" outlineLevel="0" collapsed="false">
      <c r="B1527" s="0" t="s">
        <v>4376</v>
      </c>
      <c r="C1527" s="0" t="s">
        <v>4360</v>
      </c>
      <c r="D1527" s="0" t="s">
        <v>4372</v>
      </c>
      <c r="E1527" s="0" t="s">
        <v>4377</v>
      </c>
    </row>
    <row r="1528" customFormat="false" ht="15" hidden="false" customHeight="false" outlineLevel="0" collapsed="false">
      <c r="B1528" s="0" t="s">
        <v>4378</v>
      </c>
      <c r="C1528" s="0" t="s">
        <v>4360</v>
      </c>
      <c r="D1528" s="0" t="s">
        <v>4372</v>
      </c>
      <c r="E1528" s="0" t="s">
        <v>4379</v>
      </c>
    </row>
    <row r="1529" customFormat="false" ht="15" hidden="false" customHeight="false" outlineLevel="0" collapsed="false">
      <c r="B1529" s="0" t="s">
        <v>4380</v>
      </c>
      <c r="C1529" s="0" t="s">
        <v>4360</v>
      </c>
      <c r="D1529" s="0" t="s">
        <v>4372</v>
      </c>
      <c r="E1529" s="0" t="s">
        <v>4381</v>
      </c>
    </row>
    <row r="1530" customFormat="false" ht="15" hidden="false" customHeight="false" outlineLevel="0" collapsed="false">
      <c r="B1530" s="0" t="s">
        <v>4382</v>
      </c>
      <c r="C1530" s="0" t="s">
        <v>4360</v>
      </c>
      <c r="D1530" s="0" t="s">
        <v>4372</v>
      </c>
      <c r="E1530" s="0" t="s">
        <v>4383</v>
      </c>
    </row>
    <row r="1531" customFormat="false" ht="15" hidden="false" customHeight="false" outlineLevel="0" collapsed="false">
      <c r="B1531" s="0" t="s">
        <v>4384</v>
      </c>
      <c r="C1531" s="0" t="s">
        <v>4360</v>
      </c>
      <c r="D1531" s="0" t="s">
        <v>4372</v>
      </c>
      <c r="E1531" s="0" t="s">
        <v>4385</v>
      </c>
    </row>
    <row r="1532" customFormat="false" ht="15" hidden="false" customHeight="false" outlineLevel="0" collapsed="false">
      <c r="B1532" s="0" t="s">
        <v>4386</v>
      </c>
      <c r="C1532" s="0" t="s">
        <v>4360</v>
      </c>
      <c r="D1532" s="0" t="s">
        <v>4372</v>
      </c>
      <c r="E1532" s="0" t="s">
        <v>4387</v>
      </c>
    </row>
    <row r="1533" customFormat="false" ht="15" hidden="false" customHeight="false" outlineLevel="0" collapsed="false">
      <c r="B1533" s="0" t="s">
        <v>4388</v>
      </c>
      <c r="C1533" s="0" t="s">
        <v>4360</v>
      </c>
      <c r="D1533" s="0" t="s">
        <v>4372</v>
      </c>
      <c r="E1533" s="0" t="s">
        <v>4389</v>
      </c>
    </row>
    <row r="1534" customFormat="false" ht="15" hidden="false" customHeight="false" outlineLevel="0" collapsed="false">
      <c r="B1534" s="0" t="s">
        <v>4390</v>
      </c>
      <c r="C1534" s="0" t="s">
        <v>4360</v>
      </c>
      <c r="D1534" s="0" t="s">
        <v>4372</v>
      </c>
      <c r="E1534" s="0" t="s">
        <v>4391</v>
      </c>
    </row>
    <row r="1535" customFormat="false" ht="15" hidden="false" customHeight="false" outlineLevel="0" collapsed="false">
      <c r="B1535" s="0" t="s">
        <v>4392</v>
      </c>
      <c r="C1535" s="0" t="s">
        <v>4360</v>
      </c>
      <c r="D1535" s="0" t="s">
        <v>4372</v>
      </c>
      <c r="E1535" s="0" t="s">
        <v>4393</v>
      </c>
    </row>
    <row r="1536" customFormat="false" ht="15" hidden="false" customHeight="false" outlineLevel="0" collapsed="false">
      <c r="B1536" s="0" t="s">
        <v>4394</v>
      </c>
      <c r="C1536" s="0" t="s">
        <v>4360</v>
      </c>
      <c r="D1536" s="0" t="s">
        <v>4395</v>
      </c>
      <c r="E1536" s="0" t="s">
        <v>4396</v>
      </c>
    </row>
    <row r="1537" customFormat="false" ht="15" hidden="false" customHeight="false" outlineLevel="0" collapsed="false">
      <c r="B1537" s="0" t="s">
        <v>4397</v>
      </c>
      <c r="C1537" s="0" t="s">
        <v>4360</v>
      </c>
      <c r="D1537" s="0" t="s">
        <v>4395</v>
      </c>
      <c r="E1537" s="0" t="s">
        <v>4398</v>
      </c>
    </row>
    <row r="1538" customFormat="false" ht="15" hidden="false" customHeight="false" outlineLevel="0" collapsed="false">
      <c r="B1538" s="0" t="s">
        <v>4399</v>
      </c>
      <c r="C1538" s="0" t="s">
        <v>4360</v>
      </c>
      <c r="D1538" s="0" t="s">
        <v>4395</v>
      </c>
      <c r="E1538" s="0" t="s">
        <v>4400</v>
      </c>
    </row>
    <row r="1539" customFormat="false" ht="15" hidden="false" customHeight="false" outlineLevel="0" collapsed="false">
      <c r="B1539" s="0" t="s">
        <v>4401</v>
      </c>
      <c r="C1539" s="0" t="s">
        <v>4402</v>
      </c>
      <c r="D1539" s="0" t="s">
        <v>4403</v>
      </c>
      <c r="E1539" s="0" t="s">
        <v>4404</v>
      </c>
    </row>
    <row r="1540" customFormat="false" ht="15" hidden="false" customHeight="false" outlineLevel="0" collapsed="false">
      <c r="B1540" s="0" t="s">
        <v>4405</v>
      </c>
      <c r="C1540" s="0" t="s">
        <v>4402</v>
      </c>
      <c r="D1540" s="0" t="s">
        <v>4403</v>
      </c>
      <c r="E1540" s="0" t="s">
        <v>4406</v>
      </c>
    </row>
    <row r="1541" customFormat="false" ht="15" hidden="false" customHeight="false" outlineLevel="0" collapsed="false">
      <c r="B1541" s="0" t="s">
        <v>4407</v>
      </c>
      <c r="C1541" s="0" t="s">
        <v>4402</v>
      </c>
      <c r="D1541" s="0" t="s">
        <v>4403</v>
      </c>
      <c r="E1541" s="0" t="s">
        <v>4408</v>
      </c>
    </row>
    <row r="1542" customFormat="false" ht="15" hidden="false" customHeight="false" outlineLevel="0" collapsed="false">
      <c r="B1542" s="0" t="s">
        <v>4409</v>
      </c>
      <c r="C1542" s="0" t="s">
        <v>4402</v>
      </c>
      <c r="D1542" s="0" t="s">
        <v>4403</v>
      </c>
      <c r="E1542" s="0" t="s">
        <v>4410</v>
      </c>
    </row>
    <row r="1543" customFormat="false" ht="15" hidden="false" customHeight="false" outlineLevel="0" collapsed="false">
      <c r="B1543" s="0" t="s">
        <v>4411</v>
      </c>
      <c r="C1543" s="0" t="s">
        <v>4402</v>
      </c>
      <c r="D1543" s="0" t="s">
        <v>4403</v>
      </c>
      <c r="E1543" s="0" t="s">
        <v>4412</v>
      </c>
    </row>
    <row r="1544" customFormat="false" ht="15" hidden="false" customHeight="false" outlineLevel="0" collapsed="false">
      <c r="B1544" s="0" t="s">
        <v>4413</v>
      </c>
      <c r="C1544" s="0" t="s">
        <v>4402</v>
      </c>
      <c r="D1544" s="0" t="s">
        <v>4403</v>
      </c>
      <c r="E1544" s="0" t="s">
        <v>4414</v>
      </c>
    </row>
    <row r="1545" customFormat="false" ht="15" hidden="false" customHeight="false" outlineLevel="0" collapsed="false">
      <c r="B1545" s="0" t="s">
        <v>4415</v>
      </c>
      <c r="C1545" s="0" t="s">
        <v>4402</v>
      </c>
      <c r="D1545" s="0" t="s">
        <v>4403</v>
      </c>
      <c r="E1545" s="0" t="s">
        <v>2929</v>
      </c>
    </row>
    <row r="1546" customFormat="false" ht="15" hidden="false" customHeight="false" outlineLevel="0" collapsed="false">
      <c r="B1546" s="0" t="s">
        <v>4416</v>
      </c>
      <c r="C1546" s="0" t="s">
        <v>4402</v>
      </c>
      <c r="D1546" s="0" t="s">
        <v>4403</v>
      </c>
      <c r="E1546" s="0" t="s">
        <v>4417</v>
      </c>
    </row>
    <row r="1547" customFormat="false" ht="15" hidden="false" customHeight="false" outlineLevel="0" collapsed="false">
      <c r="B1547" s="0" t="s">
        <v>4418</v>
      </c>
      <c r="C1547" s="0" t="s">
        <v>4402</v>
      </c>
      <c r="D1547" s="0" t="s">
        <v>4403</v>
      </c>
      <c r="E1547" s="0" t="s">
        <v>4419</v>
      </c>
    </row>
    <row r="1548" customFormat="false" ht="15" hidden="false" customHeight="false" outlineLevel="0" collapsed="false">
      <c r="B1548" s="0" t="s">
        <v>4420</v>
      </c>
      <c r="C1548" s="0" t="s">
        <v>4402</v>
      </c>
      <c r="D1548" s="0" t="s">
        <v>4403</v>
      </c>
      <c r="E1548" s="0" t="s">
        <v>4421</v>
      </c>
    </row>
    <row r="1549" customFormat="false" ht="15" hidden="false" customHeight="false" outlineLevel="0" collapsed="false">
      <c r="B1549" s="0" t="s">
        <v>4422</v>
      </c>
      <c r="C1549" s="0" t="s">
        <v>4402</v>
      </c>
      <c r="D1549" s="0" t="s">
        <v>4403</v>
      </c>
      <c r="E1549" s="0" t="s">
        <v>4423</v>
      </c>
    </row>
    <row r="1550" customFormat="false" ht="15" hidden="false" customHeight="false" outlineLevel="0" collapsed="false">
      <c r="B1550" s="0" t="s">
        <v>4424</v>
      </c>
      <c r="C1550" s="0" t="s">
        <v>4402</v>
      </c>
      <c r="D1550" s="0" t="s">
        <v>4403</v>
      </c>
      <c r="E1550" s="0" t="s">
        <v>4425</v>
      </c>
    </row>
    <row r="1551" customFormat="false" ht="15" hidden="false" customHeight="false" outlineLevel="0" collapsed="false">
      <c r="B1551" s="0" t="s">
        <v>4426</v>
      </c>
      <c r="C1551" s="0" t="s">
        <v>4402</v>
      </c>
      <c r="D1551" s="0" t="s">
        <v>4403</v>
      </c>
      <c r="E1551" s="0" t="s">
        <v>3662</v>
      </c>
    </row>
    <row r="1552" customFormat="false" ht="15" hidden="false" customHeight="false" outlineLevel="0" collapsed="false">
      <c r="B1552" s="0" t="s">
        <v>4427</v>
      </c>
      <c r="C1552" s="0" t="s">
        <v>4402</v>
      </c>
      <c r="D1552" s="0" t="s">
        <v>4428</v>
      </c>
      <c r="E1552" s="0" t="s">
        <v>4429</v>
      </c>
    </row>
    <row r="1553" customFormat="false" ht="15" hidden="false" customHeight="false" outlineLevel="0" collapsed="false">
      <c r="B1553" s="0" t="s">
        <v>4430</v>
      </c>
      <c r="C1553" s="0" t="s">
        <v>4402</v>
      </c>
      <c r="D1553" s="0" t="s">
        <v>4428</v>
      </c>
      <c r="E1553" s="0" t="s">
        <v>4431</v>
      </c>
    </row>
    <row r="1554" customFormat="false" ht="15" hidden="false" customHeight="false" outlineLevel="0" collapsed="false">
      <c r="B1554" s="0" t="s">
        <v>4432</v>
      </c>
      <c r="C1554" s="0" t="s">
        <v>4402</v>
      </c>
      <c r="D1554" s="0" t="s">
        <v>4428</v>
      </c>
      <c r="E1554" s="0" t="s">
        <v>4433</v>
      </c>
    </row>
    <row r="1555" customFormat="false" ht="15" hidden="false" customHeight="false" outlineLevel="0" collapsed="false">
      <c r="B1555" s="0" t="s">
        <v>4434</v>
      </c>
      <c r="C1555" s="0" t="s">
        <v>4402</v>
      </c>
      <c r="D1555" s="0" t="s">
        <v>4428</v>
      </c>
      <c r="E1555" s="0" t="s">
        <v>4435</v>
      </c>
    </row>
    <row r="1556" customFormat="false" ht="15" hidden="false" customHeight="false" outlineLevel="0" collapsed="false">
      <c r="B1556" s="0" t="s">
        <v>4436</v>
      </c>
      <c r="C1556" s="0" t="s">
        <v>4402</v>
      </c>
      <c r="D1556" s="0" t="s">
        <v>4428</v>
      </c>
      <c r="E1556" s="0" t="s">
        <v>4437</v>
      </c>
    </row>
    <row r="1557" customFormat="false" ht="15" hidden="false" customHeight="false" outlineLevel="0" collapsed="false">
      <c r="B1557" s="0" t="s">
        <v>4438</v>
      </c>
      <c r="C1557" s="0" t="s">
        <v>4402</v>
      </c>
      <c r="D1557" s="0" t="s">
        <v>4428</v>
      </c>
      <c r="E1557" s="0" t="s">
        <v>4439</v>
      </c>
    </row>
    <row r="1558" customFormat="false" ht="15" hidden="false" customHeight="false" outlineLevel="0" collapsed="false">
      <c r="B1558" s="0" t="s">
        <v>4440</v>
      </c>
      <c r="C1558" s="0" t="s">
        <v>4402</v>
      </c>
      <c r="D1558" s="0" t="s">
        <v>4428</v>
      </c>
      <c r="E1558" s="0" t="s">
        <v>4441</v>
      </c>
    </row>
    <row r="1559" customFormat="false" ht="15" hidden="false" customHeight="false" outlineLevel="0" collapsed="false">
      <c r="B1559" s="0" t="s">
        <v>4442</v>
      </c>
      <c r="C1559" s="0" t="s">
        <v>4402</v>
      </c>
      <c r="D1559" s="0" t="s">
        <v>4428</v>
      </c>
      <c r="E1559" s="0" t="s">
        <v>2042</v>
      </c>
    </row>
    <row r="1560" customFormat="false" ht="15" hidden="false" customHeight="false" outlineLevel="0" collapsed="false">
      <c r="B1560" s="0" t="s">
        <v>4443</v>
      </c>
      <c r="C1560" s="0" t="s">
        <v>4402</v>
      </c>
      <c r="D1560" s="0" t="s">
        <v>4444</v>
      </c>
      <c r="E1560" s="0" t="s">
        <v>4445</v>
      </c>
    </row>
    <row r="1561" customFormat="false" ht="15" hidden="false" customHeight="false" outlineLevel="0" collapsed="false">
      <c r="B1561" s="0" t="s">
        <v>4446</v>
      </c>
      <c r="C1561" s="0" t="s">
        <v>4402</v>
      </c>
      <c r="D1561" s="0" t="s">
        <v>4444</v>
      </c>
      <c r="E1561" s="0" t="s">
        <v>4447</v>
      </c>
    </row>
    <row r="1562" customFormat="false" ht="15" hidden="false" customHeight="false" outlineLevel="0" collapsed="false">
      <c r="B1562" s="0" t="s">
        <v>4448</v>
      </c>
      <c r="C1562" s="0" t="s">
        <v>4402</v>
      </c>
      <c r="D1562" s="0" t="s">
        <v>4444</v>
      </c>
      <c r="E1562" s="0" t="s">
        <v>4449</v>
      </c>
    </row>
    <row r="1563" customFormat="false" ht="15" hidden="false" customHeight="false" outlineLevel="0" collapsed="false">
      <c r="B1563" s="0" t="s">
        <v>4450</v>
      </c>
      <c r="C1563" s="0" t="s">
        <v>4402</v>
      </c>
      <c r="D1563" s="0" t="s">
        <v>4444</v>
      </c>
      <c r="E1563" s="0" t="s">
        <v>4451</v>
      </c>
    </row>
    <row r="1564" customFormat="false" ht="15" hidden="false" customHeight="false" outlineLevel="0" collapsed="false">
      <c r="B1564" s="0" t="s">
        <v>4452</v>
      </c>
      <c r="C1564" s="0" t="s">
        <v>4402</v>
      </c>
      <c r="D1564" s="0" t="s">
        <v>4444</v>
      </c>
      <c r="E1564" s="0" t="s">
        <v>4453</v>
      </c>
    </row>
    <row r="1565" customFormat="false" ht="15" hidden="false" customHeight="false" outlineLevel="0" collapsed="false">
      <c r="B1565" s="0" t="s">
        <v>4454</v>
      </c>
      <c r="C1565" s="0" t="s">
        <v>4402</v>
      </c>
      <c r="D1565" s="0" t="s">
        <v>4444</v>
      </c>
      <c r="E1565" s="0" t="s">
        <v>4455</v>
      </c>
    </row>
    <row r="1566" customFormat="false" ht="15" hidden="false" customHeight="false" outlineLevel="0" collapsed="false">
      <c r="B1566" s="0" t="s">
        <v>4456</v>
      </c>
      <c r="C1566" s="0" t="s">
        <v>4402</v>
      </c>
      <c r="D1566" s="0" t="s">
        <v>4444</v>
      </c>
      <c r="E1566" s="0" t="s">
        <v>4457</v>
      </c>
    </row>
    <row r="1567" customFormat="false" ht="15" hidden="false" customHeight="false" outlineLevel="0" collapsed="false">
      <c r="B1567" s="0" t="s">
        <v>4458</v>
      </c>
      <c r="C1567" s="0" t="s">
        <v>4402</v>
      </c>
      <c r="D1567" s="0" t="s">
        <v>4444</v>
      </c>
      <c r="E1567" s="0" t="s">
        <v>4459</v>
      </c>
    </row>
    <row r="1568" customFormat="false" ht="15" hidden="false" customHeight="false" outlineLevel="0" collapsed="false">
      <c r="B1568" s="0" t="s">
        <v>4460</v>
      </c>
      <c r="C1568" s="0" t="s">
        <v>4461</v>
      </c>
      <c r="D1568" s="0" t="s">
        <v>4462</v>
      </c>
      <c r="E1568" s="0" t="s">
        <v>4461</v>
      </c>
    </row>
    <row r="1569" customFormat="false" ht="15" hidden="false" customHeight="false" outlineLevel="0" collapsed="false">
      <c r="B1569" s="0" t="s">
        <v>4463</v>
      </c>
      <c r="C1569" s="0" t="s">
        <v>4461</v>
      </c>
      <c r="D1569" s="0" t="s">
        <v>4462</v>
      </c>
      <c r="E1569" s="0" t="s">
        <v>2148</v>
      </c>
    </row>
    <row r="1570" customFormat="false" ht="15" hidden="false" customHeight="false" outlineLevel="0" collapsed="false">
      <c r="B1570" s="0" t="s">
        <v>4464</v>
      </c>
      <c r="C1570" s="0" t="s">
        <v>4461</v>
      </c>
      <c r="D1570" s="0" t="s">
        <v>4462</v>
      </c>
      <c r="E1570" s="0" t="s">
        <v>4465</v>
      </c>
    </row>
    <row r="1571" customFormat="false" ht="15" hidden="false" customHeight="false" outlineLevel="0" collapsed="false">
      <c r="B1571" s="0" t="s">
        <v>4466</v>
      </c>
      <c r="C1571" s="0" t="s">
        <v>4461</v>
      </c>
      <c r="D1571" s="0" t="s">
        <v>4462</v>
      </c>
      <c r="E1571" s="0" t="s">
        <v>4467</v>
      </c>
    </row>
    <row r="1572" customFormat="false" ht="15" hidden="false" customHeight="false" outlineLevel="0" collapsed="false">
      <c r="B1572" s="0" t="s">
        <v>4468</v>
      </c>
      <c r="C1572" s="0" t="s">
        <v>4461</v>
      </c>
      <c r="D1572" s="0" t="s">
        <v>4462</v>
      </c>
      <c r="E1572" s="0" t="s">
        <v>4469</v>
      </c>
    </row>
    <row r="1573" customFormat="false" ht="15" hidden="false" customHeight="false" outlineLevel="0" collapsed="false">
      <c r="B1573" s="0" t="s">
        <v>4470</v>
      </c>
      <c r="C1573" s="0" t="s">
        <v>4461</v>
      </c>
      <c r="D1573" s="0" t="s">
        <v>4462</v>
      </c>
      <c r="E1573" s="0" t="s">
        <v>4471</v>
      </c>
    </row>
    <row r="1574" customFormat="false" ht="15" hidden="false" customHeight="false" outlineLevel="0" collapsed="false">
      <c r="B1574" s="0" t="s">
        <v>4472</v>
      </c>
      <c r="C1574" s="0" t="s">
        <v>4461</v>
      </c>
      <c r="D1574" s="0" t="s">
        <v>4462</v>
      </c>
      <c r="E1574" s="0" t="s">
        <v>3211</v>
      </c>
    </row>
    <row r="1575" customFormat="false" ht="15" hidden="false" customHeight="false" outlineLevel="0" collapsed="false">
      <c r="B1575" s="0" t="s">
        <v>4473</v>
      </c>
      <c r="C1575" s="0" t="s">
        <v>4461</v>
      </c>
      <c r="D1575" s="0" t="s">
        <v>4462</v>
      </c>
      <c r="E1575" s="0" t="s">
        <v>4474</v>
      </c>
    </row>
    <row r="1576" customFormat="false" ht="15" hidden="false" customHeight="false" outlineLevel="0" collapsed="false">
      <c r="B1576" s="0" t="s">
        <v>4475</v>
      </c>
      <c r="C1576" s="0" t="s">
        <v>4461</v>
      </c>
      <c r="D1576" s="0" t="s">
        <v>4462</v>
      </c>
      <c r="E1576" s="0" t="s">
        <v>4476</v>
      </c>
    </row>
    <row r="1577" customFormat="false" ht="15" hidden="false" customHeight="false" outlineLevel="0" collapsed="false">
      <c r="B1577" s="0" t="s">
        <v>4477</v>
      </c>
      <c r="C1577" s="0" t="s">
        <v>4461</v>
      </c>
      <c r="D1577" s="0" t="s">
        <v>4462</v>
      </c>
      <c r="E1577" s="0" t="s">
        <v>4478</v>
      </c>
    </row>
    <row r="1578" customFormat="false" ht="15" hidden="false" customHeight="false" outlineLevel="0" collapsed="false">
      <c r="B1578" s="0" t="s">
        <v>4479</v>
      </c>
      <c r="C1578" s="0" t="s">
        <v>4461</v>
      </c>
      <c r="D1578" s="0" t="s">
        <v>4480</v>
      </c>
      <c r="E1578" s="0" t="s">
        <v>4481</v>
      </c>
    </row>
    <row r="1579" customFormat="false" ht="15" hidden="false" customHeight="false" outlineLevel="0" collapsed="false">
      <c r="B1579" s="0" t="s">
        <v>4482</v>
      </c>
      <c r="C1579" s="0" t="s">
        <v>4461</v>
      </c>
      <c r="D1579" s="0" t="s">
        <v>4480</v>
      </c>
      <c r="E1579" s="0" t="s">
        <v>4483</v>
      </c>
    </row>
    <row r="1580" customFormat="false" ht="15" hidden="false" customHeight="false" outlineLevel="0" collapsed="false">
      <c r="B1580" s="0" t="s">
        <v>4484</v>
      </c>
      <c r="C1580" s="0" t="s">
        <v>4461</v>
      </c>
      <c r="D1580" s="0" t="s">
        <v>4480</v>
      </c>
      <c r="E1580" s="0" t="s">
        <v>4485</v>
      </c>
    </row>
    <row r="1581" customFormat="false" ht="15" hidden="false" customHeight="false" outlineLevel="0" collapsed="false">
      <c r="B1581" s="0" t="s">
        <v>4486</v>
      </c>
      <c r="C1581" s="0" t="s">
        <v>4461</v>
      </c>
      <c r="D1581" s="0" t="s">
        <v>4480</v>
      </c>
      <c r="E1581" s="0" t="s">
        <v>3849</v>
      </c>
    </row>
    <row r="1582" customFormat="false" ht="15" hidden="false" customHeight="false" outlineLevel="0" collapsed="false">
      <c r="B1582" s="0" t="s">
        <v>4487</v>
      </c>
      <c r="C1582" s="0" t="s">
        <v>4461</v>
      </c>
      <c r="D1582" s="0" t="s">
        <v>4480</v>
      </c>
      <c r="E1582" s="0" t="s">
        <v>4488</v>
      </c>
    </row>
    <row r="1583" customFormat="false" ht="15" hidden="false" customHeight="false" outlineLevel="0" collapsed="false">
      <c r="B1583" s="0" t="s">
        <v>4489</v>
      </c>
      <c r="C1583" s="0" t="s">
        <v>4461</v>
      </c>
      <c r="D1583" s="0" t="s">
        <v>4480</v>
      </c>
      <c r="E1583" s="0" t="s">
        <v>4490</v>
      </c>
    </row>
    <row r="1584" customFormat="false" ht="15" hidden="false" customHeight="false" outlineLevel="0" collapsed="false">
      <c r="B1584" s="0" t="s">
        <v>4491</v>
      </c>
      <c r="C1584" s="0" t="s">
        <v>4461</v>
      </c>
      <c r="D1584" s="0" t="s">
        <v>4480</v>
      </c>
      <c r="E1584" s="0" t="s">
        <v>4492</v>
      </c>
    </row>
    <row r="1585" customFormat="false" ht="15" hidden="false" customHeight="false" outlineLevel="0" collapsed="false">
      <c r="B1585" s="0" t="s">
        <v>4493</v>
      </c>
      <c r="C1585" s="0" t="s">
        <v>4461</v>
      </c>
      <c r="D1585" s="0" t="s">
        <v>4480</v>
      </c>
      <c r="E1585" s="0" t="s">
        <v>4494</v>
      </c>
    </row>
    <row r="1586" customFormat="false" ht="15" hidden="false" customHeight="false" outlineLevel="0" collapsed="false">
      <c r="B1586" s="0" t="s">
        <v>4495</v>
      </c>
      <c r="C1586" s="0" t="s">
        <v>4461</v>
      </c>
      <c r="D1586" s="0" t="s">
        <v>4480</v>
      </c>
      <c r="E1586" s="0" t="s">
        <v>4496</v>
      </c>
    </row>
    <row r="1587" customFormat="false" ht="15" hidden="false" customHeight="false" outlineLevel="0" collapsed="false">
      <c r="B1587" s="0" t="s">
        <v>4497</v>
      </c>
      <c r="C1587" s="0" t="s">
        <v>4461</v>
      </c>
      <c r="D1587" s="0" t="s">
        <v>4480</v>
      </c>
      <c r="E1587" s="0" t="s">
        <v>4498</v>
      </c>
    </row>
    <row r="1588" customFormat="false" ht="15" hidden="false" customHeight="false" outlineLevel="0" collapsed="false">
      <c r="B1588" s="0" t="s">
        <v>4499</v>
      </c>
      <c r="C1588" s="0" t="s">
        <v>4461</v>
      </c>
      <c r="D1588" s="0" t="s">
        <v>4500</v>
      </c>
      <c r="E1588" s="0" t="s">
        <v>4449</v>
      </c>
    </row>
    <row r="1589" customFormat="false" ht="15" hidden="false" customHeight="false" outlineLevel="0" collapsed="false">
      <c r="B1589" s="0" t="s">
        <v>4501</v>
      </c>
      <c r="C1589" s="0" t="s">
        <v>4461</v>
      </c>
      <c r="D1589" s="0" t="s">
        <v>4500</v>
      </c>
      <c r="E1589" s="0" t="s">
        <v>4502</v>
      </c>
    </row>
    <row r="1590" customFormat="false" ht="15" hidden="false" customHeight="false" outlineLevel="0" collapsed="false">
      <c r="B1590" s="0" t="s">
        <v>4503</v>
      </c>
      <c r="C1590" s="0" t="s">
        <v>4461</v>
      </c>
      <c r="D1590" s="0" t="s">
        <v>4500</v>
      </c>
      <c r="E1590" s="0" t="s">
        <v>4504</v>
      </c>
    </row>
    <row r="1591" customFormat="false" ht="15" hidden="false" customHeight="false" outlineLevel="0" collapsed="false">
      <c r="B1591" s="0" t="s">
        <v>4505</v>
      </c>
      <c r="C1591" s="0" t="s">
        <v>4461</v>
      </c>
      <c r="D1591" s="0" t="s">
        <v>4500</v>
      </c>
      <c r="E1591" s="0" t="s">
        <v>4506</v>
      </c>
    </row>
    <row r="1592" customFormat="false" ht="15" hidden="false" customHeight="false" outlineLevel="0" collapsed="false">
      <c r="B1592" s="0" t="s">
        <v>4507</v>
      </c>
      <c r="C1592" s="0" t="s">
        <v>4461</v>
      </c>
      <c r="D1592" s="0" t="s">
        <v>4500</v>
      </c>
      <c r="E1592" s="0" t="s">
        <v>4508</v>
      </c>
    </row>
    <row r="1593" customFormat="false" ht="15" hidden="false" customHeight="false" outlineLevel="0" collapsed="false">
      <c r="B1593" s="0" t="s">
        <v>4509</v>
      </c>
      <c r="C1593" s="0" t="s">
        <v>4461</v>
      </c>
      <c r="D1593" s="0" t="s">
        <v>4500</v>
      </c>
      <c r="E1593" s="0" t="s">
        <v>4510</v>
      </c>
    </row>
    <row r="1594" customFormat="false" ht="15" hidden="false" customHeight="false" outlineLevel="0" collapsed="false">
      <c r="B1594" s="0" t="s">
        <v>4511</v>
      </c>
      <c r="C1594" s="0" t="s">
        <v>4461</v>
      </c>
      <c r="D1594" s="0" t="s">
        <v>4500</v>
      </c>
      <c r="E1594" s="0" t="s">
        <v>4512</v>
      </c>
    </row>
    <row r="1595" customFormat="false" ht="15" hidden="false" customHeight="false" outlineLevel="0" collapsed="false">
      <c r="B1595" s="0" t="s">
        <v>4513</v>
      </c>
      <c r="C1595" s="0" t="s">
        <v>4461</v>
      </c>
      <c r="D1595" s="0" t="s">
        <v>4500</v>
      </c>
      <c r="E1595" s="0" t="s">
        <v>4514</v>
      </c>
    </row>
    <row r="1596" customFormat="false" ht="15" hidden="false" customHeight="false" outlineLevel="0" collapsed="false">
      <c r="B1596" s="0" t="s">
        <v>4515</v>
      </c>
      <c r="C1596" s="0" t="s">
        <v>4461</v>
      </c>
      <c r="D1596" s="0" t="s">
        <v>4516</v>
      </c>
      <c r="E1596" s="0" t="s">
        <v>4517</v>
      </c>
    </row>
    <row r="1597" customFormat="false" ht="15" hidden="false" customHeight="false" outlineLevel="0" collapsed="false">
      <c r="B1597" s="0" t="s">
        <v>4518</v>
      </c>
      <c r="C1597" s="0" t="s">
        <v>4461</v>
      </c>
      <c r="D1597" s="0" t="s">
        <v>4516</v>
      </c>
      <c r="E1597" s="0" t="s">
        <v>4519</v>
      </c>
    </row>
    <row r="1598" customFormat="false" ht="15" hidden="false" customHeight="false" outlineLevel="0" collapsed="false">
      <c r="B1598" s="0" t="s">
        <v>4520</v>
      </c>
      <c r="C1598" s="0" t="s">
        <v>4461</v>
      </c>
      <c r="D1598" s="0" t="s">
        <v>4516</v>
      </c>
      <c r="E1598" s="0" t="s">
        <v>4521</v>
      </c>
    </row>
    <row r="1599" customFormat="false" ht="15" hidden="false" customHeight="false" outlineLevel="0" collapsed="false">
      <c r="B1599" s="0" t="s">
        <v>4522</v>
      </c>
      <c r="C1599" s="0" t="s">
        <v>4461</v>
      </c>
      <c r="D1599" s="0" t="s">
        <v>4516</v>
      </c>
      <c r="E1599" s="0" t="s">
        <v>4523</v>
      </c>
    </row>
    <row r="1600" customFormat="false" ht="15" hidden="false" customHeight="false" outlineLevel="0" collapsed="false">
      <c r="B1600" s="0" t="s">
        <v>4524</v>
      </c>
      <c r="C1600" s="0" t="s">
        <v>4461</v>
      </c>
      <c r="D1600" s="0" t="s">
        <v>4516</v>
      </c>
      <c r="E1600" s="0" t="s">
        <v>4525</v>
      </c>
    </row>
    <row r="1601" customFormat="false" ht="15" hidden="false" customHeight="false" outlineLevel="0" collapsed="false">
      <c r="B1601" s="0" t="s">
        <v>4526</v>
      </c>
      <c r="C1601" s="0" t="s">
        <v>4461</v>
      </c>
      <c r="D1601" s="0" t="s">
        <v>4516</v>
      </c>
      <c r="E1601" s="0" t="s">
        <v>4527</v>
      </c>
    </row>
    <row r="1602" customFormat="false" ht="15" hidden="false" customHeight="false" outlineLevel="0" collapsed="false">
      <c r="B1602" s="0" t="s">
        <v>4528</v>
      </c>
      <c r="C1602" s="0" t="s">
        <v>4461</v>
      </c>
      <c r="D1602" s="0" t="s">
        <v>4516</v>
      </c>
      <c r="E1602" s="0" t="s">
        <v>4529</v>
      </c>
    </row>
    <row r="1603" customFormat="false" ht="15" hidden="false" customHeight="false" outlineLevel="0" collapsed="false">
      <c r="B1603" s="0" t="s">
        <v>4530</v>
      </c>
      <c r="C1603" s="0" t="s">
        <v>4461</v>
      </c>
      <c r="D1603" s="0" t="s">
        <v>4516</v>
      </c>
      <c r="E1603" s="0" t="s">
        <v>4531</v>
      </c>
    </row>
    <row r="1604" customFormat="false" ht="15" hidden="false" customHeight="false" outlineLevel="0" collapsed="false">
      <c r="B1604" s="0" t="s">
        <v>4532</v>
      </c>
      <c r="C1604" s="0" t="s">
        <v>4461</v>
      </c>
      <c r="D1604" s="0" t="s">
        <v>4516</v>
      </c>
      <c r="E1604" s="0" t="s">
        <v>4533</v>
      </c>
    </row>
    <row r="1605" customFormat="false" ht="15" hidden="false" customHeight="false" outlineLevel="0" collapsed="false">
      <c r="B1605" s="0" t="s">
        <v>4534</v>
      </c>
      <c r="C1605" s="0" t="s">
        <v>4461</v>
      </c>
      <c r="D1605" s="0" t="s">
        <v>4516</v>
      </c>
      <c r="E1605" s="0" t="s">
        <v>4535</v>
      </c>
    </row>
    <row r="1606" customFormat="false" ht="15" hidden="false" customHeight="false" outlineLevel="0" collapsed="false">
      <c r="B1606" s="0" t="s">
        <v>4536</v>
      </c>
      <c r="C1606" s="0" t="s">
        <v>4461</v>
      </c>
      <c r="D1606" s="0" t="s">
        <v>4537</v>
      </c>
      <c r="E1606" s="0" t="s">
        <v>4538</v>
      </c>
    </row>
    <row r="1607" customFormat="false" ht="15" hidden="false" customHeight="false" outlineLevel="0" collapsed="false">
      <c r="B1607" s="0" t="s">
        <v>4539</v>
      </c>
      <c r="C1607" s="0" t="s">
        <v>4461</v>
      </c>
      <c r="D1607" s="0" t="s">
        <v>4537</v>
      </c>
      <c r="E1607" s="0" t="s">
        <v>4540</v>
      </c>
    </row>
    <row r="1608" customFormat="false" ht="15" hidden="false" customHeight="false" outlineLevel="0" collapsed="false">
      <c r="B1608" s="0" t="s">
        <v>4541</v>
      </c>
      <c r="C1608" s="0" t="s">
        <v>4461</v>
      </c>
      <c r="D1608" s="0" t="s">
        <v>4537</v>
      </c>
      <c r="E1608" s="0" t="s">
        <v>4542</v>
      </c>
    </row>
    <row r="1609" customFormat="false" ht="15" hidden="false" customHeight="false" outlineLevel="0" collapsed="false">
      <c r="B1609" s="0" t="s">
        <v>4543</v>
      </c>
      <c r="C1609" s="0" t="s">
        <v>4461</v>
      </c>
      <c r="D1609" s="0" t="s">
        <v>4537</v>
      </c>
      <c r="E1609" s="0" t="s">
        <v>4544</v>
      </c>
    </row>
    <row r="1610" customFormat="false" ht="15" hidden="false" customHeight="false" outlineLevel="0" collapsed="false">
      <c r="B1610" s="0" t="s">
        <v>4545</v>
      </c>
      <c r="C1610" s="0" t="s">
        <v>4461</v>
      </c>
      <c r="D1610" s="0" t="s">
        <v>4537</v>
      </c>
      <c r="E1610" s="0" t="s">
        <v>4546</v>
      </c>
    </row>
    <row r="1611" customFormat="false" ht="15" hidden="false" customHeight="false" outlineLevel="0" collapsed="false">
      <c r="B1611" s="0" t="s">
        <v>4547</v>
      </c>
      <c r="C1611" s="0" t="s">
        <v>4461</v>
      </c>
      <c r="D1611" s="0" t="s">
        <v>4537</v>
      </c>
      <c r="E1611" s="0" t="s">
        <v>4548</v>
      </c>
    </row>
    <row r="1612" customFormat="false" ht="15" hidden="false" customHeight="false" outlineLevel="0" collapsed="false">
      <c r="B1612" s="0" t="s">
        <v>4549</v>
      </c>
      <c r="C1612" s="0" t="s">
        <v>4461</v>
      </c>
      <c r="D1612" s="0" t="s">
        <v>4537</v>
      </c>
      <c r="E1612" s="0" t="s">
        <v>4550</v>
      </c>
    </row>
    <row r="1613" customFormat="false" ht="15" hidden="false" customHeight="false" outlineLevel="0" collapsed="false">
      <c r="B1613" s="0" t="s">
        <v>4551</v>
      </c>
      <c r="C1613" s="0" t="s">
        <v>4461</v>
      </c>
      <c r="D1613" s="0" t="s">
        <v>4552</v>
      </c>
      <c r="E1613" s="0" t="s">
        <v>4553</v>
      </c>
    </row>
    <row r="1614" customFormat="false" ht="15" hidden="false" customHeight="false" outlineLevel="0" collapsed="false">
      <c r="B1614" s="0" t="s">
        <v>4554</v>
      </c>
      <c r="C1614" s="0" t="s">
        <v>4461</v>
      </c>
      <c r="D1614" s="0" t="s">
        <v>4552</v>
      </c>
      <c r="E1614" s="0" t="s">
        <v>2645</v>
      </c>
    </row>
    <row r="1615" customFormat="false" ht="15" hidden="false" customHeight="false" outlineLevel="0" collapsed="false">
      <c r="B1615" s="0" t="s">
        <v>4555</v>
      </c>
      <c r="C1615" s="0" t="s">
        <v>4461</v>
      </c>
      <c r="D1615" s="0" t="s">
        <v>4552</v>
      </c>
      <c r="E1615" s="0" t="s">
        <v>4556</v>
      </c>
    </row>
    <row r="1616" customFormat="false" ht="15" hidden="false" customHeight="false" outlineLevel="0" collapsed="false">
      <c r="B1616" s="0" t="s">
        <v>4557</v>
      </c>
      <c r="C1616" s="0" t="s">
        <v>4461</v>
      </c>
      <c r="D1616" s="0" t="s">
        <v>4552</v>
      </c>
      <c r="E1616" s="0" t="s">
        <v>4558</v>
      </c>
    </row>
    <row r="1617" customFormat="false" ht="15" hidden="false" customHeight="false" outlineLevel="0" collapsed="false">
      <c r="B1617" s="0" t="s">
        <v>4559</v>
      </c>
      <c r="C1617" s="0" t="s">
        <v>4461</v>
      </c>
      <c r="D1617" s="0" t="s">
        <v>4552</v>
      </c>
      <c r="E1617" s="0" t="s">
        <v>4560</v>
      </c>
    </row>
    <row r="1618" customFormat="false" ht="15" hidden="false" customHeight="false" outlineLevel="0" collapsed="false">
      <c r="B1618" s="0" t="s">
        <v>4561</v>
      </c>
      <c r="C1618" s="0" t="s">
        <v>4461</v>
      </c>
      <c r="D1618" s="0" t="s">
        <v>4552</v>
      </c>
      <c r="E1618" s="0" t="s">
        <v>4562</v>
      </c>
    </row>
    <row r="1619" customFormat="false" ht="15" hidden="false" customHeight="false" outlineLevel="0" collapsed="false">
      <c r="B1619" s="0" t="s">
        <v>4563</v>
      </c>
      <c r="C1619" s="0" t="s">
        <v>4461</v>
      </c>
      <c r="D1619" s="0" t="s">
        <v>4552</v>
      </c>
      <c r="E1619" s="0" t="s">
        <v>4564</v>
      </c>
    </row>
    <row r="1620" customFormat="false" ht="15" hidden="false" customHeight="false" outlineLevel="0" collapsed="false">
      <c r="B1620" s="0" t="s">
        <v>4565</v>
      </c>
      <c r="C1620" s="0" t="s">
        <v>4461</v>
      </c>
      <c r="D1620" s="0" t="s">
        <v>4552</v>
      </c>
      <c r="E1620" s="0" t="s">
        <v>4527</v>
      </c>
    </row>
    <row r="1621" customFormat="false" ht="15" hidden="false" customHeight="false" outlineLevel="0" collapsed="false">
      <c r="B1621" s="0" t="s">
        <v>4566</v>
      </c>
      <c r="C1621" s="0" t="s">
        <v>4461</v>
      </c>
      <c r="D1621" s="0" t="s">
        <v>4567</v>
      </c>
      <c r="E1621" s="0" t="s">
        <v>4568</v>
      </c>
    </row>
    <row r="1622" customFormat="false" ht="15" hidden="false" customHeight="false" outlineLevel="0" collapsed="false">
      <c r="B1622" s="0" t="s">
        <v>4569</v>
      </c>
      <c r="C1622" s="0" t="s">
        <v>4461</v>
      </c>
      <c r="D1622" s="0" t="s">
        <v>4567</v>
      </c>
      <c r="E1622" s="0" t="s">
        <v>4570</v>
      </c>
    </row>
    <row r="1623" customFormat="false" ht="15" hidden="false" customHeight="false" outlineLevel="0" collapsed="false">
      <c r="B1623" s="0" t="s">
        <v>4571</v>
      </c>
      <c r="C1623" s="0" t="s">
        <v>4461</v>
      </c>
      <c r="D1623" s="0" t="s">
        <v>4567</v>
      </c>
      <c r="E1623" s="0" t="s">
        <v>4572</v>
      </c>
    </row>
    <row r="1624" customFormat="false" ht="15" hidden="false" customHeight="false" outlineLevel="0" collapsed="false">
      <c r="B1624" s="0" t="s">
        <v>4573</v>
      </c>
      <c r="C1624" s="0" t="s">
        <v>4461</v>
      </c>
      <c r="D1624" s="0" t="s">
        <v>4567</v>
      </c>
      <c r="E1624" s="0" t="s">
        <v>4574</v>
      </c>
    </row>
    <row r="1625" customFormat="false" ht="15" hidden="false" customHeight="false" outlineLevel="0" collapsed="false">
      <c r="B1625" s="0" t="s">
        <v>4575</v>
      </c>
      <c r="C1625" s="0" t="s">
        <v>4461</v>
      </c>
      <c r="D1625" s="0" t="s">
        <v>4567</v>
      </c>
      <c r="E1625" s="0" t="s">
        <v>4576</v>
      </c>
    </row>
    <row r="1626" customFormat="false" ht="15" hidden="false" customHeight="false" outlineLevel="0" collapsed="false">
      <c r="B1626" s="0" t="s">
        <v>4577</v>
      </c>
      <c r="C1626" s="0" t="s">
        <v>4461</v>
      </c>
      <c r="D1626" s="0" t="s">
        <v>4567</v>
      </c>
      <c r="E1626" s="0" t="s">
        <v>4578</v>
      </c>
    </row>
    <row r="1627" customFormat="false" ht="15" hidden="false" customHeight="false" outlineLevel="0" collapsed="false">
      <c r="B1627" s="0" t="s">
        <v>4579</v>
      </c>
      <c r="C1627" s="0" t="s">
        <v>4461</v>
      </c>
      <c r="D1627" s="0" t="s">
        <v>4580</v>
      </c>
      <c r="E1627" s="0" t="s">
        <v>4581</v>
      </c>
    </row>
    <row r="1628" customFormat="false" ht="15" hidden="false" customHeight="false" outlineLevel="0" collapsed="false">
      <c r="B1628" s="0" t="s">
        <v>4582</v>
      </c>
      <c r="C1628" s="0" t="s">
        <v>4461</v>
      </c>
      <c r="D1628" s="0" t="s">
        <v>4580</v>
      </c>
      <c r="E1628" s="0" t="s">
        <v>4583</v>
      </c>
    </row>
    <row r="1629" customFormat="false" ht="15" hidden="false" customHeight="false" outlineLevel="0" collapsed="false">
      <c r="B1629" s="0" t="s">
        <v>4584</v>
      </c>
      <c r="C1629" s="0" t="s">
        <v>4461</v>
      </c>
      <c r="D1629" s="0" t="s">
        <v>4580</v>
      </c>
      <c r="E1629" s="0" t="s">
        <v>4585</v>
      </c>
    </row>
    <row r="1630" customFormat="false" ht="15" hidden="false" customHeight="false" outlineLevel="0" collapsed="false">
      <c r="B1630" s="0" t="s">
        <v>4586</v>
      </c>
      <c r="C1630" s="0" t="s">
        <v>4461</v>
      </c>
      <c r="D1630" s="0" t="s">
        <v>4580</v>
      </c>
      <c r="E1630" s="0" t="s">
        <v>4587</v>
      </c>
    </row>
    <row r="1631" customFormat="false" ht="15" hidden="false" customHeight="false" outlineLevel="0" collapsed="false">
      <c r="B1631" s="0" t="s">
        <v>4588</v>
      </c>
      <c r="C1631" s="0" t="s">
        <v>4461</v>
      </c>
      <c r="D1631" s="0" t="s">
        <v>4580</v>
      </c>
      <c r="E1631" s="0" t="s">
        <v>4589</v>
      </c>
    </row>
    <row r="1632" customFormat="false" ht="15" hidden="false" customHeight="false" outlineLevel="0" collapsed="false">
      <c r="B1632" s="0" t="s">
        <v>4590</v>
      </c>
      <c r="C1632" s="0" t="s">
        <v>4461</v>
      </c>
      <c r="D1632" s="0" t="s">
        <v>4580</v>
      </c>
      <c r="E1632" s="0" t="s">
        <v>4591</v>
      </c>
    </row>
    <row r="1633" customFormat="false" ht="15" hidden="false" customHeight="false" outlineLevel="0" collapsed="false">
      <c r="B1633" s="0" t="s">
        <v>4592</v>
      </c>
      <c r="C1633" s="0" t="s">
        <v>4593</v>
      </c>
      <c r="D1633" s="0" t="s">
        <v>4594</v>
      </c>
      <c r="E1633" s="0" t="s">
        <v>4593</v>
      </c>
    </row>
    <row r="1634" customFormat="false" ht="15" hidden="false" customHeight="false" outlineLevel="0" collapsed="false">
      <c r="B1634" s="0" t="s">
        <v>4595</v>
      </c>
      <c r="C1634" s="0" t="s">
        <v>4593</v>
      </c>
      <c r="D1634" s="0" t="s">
        <v>4594</v>
      </c>
      <c r="E1634" s="0" t="s">
        <v>4596</v>
      </c>
    </row>
    <row r="1635" customFormat="false" ht="15" hidden="false" customHeight="false" outlineLevel="0" collapsed="false">
      <c r="B1635" s="0" t="s">
        <v>4597</v>
      </c>
      <c r="C1635" s="0" t="s">
        <v>4593</v>
      </c>
      <c r="D1635" s="0" t="s">
        <v>4594</v>
      </c>
      <c r="E1635" s="0" t="s">
        <v>4598</v>
      </c>
    </row>
    <row r="1636" customFormat="false" ht="15" hidden="false" customHeight="false" outlineLevel="0" collapsed="false">
      <c r="B1636" s="0" t="s">
        <v>4599</v>
      </c>
      <c r="C1636" s="0" t="s">
        <v>4593</v>
      </c>
      <c r="D1636" s="0" t="s">
        <v>4594</v>
      </c>
      <c r="E1636" s="0" t="s">
        <v>4600</v>
      </c>
    </row>
    <row r="1637" customFormat="false" ht="15" hidden="false" customHeight="false" outlineLevel="0" collapsed="false">
      <c r="B1637" s="0" t="s">
        <v>4601</v>
      </c>
      <c r="C1637" s="0" t="s">
        <v>4593</v>
      </c>
      <c r="D1637" s="0" t="s">
        <v>4594</v>
      </c>
      <c r="E1637" s="0" t="s">
        <v>4602</v>
      </c>
    </row>
    <row r="1638" customFormat="false" ht="15" hidden="false" customHeight="false" outlineLevel="0" collapsed="false">
      <c r="B1638" s="0" t="s">
        <v>4603</v>
      </c>
      <c r="C1638" s="0" t="s">
        <v>4593</v>
      </c>
      <c r="D1638" s="0" t="s">
        <v>4594</v>
      </c>
      <c r="E1638" s="0" t="s">
        <v>4604</v>
      </c>
    </row>
    <row r="1639" customFormat="false" ht="15" hidden="false" customHeight="false" outlineLevel="0" collapsed="false">
      <c r="B1639" s="0" t="s">
        <v>4605</v>
      </c>
      <c r="C1639" s="0" t="s">
        <v>4593</v>
      </c>
      <c r="D1639" s="0" t="s">
        <v>4594</v>
      </c>
      <c r="E1639" s="0" t="s">
        <v>4606</v>
      </c>
    </row>
    <row r="1640" customFormat="false" ht="15" hidden="false" customHeight="false" outlineLevel="0" collapsed="false">
      <c r="B1640" s="0" t="s">
        <v>4607</v>
      </c>
      <c r="C1640" s="0" t="s">
        <v>4593</v>
      </c>
      <c r="D1640" s="0" t="s">
        <v>4594</v>
      </c>
      <c r="E1640" s="0" t="s">
        <v>1578</v>
      </c>
    </row>
    <row r="1641" customFormat="false" ht="15" hidden="false" customHeight="false" outlineLevel="0" collapsed="false">
      <c r="B1641" s="0" t="s">
        <v>4608</v>
      </c>
      <c r="C1641" s="0" t="s">
        <v>4593</v>
      </c>
      <c r="D1641" s="0" t="s">
        <v>4594</v>
      </c>
      <c r="E1641" s="0" t="s">
        <v>4609</v>
      </c>
    </row>
    <row r="1642" customFormat="false" ht="15" hidden="false" customHeight="false" outlineLevel="0" collapsed="false">
      <c r="B1642" s="0" t="s">
        <v>4610</v>
      </c>
      <c r="C1642" s="0" t="s">
        <v>4593</v>
      </c>
      <c r="D1642" s="0" t="s">
        <v>4594</v>
      </c>
      <c r="E1642" s="0" t="s">
        <v>4611</v>
      </c>
    </row>
    <row r="1643" customFormat="false" ht="15" hidden="false" customHeight="false" outlineLevel="0" collapsed="false">
      <c r="B1643" s="0" t="s">
        <v>4612</v>
      </c>
      <c r="C1643" s="0" t="s">
        <v>4593</v>
      </c>
      <c r="D1643" s="0" t="s">
        <v>4594</v>
      </c>
      <c r="E1643" s="0" t="s">
        <v>4613</v>
      </c>
    </row>
    <row r="1644" customFormat="false" ht="15" hidden="false" customHeight="false" outlineLevel="0" collapsed="false">
      <c r="B1644" s="0" t="s">
        <v>4614</v>
      </c>
      <c r="C1644" s="0" t="s">
        <v>4593</v>
      </c>
      <c r="D1644" s="0" t="s">
        <v>4594</v>
      </c>
      <c r="E1644" s="0" t="s">
        <v>4615</v>
      </c>
    </row>
    <row r="1645" customFormat="false" ht="15" hidden="false" customHeight="false" outlineLevel="0" collapsed="false">
      <c r="B1645" s="0" t="s">
        <v>4616</v>
      </c>
      <c r="C1645" s="0" t="s">
        <v>4593</v>
      </c>
      <c r="D1645" s="0" t="s">
        <v>4594</v>
      </c>
      <c r="E1645" s="0" t="s">
        <v>2037</v>
      </c>
    </row>
    <row r="1646" customFormat="false" ht="15" hidden="false" customHeight="false" outlineLevel="0" collapsed="false">
      <c r="B1646" s="0" t="s">
        <v>4617</v>
      </c>
      <c r="C1646" s="0" t="s">
        <v>4593</v>
      </c>
      <c r="D1646" s="0" t="s">
        <v>4594</v>
      </c>
      <c r="E1646" s="0" t="s">
        <v>4618</v>
      </c>
    </row>
    <row r="1647" customFormat="false" ht="15" hidden="false" customHeight="false" outlineLevel="0" collapsed="false">
      <c r="B1647" s="0" t="s">
        <v>4619</v>
      </c>
      <c r="C1647" s="0" t="s">
        <v>4593</v>
      </c>
      <c r="D1647" s="0" t="s">
        <v>4594</v>
      </c>
      <c r="E1647" s="0" t="s">
        <v>4620</v>
      </c>
    </row>
    <row r="1648" customFormat="false" ht="15" hidden="false" customHeight="false" outlineLevel="0" collapsed="false">
      <c r="B1648" s="0" t="s">
        <v>4621</v>
      </c>
      <c r="C1648" s="0" t="s">
        <v>4593</v>
      </c>
      <c r="D1648" s="0" t="s">
        <v>4622</v>
      </c>
      <c r="E1648" s="0" t="s">
        <v>4173</v>
      </c>
    </row>
    <row r="1649" customFormat="false" ht="15" hidden="false" customHeight="false" outlineLevel="0" collapsed="false">
      <c r="B1649" s="0" t="s">
        <v>4623</v>
      </c>
      <c r="C1649" s="0" t="s">
        <v>4593</v>
      </c>
      <c r="D1649" s="0" t="s">
        <v>4622</v>
      </c>
      <c r="E1649" s="0" t="s">
        <v>4624</v>
      </c>
    </row>
    <row r="1650" customFormat="false" ht="15" hidden="false" customHeight="false" outlineLevel="0" collapsed="false">
      <c r="B1650" s="0" t="s">
        <v>4625</v>
      </c>
      <c r="C1650" s="0" t="s">
        <v>4593</v>
      </c>
      <c r="D1650" s="0" t="s">
        <v>4622</v>
      </c>
      <c r="E1650" s="0" t="s">
        <v>4626</v>
      </c>
    </row>
    <row r="1651" customFormat="false" ht="15" hidden="false" customHeight="false" outlineLevel="0" collapsed="false">
      <c r="B1651" s="0" t="s">
        <v>4627</v>
      </c>
      <c r="C1651" s="0" t="s">
        <v>4593</v>
      </c>
      <c r="D1651" s="0" t="s">
        <v>4622</v>
      </c>
      <c r="E1651" s="0" t="s">
        <v>4628</v>
      </c>
    </row>
    <row r="1652" customFormat="false" ht="15" hidden="false" customHeight="false" outlineLevel="0" collapsed="false">
      <c r="B1652" s="0" t="s">
        <v>4629</v>
      </c>
      <c r="C1652" s="0" t="s">
        <v>4593</v>
      </c>
      <c r="D1652" s="0" t="s">
        <v>4622</v>
      </c>
      <c r="E1652" s="0" t="s">
        <v>4630</v>
      </c>
    </row>
    <row r="1653" customFormat="false" ht="15" hidden="false" customHeight="false" outlineLevel="0" collapsed="false">
      <c r="B1653" s="0" t="s">
        <v>4631</v>
      </c>
      <c r="C1653" s="0" t="s">
        <v>4593</v>
      </c>
      <c r="D1653" s="0" t="s">
        <v>4622</v>
      </c>
      <c r="E1653" s="0" t="s">
        <v>4632</v>
      </c>
    </row>
    <row r="1654" customFormat="false" ht="15" hidden="false" customHeight="false" outlineLevel="0" collapsed="false">
      <c r="B1654" s="0" t="s">
        <v>4633</v>
      </c>
      <c r="C1654" s="0" t="s">
        <v>4593</v>
      </c>
      <c r="D1654" s="0" t="s">
        <v>4622</v>
      </c>
      <c r="E1654" s="0" t="s">
        <v>4634</v>
      </c>
    </row>
    <row r="1655" customFormat="false" ht="15" hidden="false" customHeight="false" outlineLevel="0" collapsed="false">
      <c r="B1655" s="0" t="s">
        <v>4635</v>
      </c>
      <c r="C1655" s="0" t="s">
        <v>4593</v>
      </c>
      <c r="D1655" s="0" t="s">
        <v>4622</v>
      </c>
      <c r="E1655" s="0" t="s">
        <v>4636</v>
      </c>
    </row>
    <row r="1656" customFormat="false" ht="15" hidden="false" customHeight="false" outlineLevel="0" collapsed="false">
      <c r="B1656" s="0" t="s">
        <v>4637</v>
      </c>
      <c r="C1656" s="0" t="s">
        <v>4593</v>
      </c>
      <c r="D1656" s="0" t="s">
        <v>4622</v>
      </c>
      <c r="E1656" s="0" t="s">
        <v>4638</v>
      </c>
    </row>
    <row r="1657" customFormat="false" ht="15" hidden="false" customHeight="false" outlineLevel="0" collapsed="false">
      <c r="B1657" s="0" t="s">
        <v>4639</v>
      </c>
      <c r="C1657" s="0" t="s">
        <v>4593</v>
      </c>
      <c r="D1657" s="0" t="s">
        <v>4622</v>
      </c>
      <c r="E1657" s="0" t="s">
        <v>4640</v>
      </c>
    </row>
    <row r="1658" customFormat="false" ht="15" hidden="false" customHeight="false" outlineLevel="0" collapsed="false">
      <c r="B1658" s="0" t="s">
        <v>4641</v>
      </c>
      <c r="C1658" s="0" t="s">
        <v>4593</v>
      </c>
      <c r="D1658" s="0" t="s">
        <v>4622</v>
      </c>
      <c r="E1658" s="0" t="s">
        <v>4642</v>
      </c>
    </row>
    <row r="1659" customFormat="false" ht="15" hidden="false" customHeight="false" outlineLevel="0" collapsed="false">
      <c r="B1659" s="0" t="s">
        <v>4643</v>
      </c>
      <c r="C1659" s="0" t="s">
        <v>4593</v>
      </c>
      <c r="D1659" s="0" t="s">
        <v>4622</v>
      </c>
      <c r="E1659" s="0" t="s">
        <v>3758</v>
      </c>
    </row>
    <row r="1660" customFormat="false" ht="15" hidden="false" customHeight="false" outlineLevel="0" collapsed="false">
      <c r="B1660" s="0" t="s">
        <v>4644</v>
      </c>
      <c r="C1660" s="0" t="s">
        <v>4593</v>
      </c>
      <c r="D1660" s="0" t="s">
        <v>4622</v>
      </c>
      <c r="E1660" s="0" t="s">
        <v>4645</v>
      </c>
    </row>
    <row r="1661" customFormat="false" ht="15" hidden="false" customHeight="false" outlineLevel="0" collapsed="false">
      <c r="B1661" s="0" t="s">
        <v>4646</v>
      </c>
      <c r="C1661" s="0" t="s">
        <v>4593</v>
      </c>
      <c r="D1661" s="0" t="s">
        <v>4622</v>
      </c>
      <c r="E1661" s="0" t="s">
        <v>4647</v>
      </c>
    </row>
    <row r="1662" customFormat="false" ht="15" hidden="false" customHeight="false" outlineLevel="0" collapsed="false">
      <c r="B1662" s="0" t="s">
        <v>4648</v>
      </c>
      <c r="C1662" s="0" t="s">
        <v>4593</v>
      </c>
      <c r="D1662" s="0" t="s">
        <v>4622</v>
      </c>
      <c r="E1662" s="0" t="s">
        <v>4649</v>
      </c>
    </row>
    <row r="1663" customFormat="false" ht="15" hidden="false" customHeight="false" outlineLevel="0" collapsed="false">
      <c r="B1663" s="0" t="s">
        <v>4650</v>
      </c>
      <c r="C1663" s="0" t="s">
        <v>4593</v>
      </c>
      <c r="D1663" s="0" t="s">
        <v>4651</v>
      </c>
      <c r="E1663" s="0" t="s">
        <v>4652</v>
      </c>
    </row>
    <row r="1664" customFormat="false" ht="15" hidden="false" customHeight="false" outlineLevel="0" collapsed="false">
      <c r="B1664" s="0" t="s">
        <v>4653</v>
      </c>
      <c r="C1664" s="0" t="s">
        <v>4593</v>
      </c>
      <c r="D1664" s="0" t="s">
        <v>4651</v>
      </c>
      <c r="E1664" s="0" t="s">
        <v>4654</v>
      </c>
    </row>
    <row r="1665" customFormat="false" ht="15" hidden="false" customHeight="false" outlineLevel="0" collapsed="false">
      <c r="B1665" s="0" t="s">
        <v>4655</v>
      </c>
      <c r="C1665" s="0" t="s">
        <v>4593</v>
      </c>
      <c r="D1665" s="0" t="s">
        <v>4651</v>
      </c>
      <c r="E1665" s="0" t="s">
        <v>4656</v>
      </c>
    </row>
    <row r="1666" customFormat="false" ht="15" hidden="false" customHeight="false" outlineLevel="0" collapsed="false">
      <c r="B1666" s="0" t="s">
        <v>4657</v>
      </c>
      <c r="C1666" s="0" t="s">
        <v>4593</v>
      </c>
      <c r="D1666" s="0" t="s">
        <v>4651</v>
      </c>
      <c r="E1666" s="0" t="s">
        <v>4658</v>
      </c>
    </row>
    <row r="1667" customFormat="false" ht="15" hidden="false" customHeight="false" outlineLevel="0" collapsed="false">
      <c r="B1667" s="0" t="s">
        <v>4659</v>
      </c>
      <c r="C1667" s="0" t="s">
        <v>4593</v>
      </c>
      <c r="D1667" s="0" t="s">
        <v>4651</v>
      </c>
      <c r="E1667" s="0" t="s">
        <v>4660</v>
      </c>
    </row>
    <row r="1668" customFormat="false" ht="15" hidden="false" customHeight="false" outlineLevel="0" collapsed="false">
      <c r="B1668" s="0" t="s">
        <v>4661</v>
      </c>
      <c r="C1668" s="0" t="s">
        <v>4593</v>
      </c>
      <c r="D1668" s="0" t="s">
        <v>4651</v>
      </c>
      <c r="E1668" s="0" t="s">
        <v>4662</v>
      </c>
    </row>
    <row r="1669" customFormat="false" ht="15" hidden="false" customHeight="false" outlineLevel="0" collapsed="false">
      <c r="B1669" s="0" t="s">
        <v>4663</v>
      </c>
      <c r="C1669" s="0" t="s">
        <v>4593</v>
      </c>
      <c r="D1669" s="0" t="s">
        <v>4651</v>
      </c>
      <c r="E1669" s="0" t="s">
        <v>4664</v>
      </c>
    </row>
    <row r="1670" customFormat="false" ht="15" hidden="false" customHeight="false" outlineLevel="0" collapsed="false">
      <c r="B1670" s="0" t="s">
        <v>4665</v>
      </c>
      <c r="C1670" s="0" t="s">
        <v>4593</v>
      </c>
      <c r="D1670" s="0" t="s">
        <v>4651</v>
      </c>
      <c r="E1670" s="0" t="s">
        <v>4666</v>
      </c>
    </row>
    <row r="1671" customFormat="false" ht="15" hidden="false" customHeight="false" outlineLevel="0" collapsed="false">
      <c r="B1671" s="0" t="s">
        <v>4667</v>
      </c>
      <c r="C1671" s="0" t="s">
        <v>4593</v>
      </c>
      <c r="D1671" s="0" t="s">
        <v>4651</v>
      </c>
      <c r="E1671" s="0" t="s">
        <v>4668</v>
      </c>
    </row>
    <row r="1672" customFormat="false" ht="15" hidden="false" customHeight="false" outlineLevel="0" collapsed="false">
      <c r="B1672" s="0" t="s">
        <v>4669</v>
      </c>
      <c r="C1672" s="0" t="s">
        <v>4593</v>
      </c>
      <c r="D1672" s="0" t="s">
        <v>4651</v>
      </c>
      <c r="E1672" s="0" t="s">
        <v>4670</v>
      </c>
    </row>
    <row r="1673" customFormat="false" ht="15" hidden="false" customHeight="false" outlineLevel="0" collapsed="false">
      <c r="B1673" s="0" t="s">
        <v>4671</v>
      </c>
      <c r="C1673" s="0" t="s">
        <v>4593</v>
      </c>
      <c r="D1673" s="0" t="s">
        <v>4672</v>
      </c>
      <c r="E1673" s="0" t="s">
        <v>4673</v>
      </c>
    </row>
    <row r="1674" customFormat="false" ht="15" hidden="false" customHeight="false" outlineLevel="0" collapsed="false">
      <c r="B1674" s="0" t="s">
        <v>4674</v>
      </c>
      <c r="C1674" s="0" t="s">
        <v>4593</v>
      </c>
      <c r="D1674" s="0" t="s">
        <v>4672</v>
      </c>
      <c r="E1674" s="0" t="s">
        <v>4675</v>
      </c>
    </row>
    <row r="1675" customFormat="false" ht="15" hidden="false" customHeight="false" outlineLevel="0" collapsed="false">
      <c r="B1675" s="0" t="s">
        <v>4676</v>
      </c>
      <c r="C1675" s="0" t="s">
        <v>4593</v>
      </c>
      <c r="D1675" s="0" t="s">
        <v>4672</v>
      </c>
      <c r="E1675" s="0" t="s">
        <v>4677</v>
      </c>
    </row>
    <row r="1676" customFormat="false" ht="15" hidden="false" customHeight="false" outlineLevel="0" collapsed="false">
      <c r="B1676" s="0" t="s">
        <v>4678</v>
      </c>
      <c r="C1676" s="0" t="s">
        <v>4593</v>
      </c>
      <c r="D1676" s="0" t="s">
        <v>4672</v>
      </c>
      <c r="E1676" s="0" t="s">
        <v>4679</v>
      </c>
    </row>
    <row r="1677" customFormat="false" ht="15" hidden="false" customHeight="false" outlineLevel="0" collapsed="false">
      <c r="B1677" s="0" t="s">
        <v>4680</v>
      </c>
      <c r="C1677" s="0" t="s">
        <v>4593</v>
      </c>
      <c r="D1677" s="0" t="s">
        <v>4672</v>
      </c>
      <c r="E1677" s="0" t="s">
        <v>4681</v>
      </c>
    </row>
    <row r="1678" customFormat="false" ht="15" hidden="false" customHeight="false" outlineLevel="0" collapsed="false">
      <c r="B1678" s="0" t="s">
        <v>4682</v>
      </c>
      <c r="C1678" s="0" t="s">
        <v>4593</v>
      </c>
      <c r="D1678" s="0" t="s">
        <v>4672</v>
      </c>
      <c r="E1678" s="0" t="s">
        <v>4683</v>
      </c>
    </row>
    <row r="1679" customFormat="false" ht="15" hidden="false" customHeight="false" outlineLevel="0" collapsed="false">
      <c r="B1679" s="0" t="s">
        <v>4684</v>
      </c>
      <c r="C1679" s="0" t="s">
        <v>4593</v>
      </c>
      <c r="D1679" s="0" t="s">
        <v>4672</v>
      </c>
      <c r="E1679" s="0" t="s">
        <v>4685</v>
      </c>
    </row>
    <row r="1680" customFormat="false" ht="15" hidden="false" customHeight="false" outlineLevel="0" collapsed="false">
      <c r="B1680" s="0" t="s">
        <v>4686</v>
      </c>
      <c r="C1680" s="0" t="s">
        <v>4593</v>
      </c>
      <c r="D1680" s="0" t="s">
        <v>4687</v>
      </c>
      <c r="E1680" s="0" t="s">
        <v>4688</v>
      </c>
    </row>
    <row r="1681" customFormat="false" ht="15" hidden="false" customHeight="false" outlineLevel="0" collapsed="false">
      <c r="B1681" s="0" t="s">
        <v>4689</v>
      </c>
      <c r="C1681" s="0" t="s">
        <v>4593</v>
      </c>
      <c r="D1681" s="0" t="s">
        <v>4687</v>
      </c>
      <c r="E1681" s="0" t="s">
        <v>4690</v>
      </c>
    </row>
    <row r="1682" customFormat="false" ht="15" hidden="false" customHeight="false" outlineLevel="0" collapsed="false">
      <c r="B1682" s="0" t="s">
        <v>4691</v>
      </c>
      <c r="C1682" s="0" t="s">
        <v>4593</v>
      </c>
      <c r="D1682" s="0" t="s">
        <v>4687</v>
      </c>
      <c r="E1682" s="0" t="s">
        <v>4692</v>
      </c>
    </row>
    <row r="1683" customFormat="false" ht="15" hidden="false" customHeight="false" outlineLevel="0" collapsed="false">
      <c r="B1683" s="0" t="s">
        <v>4693</v>
      </c>
      <c r="C1683" s="0" t="s">
        <v>4593</v>
      </c>
      <c r="D1683" s="0" t="s">
        <v>4687</v>
      </c>
      <c r="E1683" s="0" t="s">
        <v>1184</v>
      </c>
    </row>
    <row r="1684" customFormat="false" ht="15" hidden="false" customHeight="false" outlineLevel="0" collapsed="false">
      <c r="B1684" s="0" t="s">
        <v>4694</v>
      </c>
      <c r="C1684" s="0" t="s">
        <v>4593</v>
      </c>
      <c r="D1684" s="0" t="s">
        <v>4687</v>
      </c>
      <c r="E1684" s="0" t="s">
        <v>4695</v>
      </c>
    </row>
    <row r="1685" customFormat="false" ht="15" hidden="false" customHeight="false" outlineLevel="0" collapsed="false">
      <c r="B1685" s="0" t="s">
        <v>4696</v>
      </c>
      <c r="C1685" s="0" t="s">
        <v>4593</v>
      </c>
      <c r="D1685" s="0" t="s">
        <v>4697</v>
      </c>
      <c r="E1685" s="0" t="s">
        <v>4698</v>
      </c>
    </row>
    <row r="1686" customFormat="false" ht="15" hidden="false" customHeight="false" outlineLevel="0" collapsed="false">
      <c r="B1686" s="0" t="s">
        <v>4699</v>
      </c>
      <c r="C1686" s="0" t="s">
        <v>4593</v>
      </c>
      <c r="D1686" s="0" t="s">
        <v>4697</v>
      </c>
      <c r="E1686" s="0" t="s">
        <v>4700</v>
      </c>
    </row>
    <row r="1687" customFormat="false" ht="15" hidden="false" customHeight="false" outlineLevel="0" collapsed="false">
      <c r="B1687" s="0" t="s">
        <v>4701</v>
      </c>
      <c r="C1687" s="0" t="s">
        <v>4593</v>
      </c>
      <c r="D1687" s="0" t="s">
        <v>4697</v>
      </c>
      <c r="E1687" s="0" t="s">
        <v>4702</v>
      </c>
    </row>
    <row r="1688" customFormat="false" ht="15" hidden="false" customHeight="false" outlineLevel="0" collapsed="false">
      <c r="B1688" s="0" t="s">
        <v>4703</v>
      </c>
      <c r="C1688" s="0" t="s">
        <v>4593</v>
      </c>
      <c r="D1688" s="0" t="s">
        <v>4697</v>
      </c>
      <c r="E1688" s="0" t="s">
        <v>4704</v>
      </c>
    </row>
    <row r="1689" customFormat="false" ht="15" hidden="false" customHeight="false" outlineLevel="0" collapsed="false">
      <c r="B1689" s="0" t="s">
        <v>4705</v>
      </c>
      <c r="C1689" s="0" t="s">
        <v>4593</v>
      </c>
      <c r="D1689" s="0" t="s">
        <v>4697</v>
      </c>
      <c r="E1689" s="0" t="s">
        <v>4706</v>
      </c>
    </row>
    <row r="1690" customFormat="false" ht="15" hidden="false" customHeight="false" outlineLevel="0" collapsed="false">
      <c r="B1690" s="0" t="s">
        <v>4707</v>
      </c>
      <c r="C1690" s="0" t="s">
        <v>4593</v>
      </c>
      <c r="D1690" s="0" t="s">
        <v>4697</v>
      </c>
      <c r="E1690" s="0" t="s">
        <v>4708</v>
      </c>
    </row>
    <row r="1691" customFormat="false" ht="15" hidden="false" customHeight="false" outlineLevel="0" collapsed="false">
      <c r="B1691" s="0" t="s">
        <v>4709</v>
      </c>
      <c r="C1691" s="0" t="s">
        <v>4593</v>
      </c>
      <c r="D1691" s="0" t="s">
        <v>4697</v>
      </c>
      <c r="E1691" s="0" t="s">
        <v>4710</v>
      </c>
    </row>
    <row r="1692" customFormat="false" ht="15" hidden="false" customHeight="false" outlineLevel="0" collapsed="false">
      <c r="B1692" s="0" t="s">
        <v>4711</v>
      </c>
      <c r="C1692" s="0" t="s">
        <v>4593</v>
      </c>
      <c r="D1692" s="0" t="s">
        <v>4697</v>
      </c>
      <c r="E1692" s="0" t="s">
        <v>4712</v>
      </c>
    </row>
    <row r="1693" customFormat="false" ht="15" hidden="false" customHeight="false" outlineLevel="0" collapsed="false">
      <c r="B1693" s="0" t="s">
        <v>4713</v>
      </c>
      <c r="C1693" s="0" t="s">
        <v>4593</v>
      </c>
      <c r="D1693" s="0" t="s">
        <v>4714</v>
      </c>
      <c r="E1693" s="0" t="s">
        <v>2426</v>
      </c>
    </row>
    <row r="1694" customFormat="false" ht="15" hidden="false" customHeight="false" outlineLevel="0" collapsed="false">
      <c r="B1694" s="0" t="s">
        <v>4715</v>
      </c>
      <c r="C1694" s="0" t="s">
        <v>4593</v>
      </c>
      <c r="D1694" s="0" t="s">
        <v>4714</v>
      </c>
      <c r="E1694" s="0" t="s">
        <v>4716</v>
      </c>
    </row>
    <row r="1695" customFormat="false" ht="15" hidden="false" customHeight="false" outlineLevel="0" collapsed="false">
      <c r="B1695" s="0" t="s">
        <v>4717</v>
      </c>
      <c r="C1695" s="0" t="s">
        <v>4593</v>
      </c>
      <c r="D1695" s="0" t="s">
        <v>4714</v>
      </c>
      <c r="E1695" s="0" t="s">
        <v>4718</v>
      </c>
    </row>
    <row r="1696" customFormat="false" ht="15" hidden="false" customHeight="false" outlineLevel="0" collapsed="false">
      <c r="B1696" s="0" t="s">
        <v>4719</v>
      </c>
      <c r="C1696" s="0" t="s">
        <v>4593</v>
      </c>
      <c r="D1696" s="0" t="s">
        <v>4714</v>
      </c>
      <c r="E1696" s="0" t="s">
        <v>4720</v>
      </c>
    </row>
    <row r="1697" customFormat="false" ht="15" hidden="false" customHeight="false" outlineLevel="0" collapsed="false">
      <c r="B1697" s="0" t="s">
        <v>4721</v>
      </c>
      <c r="C1697" s="0" t="s">
        <v>4593</v>
      </c>
      <c r="D1697" s="0" t="s">
        <v>4714</v>
      </c>
      <c r="E1697" s="0" t="s">
        <v>4722</v>
      </c>
    </row>
    <row r="1698" customFormat="false" ht="15" hidden="false" customHeight="false" outlineLevel="0" collapsed="false">
      <c r="B1698" s="0" t="s">
        <v>4723</v>
      </c>
      <c r="C1698" s="0" t="s">
        <v>4593</v>
      </c>
      <c r="D1698" s="0" t="s">
        <v>4714</v>
      </c>
      <c r="E1698" s="0" t="s">
        <v>3002</v>
      </c>
    </row>
    <row r="1699" customFormat="false" ht="15" hidden="false" customHeight="false" outlineLevel="0" collapsed="false">
      <c r="B1699" s="0" t="s">
        <v>4724</v>
      </c>
      <c r="C1699" s="0" t="s">
        <v>4593</v>
      </c>
      <c r="D1699" s="0" t="s">
        <v>4714</v>
      </c>
      <c r="E1699" s="0" t="s">
        <v>4725</v>
      </c>
    </row>
    <row r="1700" customFormat="false" ht="15" hidden="false" customHeight="false" outlineLevel="0" collapsed="false">
      <c r="B1700" s="0" t="s">
        <v>4726</v>
      </c>
      <c r="C1700" s="0" t="s">
        <v>4593</v>
      </c>
      <c r="D1700" s="0" t="s">
        <v>4714</v>
      </c>
      <c r="E1700" s="0" t="s">
        <v>2657</v>
      </c>
    </row>
    <row r="1701" customFormat="false" ht="15" hidden="false" customHeight="false" outlineLevel="0" collapsed="false">
      <c r="B1701" s="0" t="s">
        <v>4727</v>
      </c>
      <c r="C1701" s="0" t="s">
        <v>4593</v>
      </c>
      <c r="D1701" s="0" t="s">
        <v>4714</v>
      </c>
      <c r="E1701" s="0" t="s">
        <v>2400</v>
      </c>
    </row>
    <row r="1702" customFormat="false" ht="15" hidden="false" customHeight="false" outlineLevel="0" collapsed="false">
      <c r="B1702" s="0" t="s">
        <v>4728</v>
      </c>
      <c r="C1702" s="0" t="s">
        <v>4593</v>
      </c>
      <c r="D1702" s="0" t="s">
        <v>4714</v>
      </c>
      <c r="E1702" s="0" t="s">
        <v>4729</v>
      </c>
    </row>
    <row r="1703" customFormat="false" ht="15" hidden="false" customHeight="false" outlineLevel="0" collapsed="false">
      <c r="B1703" s="0" t="s">
        <v>4730</v>
      </c>
      <c r="C1703" s="0" t="s">
        <v>4593</v>
      </c>
      <c r="D1703" s="0" t="s">
        <v>4731</v>
      </c>
      <c r="E1703" s="0" t="s">
        <v>4171</v>
      </c>
    </row>
    <row r="1704" customFormat="false" ht="15" hidden="false" customHeight="false" outlineLevel="0" collapsed="false">
      <c r="B1704" s="0" t="s">
        <v>4732</v>
      </c>
      <c r="C1704" s="0" t="s">
        <v>4593</v>
      </c>
      <c r="D1704" s="0" t="s">
        <v>4731</v>
      </c>
      <c r="E1704" s="0" t="s">
        <v>4733</v>
      </c>
    </row>
    <row r="1705" customFormat="false" ht="15" hidden="false" customHeight="false" outlineLevel="0" collapsed="false">
      <c r="B1705" s="0" t="s">
        <v>4734</v>
      </c>
      <c r="C1705" s="0" t="s">
        <v>4593</v>
      </c>
      <c r="D1705" s="0" t="s">
        <v>4731</v>
      </c>
      <c r="E1705" s="0" t="s">
        <v>4735</v>
      </c>
    </row>
    <row r="1706" customFormat="false" ht="15" hidden="false" customHeight="false" outlineLevel="0" collapsed="false">
      <c r="B1706" s="0" t="s">
        <v>4736</v>
      </c>
      <c r="C1706" s="0" t="s">
        <v>4593</v>
      </c>
      <c r="D1706" s="0" t="s">
        <v>4731</v>
      </c>
      <c r="E1706" s="0" t="s">
        <v>4737</v>
      </c>
    </row>
    <row r="1707" customFormat="false" ht="15" hidden="false" customHeight="false" outlineLevel="0" collapsed="false">
      <c r="B1707" s="0" t="s">
        <v>4738</v>
      </c>
      <c r="C1707" s="0" t="s">
        <v>4593</v>
      </c>
      <c r="D1707" s="0" t="s">
        <v>4731</v>
      </c>
      <c r="E1707" s="0" t="s">
        <v>4739</v>
      </c>
    </row>
    <row r="1708" customFormat="false" ht="15" hidden="false" customHeight="false" outlineLevel="0" collapsed="false">
      <c r="B1708" s="0" t="s">
        <v>4740</v>
      </c>
      <c r="C1708" s="0" t="s">
        <v>4593</v>
      </c>
      <c r="D1708" s="0" t="s">
        <v>4731</v>
      </c>
      <c r="E1708" s="0" t="s">
        <v>4741</v>
      </c>
    </row>
    <row r="1709" customFormat="false" ht="15" hidden="false" customHeight="false" outlineLevel="0" collapsed="false">
      <c r="B1709" s="0" t="s">
        <v>4742</v>
      </c>
      <c r="C1709" s="0" t="s">
        <v>4593</v>
      </c>
      <c r="D1709" s="0" t="s">
        <v>4731</v>
      </c>
      <c r="E1709" s="0" t="s">
        <v>4743</v>
      </c>
    </row>
    <row r="1710" customFormat="false" ht="15" hidden="false" customHeight="false" outlineLevel="0" collapsed="false">
      <c r="B1710" s="0" t="s">
        <v>4744</v>
      </c>
      <c r="C1710" s="0" t="s">
        <v>4593</v>
      </c>
      <c r="D1710" s="0" t="s">
        <v>4731</v>
      </c>
      <c r="E1710" s="0" t="s">
        <v>1184</v>
      </c>
    </row>
    <row r="1711" customFormat="false" ht="15" hidden="false" customHeight="false" outlineLevel="0" collapsed="false">
      <c r="B1711" s="0" t="s">
        <v>4745</v>
      </c>
      <c r="C1711" s="0" t="s">
        <v>4593</v>
      </c>
      <c r="D1711" s="0" t="s">
        <v>4731</v>
      </c>
      <c r="E1711" s="0" t="s">
        <v>4746</v>
      </c>
    </row>
    <row r="1712" customFormat="false" ht="15" hidden="false" customHeight="false" outlineLevel="0" collapsed="false">
      <c r="B1712" s="0" t="s">
        <v>4747</v>
      </c>
      <c r="C1712" s="0" t="s">
        <v>4593</v>
      </c>
      <c r="D1712" s="0" t="s">
        <v>4748</v>
      </c>
      <c r="E1712" s="0" t="s">
        <v>4749</v>
      </c>
    </row>
    <row r="1713" customFormat="false" ht="15" hidden="false" customHeight="false" outlineLevel="0" collapsed="false">
      <c r="B1713" s="0" t="s">
        <v>4750</v>
      </c>
      <c r="C1713" s="0" t="s">
        <v>4593</v>
      </c>
      <c r="D1713" s="0" t="s">
        <v>4748</v>
      </c>
      <c r="E1713" s="0" t="s">
        <v>4751</v>
      </c>
    </row>
    <row r="1714" customFormat="false" ht="15" hidden="false" customHeight="false" outlineLevel="0" collapsed="false">
      <c r="B1714" s="0" t="s">
        <v>4752</v>
      </c>
      <c r="C1714" s="0" t="s">
        <v>4593</v>
      </c>
      <c r="D1714" s="0" t="s">
        <v>4748</v>
      </c>
      <c r="E1714" s="0" t="s">
        <v>4753</v>
      </c>
    </row>
    <row r="1715" customFormat="false" ht="15" hidden="false" customHeight="false" outlineLevel="0" collapsed="false">
      <c r="B1715" s="0" t="s">
        <v>4754</v>
      </c>
      <c r="C1715" s="0" t="s">
        <v>4593</v>
      </c>
      <c r="D1715" s="0" t="s">
        <v>4748</v>
      </c>
      <c r="E1715" s="0" t="s">
        <v>4755</v>
      </c>
    </row>
    <row r="1716" customFormat="false" ht="15" hidden="false" customHeight="false" outlineLevel="0" collapsed="false">
      <c r="B1716" s="0" t="s">
        <v>4756</v>
      </c>
      <c r="C1716" s="0" t="s">
        <v>4593</v>
      </c>
      <c r="D1716" s="0" t="s">
        <v>4757</v>
      </c>
      <c r="E1716" s="0" t="s">
        <v>4758</v>
      </c>
    </row>
    <row r="1717" customFormat="false" ht="15" hidden="false" customHeight="false" outlineLevel="0" collapsed="false">
      <c r="B1717" s="0" t="s">
        <v>4759</v>
      </c>
      <c r="C1717" s="0" t="s">
        <v>4593</v>
      </c>
      <c r="D1717" s="0" t="s">
        <v>4757</v>
      </c>
      <c r="E1717" s="0" t="s">
        <v>4760</v>
      </c>
    </row>
    <row r="1718" customFormat="false" ht="15" hidden="false" customHeight="false" outlineLevel="0" collapsed="false">
      <c r="B1718" s="0" t="s">
        <v>4761</v>
      </c>
      <c r="C1718" s="0" t="s">
        <v>4593</v>
      </c>
      <c r="D1718" s="0" t="s">
        <v>4757</v>
      </c>
      <c r="E1718" s="0" t="s">
        <v>4762</v>
      </c>
    </row>
    <row r="1719" customFormat="false" ht="15" hidden="false" customHeight="false" outlineLevel="0" collapsed="false">
      <c r="B1719" s="0" t="s">
        <v>4763</v>
      </c>
      <c r="C1719" s="0" t="s">
        <v>4593</v>
      </c>
      <c r="D1719" s="0" t="s">
        <v>4757</v>
      </c>
      <c r="E1719" s="0" t="s">
        <v>4764</v>
      </c>
    </row>
    <row r="1720" customFormat="false" ht="15" hidden="false" customHeight="false" outlineLevel="0" collapsed="false">
      <c r="B1720" s="0" t="s">
        <v>4765</v>
      </c>
      <c r="C1720" s="0" t="s">
        <v>4593</v>
      </c>
      <c r="D1720" s="0" t="s">
        <v>4757</v>
      </c>
      <c r="E1720" s="0" t="s">
        <v>4766</v>
      </c>
    </row>
    <row r="1721" customFormat="false" ht="15" hidden="false" customHeight="false" outlineLevel="0" collapsed="false">
      <c r="B1721" s="0" t="s">
        <v>4767</v>
      </c>
      <c r="C1721" s="0" t="s">
        <v>4593</v>
      </c>
      <c r="D1721" s="0" t="s">
        <v>4768</v>
      </c>
      <c r="E1721" s="0" t="s">
        <v>4769</v>
      </c>
    </row>
    <row r="1722" customFormat="false" ht="15" hidden="false" customHeight="false" outlineLevel="0" collapsed="false">
      <c r="B1722" s="0" t="s">
        <v>4770</v>
      </c>
      <c r="C1722" s="0" t="s">
        <v>4593</v>
      </c>
      <c r="D1722" s="0" t="s">
        <v>4768</v>
      </c>
      <c r="E1722" s="0" t="s">
        <v>1683</v>
      </c>
    </row>
    <row r="1723" customFormat="false" ht="15" hidden="false" customHeight="false" outlineLevel="0" collapsed="false">
      <c r="B1723" s="0" t="s">
        <v>4771</v>
      </c>
      <c r="C1723" s="0" t="s">
        <v>4593</v>
      </c>
      <c r="D1723" s="0" t="s">
        <v>4768</v>
      </c>
      <c r="E1723" s="0" t="s">
        <v>4772</v>
      </c>
    </row>
    <row r="1724" customFormat="false" ht="15" hidden="false" customHeight="false" outlineLevel="0" collapsed="false">
      <c r="B1724" s="0" t="s">
        <v>4773</v>
      </c>
      <c r="C1724" s="0" t="s">
        <v>4593</v>
      </c>
      <c r="D1724" s="0" t="s">
        <v>4768</v>
      </c>
      <c r="E1724" s="0" t="s">
        <v>4774</v>
      </c>
    </row>
    <row r="1725" customFormat="false" ht="15" hidden="false" customHeight="false" outlineLevel="0" collapsed="false">
      <c r="B1725" s="0" t="s">
        <v>4775</v>
      </c>
      <c r="C1725" s="0" t="s">
        <v>4593</v>
      </c>
      <c r="D1725" s="0" t="s">
        <v>4768</v>
      </c>
      <c r="E1725" s="0" t="s">
        <v>2344</v>
      </c>
    </row>
    <row r="1726" customFormat="false" ht="15" hidden="false" customHeight="false" outlineLevel="0" collapsed="false">
      <c r="B1726" s="0" t="s">
        <v>4776</v>
      </c>
      <c r="C1726" s="0" t="s">
        <v>4593</v>
      </c>
      <c r="D1726" s="0" t="s">
        <v>4777</v>
      </c>
      <c r="E1726" s="0" t="s">
        <v>4778</v>
      </c>
    </row>
    <row r="1727" customFormat="false" ht="15" hidden="false" customHeight="false" outlineLevel="0" collapsed="false">
      <c r="B1727" s="0" t="s">
        <v>4779</v>
      </c>
      <c r="C1727" s="0" t="s">
        <v>4593</v>
      </c>
      <c r="D1727" s="0" t="s">
        <v>4777</v>
      </c>
      <c r="E1727" s="0" t="s">
        <v>4780</v>
      </c>
    </row>
    <row r="1728" customFormat="false" ht="15" hidden="false" customHeight="false" outlineLevel="0" collapsed="false">
      <c r="B1728" s="0" t="s">
        <v>4781</v>
      </c>
      <c r="C1728" s="0" t="s">
        <v>4593</v>
      </c>
      <c r="D1728" s="0" t="s">
        <v>4777</v>
      </c>
      <c r="E1728" s="0" t="s">
        <v>4782</v>
      </c>
    </row>
    <row r="1729" customFormat="false" ht="15" hidden="false" customHeight="false" outlineLevel="0" collapsed="false">
      <c r="B1729" s="0" t="s">
        <v>4783</v>
      </c>
      <c r="C1729" s="0" t="s">
        <v>4593</v>
      </c>
      <c r="D1729" s="0" t="s">
        <v>4777</v>
      </c>
      <c r="E1729" s="0" t="s">
        <v>4784</v>
      </c>
    </row>
    <row r="1730" customFormat="false" ht="15" hidden="false" customHeight="false" outlineLevel="0" collapsed="false">
      <c r="B1730" s="0" t="s">
        <v>4785</v>
      </c>
      <c r="C1730" s="0" t="s">
        <v>4593</v>
      </c>
      <c r="D1730" s="0" t="s">
        <v>4777</v>
      </c>
      <c r="E1730" s="0" t="s">
        <v>4786</v>
      </c>
    </row>
    <row r="1731" customFormat="false" ht="15" hidden="false" customHeight="false" outlineLevel="0" collapsed="false">
      <c r="B1731" s="0" t="s">
        <v>4787</v>
      </c>
      <c r="C1731" s="0" t="s">
        <v>4593</v>
      </c>
      <c r="D1731" s="0" t="s">
        <v>4777</v>
      </c>
      <c r="E1731" s="0" t="s">
        <v>4788</v>
      </c>
    </row>
    <row r="1732" customFormat="false" ht="15" hidden="false" customHeight="false" outlineLevel="0" collapsed="false">
      <c r="B1732" s="0" t="s">
        <v>4789</v>
      </c>
      <c r="C1732" s="0" t="s">
        <v>4593</v>
      </c>
      <c r="D1732" s="0" t="s">
        <v>4777</v>
      </c>
      <c r="E1732" s="0" t="s">
        <v>4790</v>
      </c>
    </row>
    <row r="1733" customFormat="false" ht="15" hidden="false" customHeight="false" outlineLevel="0" collapsed="false">
      <c r="B1733" s="0" t="s">
        <v>4791</v>
      </c>
      <c r="C1733" s="0" t="s">
        <v>4593</v>
      </c>
      <c r="D1733" s="0" t="s">
        <v>4777</v>
      </c>
      <c r="E1733" s="0" t="s">
        <v>4792</v>
      </c>
    </row>
    <row r="1734" customFormat="false" ht="15" hidden="false" customHeight="false" outlineLevel="0" collapsed="false">
      <c r="B1734" s="0" t="s">
        <v>4793</v>
      </c>
      <c r="C1734" s="0" t="s">
        <v>4593</v>
      </c>
      <c r="D1734" s="0" t="s">
        <v>4777</v>
      </c>
      <c r="E1734" s="0" t="s">
        <v>4794</v>
      </c>
    </row>
    <row r="1735" customFormat="false" ht="15" hidden="false" customHeight="false" outlineLevel="0" collapsed="false">
      <c r="B1735" s="0" t="s">
        <v>4795</v>
      </c>
      <c r="C1735" s="0" t="s">
        <v>4593</v>
      </c>
      <c r="D1735" s="0" t="s">
        <v>4777</v>
      </c>
      <c r="E1735" s="0" t="s">
        <v>4796</v>
      </c>
    </row>
    <row r="1736" customFormat="false" ht="15" hidden="false" customHeight="false" outlineLevel="0" collapsed="false">
      <c r="B1736" s="0" t="s">
        <v>4797</v>
      </c>
      <c r="C1736" s="0" t="s">
        <v>4593</v>
      </c>
      <c r="D1736" s="0" t="s">
        <v>4798</v>
      </c>
      <c r="E1736" s="0" t="s">
        <v>4799</v>
      </c>
    </row>
    <row r="1737" customFormat="false" ht="15" hidden="false" customHeight="false" outlineLevel="0" collapsed="false">
      <c r="B1737" s="0" t="s">
        <v>4800</v>
      </c>
      <c r="C1737" s="0" t="s">
        <v>4593</v>
      </c>
      <c r="D1737" s="0" t="s">
        <v>4798</v>
      </c>
      <c r="E1737" s="0" t="s">
        <v>4801</v>
      </c>
    </row>
    <row r="1738" customFormat="false" ht="15" hidden="false" customHeight="false" outlineLevel="0" collapsed="false">
      <c r="B1738" s="0" t="s">
        <v>4802</v>
      </c>
      <c r="C1738" s="0" t="s">
        <v>4593</v>
      </c>
      <c r="D1738" s="0" t="s">
        <v>4798</v>
      </c>
      <c r="E1738" s="0" t="s">
        <v>4803</v>
      </c>
    </row>
    <row r="1739" customFormat="false" ht="15" hidden="false" customHeight="false" outlineLevel="0" collapsed="false">
      <c r="B1739" s="0" t="s">
        <v>4804</v>
      </c>
      <c r="C1739" s="0" t="s">
        <v>4593</v>
      </c>
      <c r="D1739" s="0" t="s">
        <v>4798</v>
      </c>
      <c r="E1739" s="0" t="s">
        <v>4805</v>
      </c>
    </row>
    <row r="1740" customFormat="false" ht="15" hidden="false" customHeight="false" outlineLevel="0" collapsed="false">
      <c r="B1740" s="0" t="s">
        <v>4806</v>
      </c>
      <c r="C1740" s="0" t="s">
        <v>4593</v>
      </c>
      <c r="D1740" s="0" t="s">
        <v>4798</v>
      </c>
      <c r="E1740" s="0" t="s">
        <v>4807</v>
      </c>
    </row>
    <row r="1741" customFormat="false" ht="15" hidden="false" customHeight="false" outlineLevel="0" collapsed="false">
      <c r="B1741" s="0" t="s">
        <v>4808</v>
      </c>
      <c r="C1741" s="0" t="s">
        <v>4593</v>
      </c>
      <c r="D1741" s="0" t="s">
        <v>4798</v>
      </c>
      <c r="E1741" s="0" t="s">
        <v>4809</v>
      </c>
    </row>
    <row r="1742" customFormat="false" ht="15" hidden="false" customHeight="false" outlineLevel="0" collapsed="false">
      <c r="B1742" s="0" t="s">
        <v>4810</v>
      </c>
      <c r="C1742" s="0" t="s">
        <v>4593</v>
      </c>
      <c r="D1742" s="0" t="s">
        <v>4798</v>
      </c>
      <c r="E1742" s="0" t="s">
        <v>4811</v>
      </c>
    </row>
    <row r="1743" customFormat="false" ht="15" hidden="false" customHeight="false" outlineLevel="0" collapsed="false">
      <c r="B1743" s="0" t="s">
        <v>4812</v>
      </c>
      <c r="C1743" s="0" t="s">
        <v>4813</v>
      </c>
      <c r="D1743" s="0" t="s">
        <v>4814</v>
      </c>
      <c r="E1743" s="0" t="s">
        <v>4815</v>
      </c>
    </row>
    <row r="1744" customFormat="false" ht="15" hidden="false" customHeight="false" outlineLevel="0" collapsed="false">
      <c r="B1744" s="0" t="s">
        <v>4816</v>
      </c>
      <c r="C1744" s="0" t="s">
        <v>4813</v>
      </c>
      <c r="D1744" s="0" t="s">
        <v>4814</v>
      </c>
      <c r="E1744" s="0" t="s">
        <v>4817</v>
      </c>
    </row>
    <row r="1745" customFormat="false" ht="15" hidden="false" customHeight="false" outlineLevel="0" collapsed="false">
      <c r="B1745" s="0" t="s">
        <v>4818</v>
      </c>
      <c r="C1745" s="0" t="s">
        <v>4813</v>
      </c>
      <c r="D1745" s="0" t="s">
        <v>4814</v>
      </c>
      <c r="E1745" s="0" t="s">
        <v>4819</v>
      </c>
    </row>
    <row r="1746" customFormat="false" ht="15" hidden="false" customHeight="false" outlineLevel="0" collapsed="false">
      <c r="B1746" s="0" t="s">
        <v>4820</v>
      </c>
      <c r="C1746" s="0" t="s">
        <v>4813</v>
      </c>
      <c r="D1746" s="0" t="s">
        <v>4814</v>
      </c>
      <c r="E1746" s="0" t="s">
        <v>4821</v>
      </c>
    </row>
    <row r="1747" customFormat="false" ht="15" hidden="false" customHeight="false" outlineLevel="0" collapsed="false">
      <c r="B1747" s="0" t="s">
        <v>4822</v>
      </c>
      <c r="C1747" s="0" t="s">
        <v>4813</v>
      </c>
      <c r="D1747" s="0" t="s">
        <v>4814</v>
      </c>
      <c r="E1747" s="0" t="s">
        <v>4823</v>
      </c>
    </row>
    <row r="1748" customFormat="false" ht="15" hidden="false" customHeight="false" outlineLevel="0" collapsed="false">
      <c r="B1748" s="0" t="s">
        <v>4824</v>
      </c>
      <c r="C1748" s="0" t="s">
        <v>4813</v>
      </c>
      <c r="D1748" s="0" t="s">
        <v>4814</v>
      </c>
      <c r="E1748" s="0" t="s">
        <v>4825</v>
      </c>
    </row>
    <row r="1749" customFormat="false" ht="15" hidden="false" customHeight="false" outlineLevel="0" collapsed="false">
      <c r="B1749" s="0" t="s">
        <v>4826</v>
      </c>
      <c r="C1749" s="0" t="s">
        <v>4813</v>
      </c>
      <c r="D1749" s="0" t="s">
        <v>4827</v>
      </c>
      <c r="E1749" s="0" t="s">
        <v>2645</v>
      </c>
    </row>
    <row r="1750" customFormat="false" ht="15" hidden="false" customHeight="false" outlineLevel="0" collapsed="false">
      <c r="B1750" s="0" t="s">
        <v>4828</v>
      </c>
      <c r="C1750" s="0" t="s">
        <v>4813</v>
      </c>
      <c r="D1750" s="0" t="s">
        <v>4827</v>
      </c>
      <c r="E1750" s="0" t="s">
        <v>4829</v>
      </c>
    </row>
    <row r="1751" customFormat="false" ht="15" hidden="false" customHeight="false" outlineLevel="0" collapsed="false">
      <c r="B1751" s="0" t="s">
        <v>4830</v>
      </c>
      <c r="C1751" s="0" t="s">
        <v>4813</v>
      </c>
      <c r="D1751" s="0" t="s">
        <v>4827</v>
      </c>
      <c r="E1751" s="0" t="s">
        <v>4831</v>
      </c>
    </row>
    <row r="1752" customFormat="false" ht="15" hidden="false" customHeight="false" outlineLevel="0" collapsed="false">
      <c r="B1752" s="0" t="s">
        <v>4832</v>
      </c>
      <c r="C1752" s="0" t="s">
        <v>4813</v>
      </c>
      <c r="D1752" s="0" t="s">
        <v>4827</v>
      </c>
      <c r="E1752" s="0" t="s">
        <v>4833</v>
      </c>
    </row>
    <row r="1753" customFormat="false" ht="15" hidden="false" customHeight="false" outlineLevel="0" collapsed="false">
      <c r="B1753" s="0" t="s">
        <v>4834</v>
      </c>
      <c r="C1753" s="0" t="s">
        <v>4813</v>
      </c>
      <c r="D1753" s="0" t="s">
        <v>4827</v>
      </c>
      <c r="E1753" s="0" t="s">
        <v>2719</v>
      </c>
    </row>
    <row r="1754" customFormat="false" ht="15" hidden="false" customHeight="false" outlineLevel="0" collapsed="false">
      <c r="B1754" s="0" t="s">
        <v>4835</v>
      </c>
      <c r="C1754" s="0" t="s">
        <v>4813</v>
      </c>
      <c r="D1754" s="0" t="s">
        <v>4827</v>
      </c>
      <c r="E1754" s="0" t="s">
        <v>3206</v>
      </c>
    </row>
    <row r="1755" customFormat="false" ht="15" hidden="false" customHeight="false" outlineLevel="0" collapsed="false">
      <c r="B1755" s="0" t="s">
        <v>4836</v>
      </c>
      <c r="C1755" s="0" t="s">
        <v>4813</v>
      </c>
      <c r="D1755" s="0" t="s">
        <v>4837</v>
      </c>
      <c r="E1755" s="0" t="s">
        <v>4838</v>
      </c>
    </row>
    <row r="1756" customFormat="false" ht="15" hidden="false" customHeight="false" outlineLevel="0" collapsed="false">
      <c r="B1756" s="0" t="s">
        <v>4839</v>
      </c>
      <c r="C1756" s="0" t="s">
        <v>4813</v>
      </c>
      <c r="D1756" s="0" t="s">
        <v>4837</v>
      </c>
      <c r="E1756" s="0" t="s">
        <v>4840</v>
      </c>
    </row>
    <row r="1757" customFormat="false" ht="15" hidden="false" customHeight="false" outlineLevel="0" collapsed="false">
      <c r="B1757" s="0" t="s">
        <v>4841</v>
      </c>
      <c r="C1757" s="0" t="s">
        <v>4813</v>
      </c>
      <c r="D1757" s="0" t="s">
        <v>4837</v>
      </c>
      <c r="E1757" s="0" t="s">
        <v>4813</v>
      </c>
    </row>
    <row r="1758" customFormat="false" ht="15" hidden="false" customHeight="false" outlineLevel="0" collapsed="false">
      <c r="B1758" s="0" t="s">
        <v>4842</v>
      </c>
      <c r="C1758" s="0" t="s">
        <v>4813</v>
      </c>
      <c r="D1758" s="0" t="s">
        <v>4837</v>
      </c>
      <c r="E1758" s="0" t="s">
        <v>1184</v>
      </c>
    </row>
    <row r="1759" customFormat="false" ht="15" hidden="false" customHeight="false" outlineLevel="0" collapsed="false">
      <c r="B1759" s="0" t="s">
        <v>4843</v>
      </c>
      <c r="C1759" s="0" t="s">
        <v>4813</v>
      </c>
      <c r="D1759" s="0" t="s">
        <v>4837</v>
      </c>
      <c r="E1759" s="0" t="s">
        <v>4844</v>
      </c>
    </row>
    <row r="1760" customFormat="false" ht="15" hidden="false" customHeight="false" outlineLevel="0" collapsed="false">
      <c r="B1760" s="0" t="s">
        <v>4845</v>
      </c>
      <c r="C1760" s="0" t="s">
        <v>4813</v>
      </c>
      <c r="D1760" s="0" t="s">
        <v>4846</v>
      </c>
      <c r="E1760" s="0" t="s">
        <v>4847</v>
      </c>
    </row>
    <row r="1761" customFormat="false" ht="15" hidden="false" customHeight="false" outlineLevel="0" collapsed="false">
      <c r="B1761" s="0" t="s">
        <v>4848</v>
      </c>
      <c r="C1761" s="0" t="s">
        <v>4813</v>
      </c>
      <c r="D1761" s="0" t="s">
        <v>4846</v>
      </c>
      <c r="E1761" s="0" t="s">
        <v>4849</v>
      </c>
    </row>
    <row r="1762" customFormat="false" ht="15" hidden="false" customHeight="false" outlineLevel="0" collapsed="false">
      <c r="B1762" s="0" t="s">
        <v>4850</v>
      </c>
      <c r="C1762" s="0" t="s">
        <v>4813</v>
      </c>
      <c r="D1762" s="0" t="s">
        <v>4846</v>
      </c>
      <c r="E1762" s="0" t="s">
        <v>4851</v>
      </c>
    </row>
    <row r="1763" customFormat="false" ht="15" hidden="false" customHeight="false" outlineLevel="0" collapsed="false">
      <c r="B1763" s="0" t="s">
        <v>4852</v>
      </c>
      <c r="C1763" s="0" t="s">
        <v>4813</v>
      </c>
      <c r="D1763" s="0" t="s">
        <v>4846</v>
      </c>
      <c r="E1763" s="0" t="s">
        <v>4853</v>
      </c>
    </row>
    <row r="1764" customFormat="false" ht="15" hidden="false" customHeight="false" outlineLevel="0" collapsed="false">
      <c r="B1764" s="0" t="s">
        <v>4854</v>
      </c>
      <c r="C1764" s="0" t="s">
        <v>4813</v>
      </c>
      <c r="D1764" s="0" t="s">
        <v>4846</v>
      </c>
      <c r="E1764" s="0" t="s">
        <v>4855</v>
      </c>
    </row>
    <row r="1765" customFormat="false" ht="15" hidden="false" customHeight="false" outlineLevel="0" collapsed="false">
      <c r="B1765" s="0" t="s">
        <v>4856</v>
      </c>
      <c r="C1765" s="0" t="s">
        <v>4813</v>
      </c>
      <c r="D1765" s="0" t="s">
        <v>4846</v>
      </c>
      <c r="E1765" s="0" t="s">
        <v>4857</v>
      </c>
    </row>
    <row r="1766" customFormat="false" ht="15" hidden="false" customHeight="false" outlineLevel="0" collapsed="false">
      <c r="B1766" s="0" t="s">
        <v>4858</v>
      </c>
      <c r="C1766" s="0" t="s">
        <v>4813</v>
      </c>
      <c r="D1766" s="0" t="s">
        <v>4859</v>
      </c>
      <c r="E1766" s="0" t="s">
        <v>4860</v>
      </c>
    </row>
    <row r="1767" customFormat="false" ht="15" hidden="false" customHeight="false" outlineLevel="0" collapsed="false">
      <c r="B1767" s="0" t="s">
        <v>4861</v>
      </c>
      <c r="C1767" s="0" t="s">
        <v>4813</v>
      </c>
      <c r="D1767" s="0" t="s">
        <v>4859</v>
      </c>
      <c r="E1767" s="0" t="s">
        <v>4862</v>
      </c>
    </row>
    <row r="1768" customFormat="false" ht="15" hidden="false" customHeight="false" outlineLevel="0" collapsed="false">
      <c r="B1768" s="0" t="s">
        <v>4863</v>
      </c>
      <c r="C1768" s="0" t="s">
        <v>4813</v>
      </c>
      <c r="D1768" s="0" t="s">
        <v>4859</v>
      </c>
      <c r="E1768" s="0" t="s">
        <v>4864</v>
      </c>
    </row>
    <row r="1769" customFormat="false" ht="15" hidden="false" customHeight="false" outlineLevel="0" collapsed="false">
      <c r="B1769" s="0" t="s">
        <v>4865</v>
      </c>
      <c r="C1769" s="0" t="s">
        <v>4813</v>
      </c>
      <c r="D1769" s="0" t="s">
        <v>4859</v>
      </c>
      <c r="E1769" s="0" t="s">
        <v>4866</v>
      </c>
    </row>
    <row r="1770" customFormat="false" ht="15" hidden="false" customHeight="false" outlineLevel="0" collapsed="false">
      <c r="B1770" s="0" t="s">
        <v>4867</v>
      </c>
      <c r="C1770" s="0" t="s">
        <v>4813</v>
      </c>
      <c r="D1770" s="0" t="s">
        <v>4859</v>
      </c>
      <c r="E1770" s="0" t="s">
        <v>4868</v>
      </c>
    </row>
    <row r="1771" customFormat="false" ht="15" hidden="false" customHeight="false" outlineLevel="0" collapsed="false">
      <c r="B1771" s="0" t="s">
        <v>4869</v>
      </c>
      <c r="C1771" s="0" t="s">
        <v>4813</v>
      </c>
      <c r="D1771" s="0" t="s">
        <v>4859</v>
      </c>
      <c r="E1771" s="0" t="s">
        <v>4870</v>
      </c>
    </row>
    <row r="1772" customFormat="false" ht="15" hidden="false" customHeight="false" outlineLevel="0" collapsed="false">
      <c r="B1772" s="0" t="s">
        <v>4871</v>
      </c>
      <c r="C1772" s="0" t="s">
        <v>4813</v>
      </c>
      <c r="D1772" s="0" t="s">
        <v>4859</v>
      </c>
      <c r="E1772" s="0" t="s">
        <v>4872</v>
      </c>
    </row>
    <row r="1773" customFormat="false" ht="15" hidden="false" customHeight="false" outlineLevel="0" collapsed="false">
      <c r="B1773" s="0" t="s">
        <v>4873</v>
      </c>
      <c r="C1773" s="0" t="s">
        <v>4813</v>
      </c>
      <c r="D1773" s="0" t="s">
        <v>4859</v>
      </c>
      <c r="E1773" s="0" t="s">
        <v>4874</v>
      </c>
    </row>
    <row r="1774" customFormat="false" ht="15" hidden="false" customHeight="false" outlineLevel="0" collapsed="false">
      <c r="B1774" s="0" t="s">
        <v>4875</v>
      </c>
      <c r="C1774" s="0" t="s">
        <v>4813</v>
      </c>
      <c r="D1774" s="0" t="s">
        <v>4859</v>
      </c>
      <c r="E1774" s="0" t="s">
        <v>4876</v>
      </c>
    </row>
    <row r="1775" customFormat="false" ht="15" hidden="false" customHeight="false" outlineLevel="0" collapsed="false">
      <c r="B1775" s="0" t="s">
        <v>4877</v>
      </c>
      <c r="C1775" s="0" t="s">
        <v>4813</v>
      </c>
      <c r="D1775" s="0" t="s">
        <v>4859</v>
      </c>
      <c r="E1775" s="0" t="s">
        <v>4878</v>
      </c>
    </row>
    <row r="1776" customFormat="false" ht="15" hidden="false" customHeight="false" outlineLevel="0" collapsed="false">
      <c r="B1776" s="0" t="s">
        <v>4879</v>
      </c>
      <c r="C1776" s="0" t="s">
        <v>4813</v>
      </c>
      <c r="D1776" s="0" t="s">
        <v>4859</v>
      </c>
      <c r="E1776" s="0" t="s">
        <v>4880</v>
      </c>
    </row>
    <row r="1777" customFormat="false" ht="15" hidden="false" customHeight="false" outlineLevel="0" collapsed="false">
      <c r="B1777" s="0" t="s">
        <v>4881</v>
      </c>
      <c r="C1777" s="0" t="s">
        <v>4813</v>
      </c>
      <c r="D1777" s="0" t="s">
        <v>4882</v>
      </c>
      <c r="E1777" s="0" t="s">
        <v>4883</v>
      </c>
    </row>
    <row r="1778" customFormat="false" ht="15" hidden="false" customHeight="false" outlineLevel="0" collapsed="false">
      <c r="B1778" s="0" t="s">
        <v>4884</v>
      </c>
      <c r="C1778" s="0" t="s">
        <v>4813</v>
      </c>
      <c r="D1778" s="0" t="s">
        <v>4882</v>
      </c>
      <c r="E1778" s="0" t="s">
        <v>4885</v>
      </c>
    </row>
    <row r="1779" customFormat="false" ht="15" hidden="false" customHeight="false" outlineLevel="0" collapsed="false">
      <c r="B1779" s="0" t="s">
        <v>4886</v>
      </c>
      <c r="C1779" s="0" t="s">
        <v>4813</v>
      </c>
      <c r="D1779" s="0" t="s">
        <v>4882</v>
      </c>
      <c r="E1779" s="0" t="s">
        <v>4887</v>
      </c>
    </row>
    <row r="1780" customFormat="false" ht="15" hidden="false" customHeight="false" outlineLevel="0" collapsed="false">
      <c r="B1780" s="0" t="s">
        <v>4888</v>
      </c>
      <c r="C1780" s="0" t="s">
        <v>4813</v>
      </c>
      <c r="D1780" s="0" t="s">
        <v>4882</v>
      </c>
      <c r="E1780" s="0" t="s">
        <v>4889</v>
      </c>
    </row>
    <row r="1781" customFormat="false" ht="15" hidden="false" customHeight="false" outlineLevel="0" collapsed="false">
      <c r="B1781" s="0" t="s">
        <v>4890</v>
      </c>
      <c r="C1781" s="0" t="s">
        <v>4813</v>
      </c>
      <c r="D1781" s="0" t="s">
        <v>4882</v>
      </c>
      <c r="E1781" s="0" t="s">
        <v>4891</v>
      </c>
    </row>
    <row r="1782" customFormat="false" ht="15" hidden="false" customHeight="false" outlineLevel="0" collapsed="false">
      <c r="B1782" s="0" t="s">
        <v>4892</v>
      </c>
      <c r="C1782" s="0" t="s">
        <v>4813</v>
      </c>
      <c r="D1782" s="0" t="s">
        <v>4893</v>
      </c>
      <c r="E1782" s="0" t="s">
        <v>4894</v>
      </c>
    </row>
    <row r="1783" customFormat="false" ht="15" hidden="false" customHeight="false" outlineLevel="0" collapsed="false">
      <c r="B1783" s="0" t="s">
        <v>4895</v>
      </c>
      <c r="C1783" s="0" t="s">
        <v>4813</v>
      </c>
      <c r="D1783" s="0" t="s">
        <v>4893</v>
      </c>
      <c r="E1783" s="0" t="s">
        <v>4519</v>
      </c>
    </row>
    <row r="1784" customFormat="false" ht="15" hidden="false" customHeight="false" outlineLevel="0" collapsed="false">
      <c r="B1784" s="0" t="s">
        <v>4896</v>
      </c>
      <c r="C1784" s="0" t="s">
        <v>4813</v>
      </c>
      <c r="D1784" s="0" t="s">
        <v>4893</v>
      </c>
      <c r="E1784" s="0" t="s">
        <v>4897</v>
      </c>
    </row>
    <row r="1785" customFormat="false" ht="15" hidden="false" customHeight="false" outlineLevel="0" collapsed="false">
      <c r="B1785" s="0" t="s">
        <v>4898</v>
      </c>
      <c r="C1785" s="0" t="s">
        <v>4813</v>
      </c>
      <c r="D1785" s="0" t="s">
        <v>4893</v>
      </c>
      <c r="E1785" s="0" t="s">
        <v>4899</v>
      </c>
    </row>
    <row r="1786" customFormat="false" ht="15" hidden="false" customHeight="false" outlineLevel="0" collapsed="false">
      <c r="B1786" s="0" t="s">
        <v>4900</v>
      </c>
      <c r="C1786" s="0" t="s">
        <v>4813</v>
      </c>
      <c r="D1786" s="0" t="s">
        <v>4893</v>
      </c>
      <c r="E1786" s="0" t="s">
        <v>4901</v>
      </c>
    </row>
    <row r="1787" customFormat="false" ht="15" hidden="false" customHeight="false" outlineLevel="0" collapsed="false">
      <c r="B1787" s="0" t="s">
        <v>4902</v>
      </c>
      <c r="C1787" s="0" t="s">
        <v>4813</v>
      </c>
      <c r="D1787" s="0" t="s">
        <v>4893</v>
      </c>
      <c r="E1787" s="0" t="s">
        <v>1115</v>
      </c>
    </row>
    <row r="1788" customFormat="false" ht="15" hidden="false" customHeight="false" outlineLevel="0" collapsed="false">
      <c r="B1788" s="0" t="s">
        <v>4903</v>
      </c>
      <c r="C1788" s="0" t="s">
        <v>4813</v>
      </c>
      <c r="D1788" s="0" t="s">
        <v>4893</v>
      </c>
      <c r="E1788" s="0" t="s">
        <v>4904</v>
      </c>
    </row>
    <row r="1789" customFormat="false" ht="15" hidden="false" customHeight="false" outlineLevel="0" collapsed="false">
      <c r="B1789" s="0" t="s">
        <v>4905</v>
      </c>
      <c r="C1789" s="0" t="s">
        <v>4813</v>
      </c>
      <c r="D1789" s="0" t="s">
        <v>4893</v>
      </c>
      <c r="E1789" s="0" t="s">
        <v>4906</v>
      </c>
    </row>
    <row r="1790" customFormat="false" ht="15" hidden="false" customHeight="false" outlineLevel="0" collapsed="false">
      <c r="B1790" s="0" t="s">
        <v>4907</v>
      </c>
      <c r="C1790" s="0" t="s">
        <v>4813</v>
      </c>
      <c r="D1790" s="0" t="s">
        <v>4893</v>
      </c>
      <c r="E1790" s="0" t="s">
        <v>4908</v>
      </c>
    </row>
    <row r="1791" customFormat="false" ht="15" hidden="false" customHeight="false" outlineLevel="0" collapsed="false">
      <c r="B1791" s="0" t="s">
        <v>4909</v>
      </c>
      <c r="C1791" s="0" t="s">
        <v>4813</v>
      </c>
      <c r="D1791" s="0" t="s">
        <v>4893</v>
      </c>
      <c r="E1791" s="0" t="s">
        <v>4910</v>
      </c>
    </row>
    <row r="1792" customFormat="false" ht="15" hidden="false" customHeight="false" outlineLevel="0" collapsed="false">
      <c r="B1792" s="0" t="s">
        <v>4911</v>
      </c>
      <c r="C1792" s="0" t="s">
        <v>4813</v>
      </c>
      <c r="D1792" s="0" t="s">
        <v>4912</v>
      </c>
      <c r="E1792" s="0" t="s">
        <v>4913</v>
      </c>
    </row>
    <row r="1793" customFormat="false" ht="15" hidden="false" customHeight="false" outlineLevel="0" collapsed="false">
      <c r="B1793" s="0" t="s">
        <v>4914</v>
      </c>
      <c r="C1793" s="0" t="s">
        <v>4813</v>
      </c>
      <c r="D1793" s="0" t="s">
        <v>4912</v>
      </c>
      <c r="E1793" s="0" t="s">
        <v>4915</v>
      </c>
    </row>
    <row r="1794" customFormat="false" ht="15" hidden="false" customHeight="false" outlineLevel="0" collapsed="false">
      <c r="B1794" s="0" t="s">
        <v>4916</v>
      </c>
      <c r="C1794" s="0" t="s">
        <v>4813</v>
      </c>
      <c r="D1794" s="0" t="s">
        <v>4912</v>
      </c>
      <c r="E1794" s="0" t="s">
        <v>4917</v>
      </c>
    </row>
    <row r="1795" customFormat="false" ht="15" hidden="false" customHeight="false" outlineLevel="0" collapsed="false">
      <c r="B1795" s="0" t="s">
        <v>4918</v>
      </c>
      <c r="C1795" s="0" t="s">
        <v>4813</v>
      </c>
      <c r="D1795" s="0" t="s">
        <v>4912</v>
      </c>
      <c r="E1795" s="0" t="s">
        <v>4919</v>
      </c>
    </row>
    <row r="1796" customFormat="false" ht="15" hidden="false" customHeight="false" outlineLevel="0" collapsed="false">
      <c r="B1796" s="0" t="s">
        <v>4920</v>
      </c>
      <c r="C1796" s="0" t="s">
        <v>4813</v>
      </c>
      <c r="D1796" s="0" t="s">
        <v>4912</v>
      </c>
      <c r="E1796" s="0" t="s">
        <v>4921</v>
      </c>
    </row>
    <row r="1797" customFormat="false" ht="15" hidden="false" customHeight="false" outlineLevel="0" collapsed="false">
      <c r="B1797" s="0" t="s">
        <v>4922</v>
      </c>
      <c r="C1797" s="0" t="s">
        <v>4813</v>
      </c>
      <c r="D1797" s="0" t="s">
        <v>4912</v>
      </c>
      <c r="E1797" s="0" t="s">
        <v>4923</v>
      </c>
    </row>
    <row r="1798" customFormat="false" ht="15" hidden="false" customHeight="false" outlineLevel="0" collapsed="false">
      <c r="B1798" s="0" t="s">
        <v>4924</v>
      </c>
      <c r="C1798" s="0" t="s">
        <v>4813</v>
      </c>
      <c r="D1798" s="0" t="s">
        <v>4912</v>
      </c>
      <c r="E1798" s="0" t="s">
        <v>4925</v>
      </c>
    </row>
    <row r="1799" customFormat="false" ht="15" hidden="false" customHeight="false" outlineLevel="0" collapsed="false">
      <c r="B1799" s="0" t="s">
        <v>4926</v>
      </c>
      <c r="C1799" s="0" t="s">
        <v>4813</v>
      </c>
      <c r="D1799" s="0" t="s">
        <v>4912</v>
      </c>
      <c r="E1799" s="0" t="s">
        <v>4927</v>
      </c>
    </row>
    <row r="1800" customFormat="false" ht="15" hidden="false" customHeight="false" outlineLevel="0" collapsed="false">
      <c r="B1800" s="0" t="s">
        <v>4928</v>
      </c>
      <c r="C1800" s="0" t="s">
        <v>4813</v>
      </c>
      <c r="D1800" s="0" t="s">
        <v>4912</v>
      </c>
      <c r="E1800" s="0" t="s">
        <v>4929</v>
      </c>
    </row>
    <row r="1801" customFormat="false" ht="15" hidden="false" customHeight="false" outlineLevel="0" collapsed="false">
      <c r="B1801" s="0" t="s">
        <v>4930</v>
      </c>
      <c r="C1801" s="0" t="s">
        <v>4813</v>
      </c>
      <c r="D1801" s="0" t="s">
        <v>4931</v>
      </c>
      <c r="E1801" s="0" t="s">
        <v>4932</v>
      </c>
    </row>
    <row r="1802" customFormat="false" ht="15" hidden="false" customHeight="false" outlineLevel="0" collapsed="false">
      <c r="B1802" s="0" t="s">
        <v>4933</v>
      </c>
      <c r="C1802" s="0" t="s">
        <v>4813</v>
      </c>
      <c r="D1802" s="0" t="s">
        <v>4931</v>
      </c>
      <c r="E1802" s="0" t="s">
        <v>4934</v>
      </c>
    </row>
    <row r="1803" customFormat="false" ht="15" hidden="false" customHeight="false" outlineLevel="0" collapsed="false">
      <c r="B1803" s="0" t="s">
        <v>4935</v>
      </c>
      <c r="C1803" s="0" t="s">
        <v>4813</v>
      </c>
      <c r="D1803" s="0" t="s">
        <v>4931</v>
      </c>
      <c r="E1803" s="0" t="s">
        <v>4936</v>
      </c>
    </row>
    <row r="1804" customFormat="false" ht="15" hidden="false" customHeight="false" outlineLevel="0" collapsed="false">
      <c r="B1804" s="0" t="s">
        <v>4937</v>
      </c>
      <c r="C1804" s="0" t="s">
        <v>4813</v>
      </c>
      <c r="D1804" s="0" t="s">
        <v>4931</v>
      </c>
      <c r="E1804" s="0" t="s">
        <v>4938</v>
      </c>
    </row>
    <row r="1805" customFormat="false" ht="15" hidden="false" customHeight="false" outlineLevel="0" collapsed="false">
      <c r="B1805" s="0" t="s">
        <v>4939</v>
      </c>
      <c r="C1805" s="0" t="s">
        <v>4813</v>
      </c>
      <c r="D1805" s="0" t="s">
        <v>4931</v>
      </c>
      <c r="E1805" s="0" t="s">
        <v>4940</v>
      </c>
    </row>
    <row r="1806" customFormat="false" ht="15" hidden="false" customHeight="false" outlineLevel="0" collapsed="false">
      <c r="B1806" s="0" t="s">
        <v>4941</v>
      </c>
      <c r="C1806" s="0" t="s">
        <v>4813</v>
      </c>
      <c r="D1806" s="0" t="s">
        <v>4931</v>
      </c>
      <c r="E1806" s="0" t="s">
        <v>2016</v>
      </c>
    </row>
    <row r="1807" customFormat="false" ht="15" hidden="false" customHeight="false" outlineLevel="0" collapsed="false">
      <c r="B1807" s="0" t="s">
        <v>4942</v>
      </c>
      <c r="C1807" s="0" t="s">
        <v>4813</v>
      </c>
      <c r="D1807" s="0" t="s">
        <v>4931</v>
      </c>
      <c r="E1807" s="0" t="s">
        <v>4943</v>
      </c>
    </row>
    <row r="1808" customFormat="false" ht="15" hidden="false" customHeight="false" outlineLevel="0" collapsed="false">
      <c r="B1808" s="0" t="s">
        <v>4944</v>
      </c>
      <c r="C1808" s="0" t="s">
        <v>4813</v>
      </c>
      <c r="D1808" s="0" t="s">
        <v>4931</v>
      </c>
      <c r="E1808" s="0" t="s">
        <v>4945</v>
      </c>
    </row>
    <row r="1809" customFormat="false" ht="15" hidden="false" customHeight="false" outlineLevel="0" collapsed="false">
      <c r="B1809" s="0" t="s">
        <v>4946</v>
      </c>
      <c r="C1809" s="0" t="s">
        <v>4813</v>
      </c>
      <c r="D1809" s="0" t="s">
        <v>4931</v>
      </c>
      <c r="E1809" s="0" t="s">
        <v>4947</v>
      </c>
    </row>
    <row r="1810" customFormat="false" ht="15" hidden="false" customHeight="false" outlineLevel="0" collapsed="false">
      <c r="B1810" s="0" t="s">
        <v>4948</v>
      </c>
      <c r="C1810" s="0" t="s">
        <v>4813</v>
      </c>
      <c r="D1810" s="0" t="s">
        <v>4931</v>
      </c>
      <c r="E1810" s="0" t="s">
        <v>4949</v>
      </c>
    </row>
    <row r="1811" customFormat="false" ht="15" hidden="false" customHeight="false" outlineLevel="0" collapsed="false">
      <c r="B1811" s="0" t="s">
        <v>4950</v>
      </c>
      <c r="C1811" s="0" t="s">
        <v>4813</v>
      </c>
      <c r="D1811" s="0" t="s">
        <v>4931</v>
      </c>
      <c r="E1811" s="0" t="s">
        <v>4951</v>
      </c>
    </row>
    <row r="1812" customFormat="false" ht="15" hidden="false" customHeight="false" outlineLevel="0" collapsed="false">
      <c r="B1812" s="0" t="s">
        <v>4952</v>
      </c>
      <c r="C1812" s="0" t="s">
        <v>4813</v>
      </c>
      <c r="D1812" s="0" t="s">
        <v>4931</v>
      </c>
      <c r="E1812" s="0" t="s">
        <v>2037</v>
      </c>
    </row>
    <row r="1813" customFormat="false" ht="15" hidden="false" customHeight="false" outlineLevel="0" collapsed="false">
      <c r="B1813" s="0" t="s">
        <v>4953</v>
      </c>
      <c r="C1813" s="0" t="s">
        <v>4813</v>
      </c>
      <c r="D1813" s="0" t="s">
        <v>4931</v>
      </c>
      <c r="E1813" s="0" t="s">
        <v>4954</v>
      </c>
    </row>
    <row r="1814" customFormat="false" ht="15" hidden="false" customHeight="false" outlineLevel="0" collapsed="false">
      <c r="B1814" s="0" t="s">
        <v>4955</v>
      </c>
      <c r="C1814" s="0" t="s">
        <v>4813</v>
      </c>
      <c r="D1814" s="0" t="s">
        <v>4931</v>
      </c>
      <c r="E1814" s="0" t="s">
        <v>4956</v>
      </c>
    </row>
    <row r="1815" customFormat="false" ht="15" hidden="false" customHeight="false" outlineLevel="0" collapsed="false">
      <c r="B1815" s="0" t="s">
        <v>4957</v>
      </c>
      <c r="C1815" s="0" t="s">
        <v>4813</v>
      </c>
      <c r="D1815" s="0" t="s">
        <v>4958</v>
      </c>
      <c r="E1815" s="0" t="s">
        <v>4959</v>
      </c>
    </row>
    <row r="1816" customFormat="false" ht="15" hidden="false" customHeight="false" outlineLevel="0" collapsed="false">
      <c r="B1816" s="0" t="s">
        <v>4960</v>
      </c>
      <c r="C1816" s="0" t="s">
        <v>4813</v>
      </c>
      <c r="D1816" s="0" t="s">
        <v>4958</v>
      </c>
      <c r="E1816" s="0" t="s">
        <v>4961</v>
      </c>
    </row>
    <row r="1817" customFormat="false" ht="15" hidden="false" customHeight="false" outlineLevel="0" collapsed="false">
      <c r="B1817" s="0" t="s">
        <v>4962</v>
      </c>
      <c r="C1817" s="0" t="s">
        <v>4813</v>
      </c>
      <c r="D1817" s="0" t="s">
        <v>4958</v>
      </c>
      <c r="E1817" s="0" t="s">
        <v>4963</v>
      </c>
    </row>
    <row r="1818" customFormat="false" ht="15" hidden="false" customHeight="false" outlineLevel="0" collapsed="false">
      <c r="B1818" s="0" t="s">
        <v>4964</v>
      </c>
      <c r="C1818" s="0" t="s">
        <v>4813</v>
      </c>
      <c r="D1818" s="0" t="s">
        <v>4958</v>
      </c>
      <c r="E1818" s="0" t="s">
        <v>4965</v>
      </c>
    </row>
    <row r="1819" customFormat="false" ht="15" hidden="false" customHeight="false" outlineLevel="0" collapsed="false">
      <c r="B1819" s="0" t="s">
        <v>4966</v>
      </c>
      <c r="C1819" s="0" t="s">
        <v>4813</v>
      </c>
      <c r="D1819" s="0" t="s">
        <v>4958</v>
      </c>
      <c r="E1819" s="0" t="s">
        <v>4967</v>
      </c>
    </row>
    <row r="1820" customFormat="false" ht="15" hidden="false" customHeight="false" outlineLevel="0" collapsed="false">
      <c r="B1820" s="0" t="s">
        <v>4968</v>
      </c>
      <c r="C1820" s="0" t="s">
        <v>4969</v>
      </c>
      <c r="D1820" s="0" t="s">
        <v>4970</v>
      </c>
      <c r="E1820" s="0" t="s">
        <v>4969</v>
      </c>
    </row>
    <row r="1821" customFormat="false" ht="15" hidden="false" customHeight="false" outlineLevel="0" collapsed="false">
      <c r="B1821" s="0" t="s">
        <v>4971</v>
      </c>
      <c r="C1821" s="0" t="s">
        <v>4969</v>
      </c>
      <c r="D1821" s="0" t="s">
        <v>4970</v>
      </c>
      <c r="E1821" s="0" t="s">
        <v>4972</v>
      </c>
    </row>
    <row r="1822" customFormat="false" ht="15" hidden="false" customHeight="false" outlineLevel="0" collapsed="false">
      <c r="B1822" s="0" t="s">
        <v>4973</v>
      </c>
      <c r="C1822" s="0" t="s">
        <v>4969</v>
      </c>
      <c r="D1822" s="0" t="s">
        <v>4970</v>
      </c>
      <c r="E1822" s="0" t="s">
        <v>4974</v>
      </c>
    </row>
    <row r="1823" customFormat="false" ht="15" hidden="false" customHeight="false" outlineLevel="0" collapsed="false">
      <c r="B1823" s="0" t="s">
        <v>4975</v>
      </c>
      <c r="C1823" s="0" t="s">
        <v>4969</v>
      </c>
      <c r="D1823" s="0" t="s">
        <v>4970</v>
      </c>
      <c r="E1823" s="0" t="s">
        <v>4976</v>
      </c>
    </row>
    <row r="1824" customFormat="false" ht="15" hidden="false" customHeight="false" outlineLevel="0" collapsed="false">
      <c r="B1824" s="0" t="s">
        <v>4977</v>
      </c>
      <c r="C1824" s="0" t="s">
        <v>4969</v>
      </c>
      <c r="D1824" s="0" t="s">
        <v>4970</v>
      </c>
      <c r="E1824" s="0" t="s">
        <v>4978</v>
      </c>
    </row>
    <row r="1825" customFormat="false" ht="15" hidden="false" customHeight="false" outlineLevel="0" collapsed="false">
      <c r="B1825" s="0" t="s">
        <v>4979</v>
      </c>
      <c r="C1825" s="0" t="s">
        <v>4969</v>
      </c>
      <c r="D1825" s="0" t="s">
        <v>4970</v>
      </c>
      <c r="E1825" s="0" t="s">
        <v>4980</v>
      </c>
    </row>
    <row r="1826" customFormat="false" ht="15" hidden="false" customHeight="false" outlineLevel="0" collapsed="false">
      <c r="B1826" s="0" t="s">
        <v>4981</v>
      </c>
      <c r="C1826" s="0" t="s">
        <v>4969</v>
      </c>
      <c r="D1826" s="0" t="s">
        <v>4970</v>
      </c>
      <c r="E1826" s="0" t="s">
        <v>3002</v>
      </c>
    </row>
    <row r="1827" customFormat="false" ht="15" hidden="false" customHeight="false" outlineLevel="0" collapsed="false">
      <c r="B1827" s="0" t="s">
        <v>4982</v>
      </c>
      <c r="C1827" s="0" t="s">
        <v>4969</v>
      </c>
      <c r="D1827" s="0" t="s">
        <v>4970</v>
      </c>
      <c r="E1827" s="0" t="s">
        <v>4983</v>
      </c>
    </row>
    <row r="1828" customFormat="false" ht="15" hidden="false" customHeight="false" outlineLevel="0" collapsed="false">
      <c r="B1828" s="0" t="s">
        <v>4984</v>
      </c>
      <c r="C1828" s="0" t="s">
        <v>4969</v>
      </c>
      <c r="D1828" s="0" t="s">
        <v>4970</v>
      </c>
      <c r="E1828" s="0" t="s">
        <v>4985</v>
      </c>
    </row>
    <row r="1829" customFormat="false" ht="15" hidden="false" customHeight="false" outlineLevel="0" collapsed="false">
      <c r="B1829" s="0" t="s">
        <v>4986</v>
      </c>
      <c r="C1829" s="0" t="s">
        <v>4969</v>
      </c>
      <c r="D1829" s="0" t="s">
        <v>4970</v>
      </c>
      <c r="E1829" s="0" t="s">
        <v>4987</v>
      </c>
    </row>
    <row r="1830" customFormat="false" ht="15" hidden="false" customHeight="false" outlineLevel="0" collapsed="false">
      <c r="B1830" s="0" t="s">
        <v>4988</v>
      </c>
      <c r="C1830" s="0" t="s">
        <v>4969</v>
      </c>
      <c r="D1830" s="0" t="s">
        <v>4970</v>
      </c>
      <c r="E1830" s="0" t="s">
        <v>4989</v>
      </c>
    </row>
    <row r="1831" customFormat="false" ht="15" hidden="false" customHeight="false" outlineLevel="0" collapsed="false">
      <c r="B1831" s="0" t="s">
        <v>4990</v>
      </c>
      <c r="C1831" s="0" t="s">
        <v>4969</v>
      </c>
      <c r="D1831" s="0" t="s">
        <v>4991</v>
      </c>
      <c r="E1831" s="0" t="s">
        <v>4992</v>
      </c>
    </row>
    <row r="1832" customFormat="false" ht="15" hidden="false" customHeight="false" outlineLevel="0" collapsed="false">
      <c r="B1832" s="0" t="s">
        <v>4993</v>
      </c>
      <c r="C1832" s="0" t="s">
        <v>4969</v>
      </c>
      <c r="D1832" s="0" t="s">
        <v>4991</v>
      </c>
      <c r="E1832" s="0" t="s">
        <v>4994</v>
      </c>
    </row>
    <row r="1833" customFormat="false" ht="15" hidden="false" customHeight="false" outlineLevel="0" collapsed="false">
      <c r="B1833" s="0" t="s">
        <v>4995</v>
      </c>
      <c r="C1833" s="0" t="s">
        <v>4969</v>
      </c>
      <c r="D1833" s="0" t="s">
        <v>4991</v>
      </c>
      <c r="E1833" s="0" t="s">
        <v>4996</v>
      </c>
    </row>
    <row r="1834" customFormat="false" ht="15" hidden="false" customHeight="false" outlineLevel="0" collapsed="false">
      <c r="B1834" s="0" t="s">
        <v>4997</v>
      </c>
      <c r="C1834" s="0" t="s">
        <v>4969</v>
      </c>
      <c r="D1834" s="0" t="s">
        <v>4991</v>
      </c>
      <c r="E1834" s="0" t="s">
        <v>4998</v>
      </c>
    </row>
    <row r="1835" customFormat="false" ht="15" hidden="false" customHeight="false" outlineLevel="0" collapsed="false">
      <c r="B1835" s="0" t="s">
        <v>4999</v>
      </c>
      <c r="C1835" s="0" t="s">
        <v>4969</v>
      </c>
      <c r="D1835" s="0" t="s">
        <v>4991</v>
      </c>
      <c r="E1835" s="0" t="s">
        <v>5000</v>
      </c>
    </row>
    <row r="1836" customFormat="false" ht="15" hidden="false" customHeight="false" outlineLevel="0" collapsed="false">
      <c r="B1836" s="0" t="s">
        <v>5001</v>
      </c>
      <c r="C1836" s="0" t="s">
        <v>4969</v>
      </c>
      <c r="D1836" s="0" t="s">
        <v>4991</v>
      </c>
      <c r="E1836" s="0" t="s">
        <v>5002</v>
      </c>
    </row>
    <row r="1837" customFormat="false" ht="15" hidden="false" customHeight="false" outlineLevel="0" collapsed="false">
      <c r="B1837" s="0" t="s">
        <v>5003</v>
      </c>
      <c r="C1837" s="0" t="s">
        <v>4969</v>
      </c>
      <c r="D1837" s="0" t="s">
        <v>5004</v>
      </c>
      <c r="E1837" s="0" t="s">
        <v>5005</v>
      </c>
    </row>
    <row r="1838" customFormat="false" ht="15" hidden="false" customHeight="false" outlineLevel="0" collapsed="false">
      <c r="B1838" s="0" t="s">
        <v>5006</v>
      </c>
      <c r="C1838" s="0" t="s">
        <v>4969</v>
      </c>
      <c r="D1838" s="0" t="s">
        <v>5004</v>
      </c>
      <c r="E1838" s="0" t="s">
        <v>5007</v>
      </c>
    </row>
    <row r="1839" customFormat="false" ht="15" hidden="false" customHeight="false" outlineLevel="0" collapsed="false">
      <c r="B1839" s="0" t="s">
        <v>5008</v>
      </c>
      <c r="C1839" s="0" t="s">
        <v>4969</v>
      </c>
      <c r="D1839" s="0" t="s">
        <v>5004</v>
      </c>
      <c r="E1839" s="0" t="s">
        <v>5009</v>
      </c>
    </row>
    <row r="1840" customFormat="false" ht="15" hidden="false" customHeight="false" outlineLevel="0" collapsed="false">
      <c r="B1840" s="0" t="s">
        <v>5010</v>
      </c>
      <c r="C1840" s="0" t="s">
        <v>4969</v>
      </c>
      <c r="D1840" s="0" t="s">
        <v>5011</v>
      </c>
      <c r="E1840" s="0" t="s">
        <v>5012</v>
      </c>
    </row>
    <row r="1841" customFormat="false" ht="15" hidden="false" customHeight="false" outlineLevel="0" collapsed="false">
      <c r="B1841" s="0" t="s">
        <v>5013</v>
      </c>
      <c r="C1841" s="0" t="s">
        <v>4969</v>
      </c>
      <c r="D1841" s="0" t="s">
        <v>5011</v>
      </c>
      <c r="E1841" s="0" t="s">
        <v>5014</v>
      </c>
    </row>
    <row r="1842" customFormat="false" ht="15" hidden="false" customHeight="false" outlineLevel="0" collapsed="false">
      <c r="B1842" s="0" t="s">
        <v>5015</v>
      </c>
      <c r="C1842" s="0" t="s">
        <v>4969</v>
      </c>
      <c r="D1842" s="0" t="s">
        <v>5011</v>
      </c>
      <c r="E1842" s="0" t="s">
        <v>5016</v>
      </c>
    </row>
    <row r="1843" customFormat="false" ht="15" hidden="false" customHeight="false" outlineLevel="0" collapsed="false">
      <c r="B1843" s="0" t="s">
        <v>5017</v>
      </c>
      <c r="C1843" s="0" t="s">
        <v>4969</v>
      </c>
      <c r="D1843" s="0" t="s">
        <v>5011</v>
      </c>
      <c r="E1843" s="0" t="s">
        <v>5018</v>
      </c>
    </row>
    <row r="1844" customFormat="false" ht="15" hidden="false" customHeight="false" outlineLevel="0" collapsed="false">
      <c r="B1844" s="0" t="s">
        <v>5019</v>
      </c>
      <c r="C1844" s="0" t="s">
        <v>4969</v>
      </c>
      <c r="D1844" s="0" t="s">
        <v>5011</v>
      </c>
      <c r="E1844" s="0" t="s">
        <v>5020</v>
      </c>
    </row>
    <row r="1845" customFormat="false" ht="15" hidden="false" customHeight="false" outlineLevel="0" collapsed="false">
      <c r="B1845" s="0" t="s">
        <v>5021</v>
      </c>
      <c r="C1845" s="0" t="s">
        <v>4969</v>
      </c>
      <c r="D1845" s="0" t="s">
        <v>5011</v>
      </c>
      <c r="E1845" s="0" t="s">
        <v>5022</v>
      </c>
    </row>
    <row r="1846" customFormat="false" ht="15" hidden="false" customHeight="false" outlineLevel="0" collapsed="false">
      <c r="B1846" s="0" t="s">
        <v>5023</v>
      </c>
      <c r="C1846" s="0" t="s">
        <v>4969</v>
      </c>
      <c r="D1846" s="0" t="s">
        <v>5011</v>
      </c>
      <c r="E1846" s="0" t="s">
        <v>5024</v>
      </c>
    </row>
    <row r="1847" customFormat="false" ht="15" hidden="false" customHeight="false" outlineLevel="0" collapsed="false">
      <c r="B1847" s="0" t="s">
        <v>5025</v>
      </c>
      <c r="C1847" s="0" t="s">
        <v>4969</v>
      </c>
      <c r="D1847" s="0" t="s">
        <v>5011</v>
      </c>
      <c r="E1847" s="0" t="s">
        <v>5026</v>
      </c>
    </row>
    <row r="1848" customFormat="false" ht="15" hidden="false" customHeight="false" outlineLevel="0" collapsed="false">
      <c r="B1848" s="0" t="s">
        <v>5027</v>
      </c>
      <c r="C1848" s="0" t="s">
        <v>5028</v>
      </c>
      <c r="D1848" s="0" t="s">
        <v>5029</v>
      </c>
      <c r="E1848" s="0" t="s">
        <v>5028</v>
      </c>
    </row>
    <row r="1849" customFormat="false" ht="15" hidden="false" customHeight="false" outlineLevel="0" collapsed="false">
      <c r="B1849" s="0" t="s">
        <v>5030</v>
      </c>
      <c r="C1849" s="0" t="s">
        <v>5028</v>
      </c>
      <c r="D1849" s="0" t="s">
        <v>5029</v>
      </c>
      <c r="E1849" s="0" t="s">
        <v>5031</v>
      </c>
    </row>
    <row r="1850" customFormat="false" ht="15" hidden="false" customHeight="false" outlineLevel="0" collapsed="false">
      <c r="B1850" s="0" t="s">
        <v>5032</v>
      </c>
      <c r="C1850" s="0" t="s">
        <v>5028</v>
      </c>
      <c r="D1850" s="0" t="s">
        <v>5029</v>
      </c>
      <c r="E1850" s="0" t="s">
        <v>5033</v>
      </c>
    </row>
    <row r="1851" customFormat="false" ht="15" hidden="false" customHeight="false" outlineLevel="0" collapsed="false">
      <c r="B1851" s="0" t="s">
        <v>5034</v>
      </c>
      <c r="C1851" s="0" t="s">
        <v>5028</v>
      </c>
      <c r="D1851" s="0" t="s">
        <v>5029</v>
      </c>
      <c r="E1851" s="0" t="s">
        <v>5035</v>
      </c>
    </row>
    <row r="1852" customFormat="false" ht="15" hidden="false" customHeight="false" outlineLevel="0" collapsed="false">
      <c r="B1852" s="0" t="s">
        <v>5036</v>
      </c>
      <c r="C1852" s="0" t="s">
        <v>5028</v>
      </c>
      <c r="D1852" s="0" t="s">
        <v>5029</v>
      </c>
      <c r="E1852" s="0" t="s">
        <v>5037</v>
      </c>
    </row>
    <row r="1853" customFormat="false" ht="15" hidden="false" customHeight="false" outlineLevel="0" collapsed="false">
      <c r="B1853" s="0" t="s">
        <v>5038</v>
      </c>
      <c r="C1853" s="0" t="s">
        <v>5028</v>
      </c>
      <c r="D1853" s="0" t="s">
        <v>5029</v>
      </c>
      <c r="E1853" s="0" t="s">
        <v>5039</v>
      </c>
    </row>
    <row r="1854" customFormat="false" ht="15" hidden="false" customHeight="false" outlineLevel="0" collapsed="false">
      <c r="B1854" s="0" t="s">
        <v>5040</v>
      </c>
      <c r="C1854" s="0" t="s">
        <v>5028</v>
      </c>
      <c r="D1854" s="0" t="s">
        <v>5041</v>
      </c>
      <c r="E1854" s="0" t="s">
        <v>5042</v>
      </c>
    </row>
    <row r="1855" customFormat="false" ht="15" hidden="false" customHeight="false" outlineLevel="0" collapsed="false">
      <c r="B1855" s="0" t="s">
        <v>5043</v>
      </c>
      <c r="C1855" s="0" t="s">
        <v>5028</v>
      </c>
      <c r="D1855" s="0" t="s">
        <v>5041</v>
      </c>
      <c r="E1855" s="0" t="s">
        <v>5044</v>
      </c>
    </row>
    <row r="1856" customFormat="false" ht="15" hidden="false" customHeight="false" outlineLevel="0" collapsed="false">
      <c r="B1856" s="0" t="s">
        <v>5045</v>
      </c>
      <c r="C1856" s="0" t="s">
        <v>5028</v>
      </c>
      <c r="D1856" s="0" t="s">
        <v>5041</v>
      </c>
      <c r="E1856" s="0" t="s">
        <v>5046</v>
      </c>
    </row>
    <row r="1857" customFormat="false" ht="15" hidden="false" customHeight="false" outlineLevel="0" collapsed="false">
      <c r="B1857" s="0" t="s">
        <v>5047</v>
      </c>
      <c r="C1857" s="0" t="s">
        <v>5028</v>
      </c>
      <c r="D1857" s="0" t="s">
        <v>5048</v>
      </c>
      <c r="E1857" s="0" t="s">
        <v>5049</v>
      </c>
    </row>
    <row r="1858" customFormat="false" ht="15" hidden="false" customHeight="false" outlineLevel="0" collapsed="false">
      <c r="B1858" s="0" t="s">
        <v>5050</v>
      </c>
      <c r="C1858" s="0" t="s">
        <v>5028</v>
      </c>
      <c r="D1858" s="0" t="s">
        <v>5048</v>
      </c>
      <c r="E1858" s="0" t="s">
        <v>5051</v>
      </c>
    </row>
    <row r="1859" customFormat="false" ht="15" hidden="false" customHeight="false" outlineLevel="0" collapsed="false">
      <c r="B1859" s="0" t="s">
        <v>5052</v>
      </c>
      <c r="C1859" s="0" t="s">
        <v>5028</v>
      </c>
      <c r="D1859" s="0" t="s">
        <v>5048</v>
      </c>
      <c r="E1859" s="0" t="s">
        <v>5053</v>
      </c>
    </row>
    <row r="1860" customFormat="false" ht="15" hidden="false" customHeight="false" outlineLevel="0" collapsed="false">
      <c r="B1860" s="0" t="s">
        <v>5054</v>
      </c>
      <c r="C1860" s="0" t="s">
        <v>5028</v>
      </c>
      <c r="D1860" s="0" t="s">
        <v>5048</v>
      </c>
      <c r="E1860" s="0" t="s">
        <v>5055</v>
      </c>
    </row>
    <row r="1861" customFormat="false" ht="15" hidden="false" customHeight="false" outlineLevel="0" collapsed="false">
      <c r="B1861" s="0" t="s">
        <v>5056</v>
      </c>
      <c r="C1861" s="0" t="s">
        <v>5057</v>
      </c>
      <c r="D1861" s="0" t="s">
        <v>5058</v>
      </c>
      <c r="E1861" s="0" t="s">
        <v>5059</v>
      </c>
    </row>
    <row r="1862" customFormat="false" ht="15" hidden="false" customHeight="false" outlineLevel="0" collapsed="false">
      <c r="B1862" s="0" t="s">
        <v>5060</v>
      </c>
      <c r="C1862" s="0" t="s">
        <v>5057</v>
      </c>
      <c r="D1862" s="0" t="s">
        <v>5058</v>
      </c>
      <c r="E1862" s="0" t="s">
        <v>5061</v>
      </c>
    </row>
    <row r="1863" customFormat="false" ht="15" hidden="false" customHeight="false" outlineLevel="0" collapsed="false">
      <c r="B1863" s="0" t="s">
        <v>5062</v>
      </c>
      <c r="C1863" s="0" t="s">
        <v>5057</v>
      </c>
      <c r="D1863" s="0" t="s">
        <v>5058</v>
      </c>
      <c r="E1863" s="0" t="s">
        <v>5063</v>
      </c>
    </row>
    <row r="1864" customFormat="false" ht="15" hidden="false" customHeight="false" outlineLevel="0" collapsed="false">
      <c r="B1864" s="0" t="s">
        <v>5064</v>
      </c>
      <c r="C1864" s="0" t="s">
        <v>5057</v>
      </c>
      <c r="D1864" s="0" t="s">
        <v>5058</v>
      </c>
      <c r="E1864" s="0" t="s">
        <v>5065</v>
      </c>
    </row>
    <row r="1865" customFormat="false" ht="15" hidden="false" customHeight="false" outlineLevel="0" collapsed="false">
      <c r="B1865" s="0" t="s">
        <v>5066</v>
      </c>
      <c r="C1865" s="0" t="s">
        <v>5057</v>
      </c>
      <c r="D1865" s="0" t="s">
        <v>5058</v>
      </c>
      <c r="E1865" s="0" t="s">
        <v>5067</v>
      </c>
    </row>
    <row r="1866" customFormat="false" ht="15" hidden="false" customHeight="false" outlineLevel="0" collapsed="false">
      <c r="B1866" s="0" t="s">
        <v>5068</v>
      </c>
      <c r="C1866" s="0" t="s">
        <v>5057</v>
      </c>
      <c r="D1866" s="0" t="s">
        <v>5058</v>
      </c>
      <c r="E1866" s="0" t="s">
        <v>5069</v>
      </c>
    </row>
    <row r="1867" customFormat="false" ht="15" hidden="false" customHeight="false" outlineLevel="0" collapsed="false">
      <c r="B1867" s="0" t="s">
        <v>5070</v>
      </c>
      <c r="C1867" s="0" t="s">
        <v>5057</v>
      </c>
      <c r="D1867" s="0" t="s">
        <v>5058</v>
      </c>
      <c r="E1867" s="0" t="s">
        <v>5071</v>
      </c>
    </row>
    <row r="1868" customFormat="false" ht="15" hidden="false" customHeight="false" outlineLevel="0" collapsed="false">
      <c r="B1868" s="0" t="s">
        <v>5072</v>
      </c>
      <c r="C1868" s="0" t="s">
        <v>5057</v>
      </c>
      <c r="D1868" s="0" t="s">
        <v>5073</v>
      </c>
      <c r="E1868" s="0" t="s">
        <v>5074</v>
      </c>
    </row>
    <row r="1869" customFormat="false" ht="15" hidden="false" customHeight="false" outlineLevel="0" collapsed="false">
      <c r="B1869" s="0" t="s">
        <v>5075</v>
      </c>
      <c r="C1869" s="0" t="s">
        <v>5057</v>
      </c>
      <c r="D1869" s="0" t="s">
        <v>5073</v>
      </c>
      <c r="E1869" s="0" t="s">
        <v>5076</v>
      </c>
    </row>
    <row r="1870" customFormat="false" ht="15" hidden="false" customHeight="false" outlineLevel="0" collapsed="false">
      <c r="B1870" s="0" t="s">
        <v>5077</v>
      </c>
      <c r="C1870" s="0" t="s">
        <v>5057</v>
      </c>
      <c r="D1870" s="0" t="s">
        <v>5073</v>
      </c>
      <c r="E1870" s="0" t="s">
        <v>5078</v>
      </c>
    </row>
    <row r="1871" customFormat="false" ht="15" hidden="false" customHeight="false" outlineLevel="0" collapsed="false">
      <c r="B1871" s="0" t="s">
        <v>5079</v>
      </c>
      <c r="C1871" s="0" t="s">
        <v>5057</v>
      </c>
      <c r="D1871" s="0" t="s">
        <v>5073</v>
      </c>
      <c r="E1871" s="0" t="s">
        <v>5080</v>
      </c>
    </row>
    <row r="1872" customFormat="false" ht="15" hidden="false" customHeight="false" outlineLevel="0" collapsed="false">
      <c r="B1872" s="0" t="s">
        <v>5081</v>
      </c>
      <c r="C1872" s="0" t="s">
        <v>5057</v>
      </c>
      <c r="D1872" s="0" t="s">
        <v>5082</v>
      </c>
      <c r="E1872" s="0" t="s">
        <v>5083</v>
      </c>
    </row>
    <row r="1873" customFormat="false" ht="15" hidden="false" customHeight="false" outlineLevel="0" collapsed="false">
      <c r="B1873" s="0" t="s">
        <v>5084</v>
      </c>
      <c r="C1873" s="0" t="s">
        <v>5057</v>
      </c>
      <c r="D1873" s="0" t="s">
        <v>5082</v>
      </c>
      <c r="E1873" s="0" t="s">
        <v>5085</v>
      </c>
    </row>
    <row r="1874" customFormat="false" ht="15" hidden="false" customHeight="false" outlineLevel="0" collapsed="false">
      <c r="B1874" s="0" t="s">
        <v>5086</v>
      </c>
      <c r="C1874" s="0" t="s">
        <v>5057</v>
      </c>
      <c r="D1874" s="0" t="s">
        <v>5082</v>
      </c>
      <c r="E1874" s="0" t="s">
        <v>5087</v>
      </c>
    </row>
    <row r="1875" customFormat="false" ht="15" hidden="false" customHeight="false" outlineLevel="0" collapsed="false">
      <c r="B1875" s="0" t="s">
        <v>5088</v>
      </c>
      <c r="C1875" s="0" t="s">
        <v>5057</v>
      </c>
      <c r="D1875" s="0" t="s">
        <v>5082</v>
      </c>
      <c r="E1875" s="0" t="s">
        <v>5089</v>
      </c>
    </row>
    <row r="1876" customFormat="false" ht="15" hidden="false" customHeight="false" outlineLevel="0" collapsed="false">
      <c r="B1876" s="0" t="s">
        <v>5090</v>
      </c>
      <c r="C1876" s="0" t="s">
        <v>5057</v>
      </c>
      <c r="D1876" s="0" t="s">
        <v>5082</v>
      </c>
      <c r="E1876" s="0" t="s">
        <v>5091</v>
      </c>
    </row>
    <row r="1877" customFormat="false" ht="15" hidden="false" customHeight="false" outlineLevel="0" collapsed="false">
      <c r="B1877" s="0" t="s">
        <v>5092</v>
      </c>
      <c r="C1877" s="0" t="s">
        <v>5057</v>
      </c>
      <c r="D1877" s="0" t="s">
        <v>5093</v>
      </c>
      <c r="E1877" s="0" t="s">
        <v>5094</v>
      </c>
    </row>
  </sheetData>
  <sheetProtection sheet="true" password="e4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6" activeCellId="0" sqref="X6:AC6"/>
    </sheetView>
  </sheetViews>
  <sheetFormatPr defaultColWidth="11.53515625" defaultRowHeight="12" zeroHeight="false" outlineLevelRow="0" outlineLevelCol="0"/>
  <cols>
    <col collapsed="false" customWidth="true" hidden="true" outlineLevel="0" max="1" min="1" style="15" width="19.99"/>
    <col collapsed="false" customWidth="true" hidden="true" outlineLevel="0" max="2" min="2" style="15" width="14.56"/>
    <col collapsed="false" customWidth="true" hidden="true" outlineLevel="0" max="3" min="3" style="15" width="9.28"/>
    <col collapsed="false" customWidth="true" hidden="true" outlineLevel="0" max="4" min="4" style="15" width="2.99"/>
    <col collapsed="false" customWidth="true" hidden="false" outlineLevel="0" max="5" min="5" style="16" width="3.7"/>
    <col collapsed="false" customWidth="true" hidden="false" outlineLevel="0" max="6" min="6" style="17" width="3.85"/>
    <col collapsed="false" customWidth="true" hidden="false" outlineLevel="0" max="8" min="7" style="18" width="4.7"/>
    <col collapsed="false" customWidth="true" hidden="false" outlineLevel="0" max="9" min="9" style="18" width="8.7"/>
    <col collapsed="false" customWidth="true" hidden="false" outlineLevel="0" max="16" min="10" style="18" width="3.85"/>
    <col collapsed="false" customWidth="true" hidden="false" outlineLevel="0" max="17" min="17" style="18" width="4.28"/>
    <col collapsed="false" customWidth="true" hidden="false" outlineLevel="0" max="19" min="18" style="18" width="3.85"/>
    <col collapsed="false" customWidth="true" hidden="false" outlineLevel="0" max="20" min="20" style="18" width="9.99"/>
    <col collapsed="false" customWidth="true" hidden="false" outlineLevel="0" max="21" min="21" style="18" width="3.85"/>
    <col collapsed="false" customWidth="true" hidden="false" outlineLevel="0" max="22" min="22" style="18" width="8.28"/>
    <col collapsed="false" customWidth="true" hidden="false" outlineLevel="0" max="24" min="23" style="18" width="3.85"/>
    <col collapsed="false" customWidth="true" hidden="false" outlineLevel="0" max="25" min="25" style="18" width="4.7"/>
    <col collapsed="false" customWidth="true" hidden="false" outlineLevel="0" max="30" min="26" style="18" width="3.85"/>
    <col collapsed="false" customWidth="true" hidden="false" outlineLevel="0" max="31" min="31" style="18" width="4.99"/>
    <col collapsed="false" customWidth="true" hidden="false" outlineLevel="0" max="38" min="32" style="18" width="3.85"/>
    <col collapsed="false" customWidth="true" hidden="false" outlineLevel="0" max="40" min="39" style="18" width="4.7"/>
    <col collapsed="false" customWidth="true" hidden="false" outlineLevel="0" max="43" min="41" style="18" width="3.85"/>
    <col collapsed="false" customWidth="true" hidden="false" outlineLevel="0" max="44" min="44" style="19" width="3.85"/>
    <col collapsed="false" customWidth="true" hidden="false" outlineLevel="0" max="64" min="45" style="19" width="11.42"/>
    <col collapsed="false" customWidth="true" hidden="false" outlineLevel="0" max="251" min="65" style="18" width="11.42"/>
    <col collapsed="false" customWidth="true" hidden="false" outlineLevel="0" max="255" min="252" style="20" width="11.42"/>
    <col collapsed="false" customWidth="false" hidden="true" outlineLevel="0" max="257" min="256" style="20" width="11.53"/>
    <col collapsed="false" customWidth="false" hidden="true" outlineLevel="0" max="16384" min="258" style="0" width="11.53"/>
  </cols>
  <sheetData>
    <row r="1" s="20" customFormat="true" ht="19.5" hidden="false" customHeight="true" outlineLevel="0" collapsed="false">
      <c r="A1" s="15"/>
      <c r="B1" s="15"/>
      <c r="C1" s="15"/>
      <c r="D1" s="15"/>
      <c r="E1" s="16"/>
      <c r="F1" s="16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</row>
    <row r="2" s="20" customFormat="true" ht="30" hidden="false" customHeight="false" outlineLevel="0" collapsed="false">
      <c r="A2" s="15"/>
      <c r="B2" s="15"/>
      <c r="C2" s="15"/>
      <c r="D2" s="15"/>
      <c r="E2" s="16"/>
      <c r="F2" s="16"/>
      <c r="G2" s="22"/>
      <c r="H2" s="21"/>
      <c r="I2" s="21"/>
      <c r="J2" s="21"/>
      <c r="K2" s="23"/>
      <c r="L2" s="23"/>
      <c r="M2" s="23"/>
      <c r="N2" s="23"/>
      <c r="O2" s="24" t="s">
        <v>5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6"/>
      <c r="AL2" s="26"/>
      <c r="AM2" s="26"/>
      <c r="AN2" s="26"/>
      <c r="AO2" s="27"/>
      <c r="AP2" s="27"/>
      <c r="AQ2" s="27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</row>
    <row r="3" s="20" customFormat="true" ht="29.25" hidden="false" customHeight="true" outlineLevel="0" collapsed="false">
      <c r="A3" s="15"/>
      <c r="B3" s="15"/>
      <c r="C3" s="15"/>
      <c r="D3" s="15"/>
      <c r="E3" s="16"/>
      <c r="F3" s="16"/>
      <c r="G3" s="22"/>
      <c r="H3" s="21"/>
      <c r="I3" s="21"/>
      <c r="J3" s="21"/>
      <c r="K3" s="25"/>
      <c r="L3" s="25"/>
      <c r="M3" s="25"/>
      <c r="N3" s="25"/>
      <c r="O3" s="28" t="s">
        <v>6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  <c r="AF3" s="29"/>
      <c r="AG3" s="29"/>
      <c r="AH3" s="29"/>
      <c r="AI3" s="29"/>
      <c r="AJ3" s="29"/>
      <c r="AK3" s="30" t="n">
        <v>11</v>
      </c>
      <c r="AL3" s="30"/>
      <c r="AM3" s="30"/>
      <c r="AN3" s="30"/>
      <c r="AO3" s="31"/>
      <c r="AP3" s="31"/>
      <c r="AQ3" s="31"/>
      <c r="AR3" s="21"/>
      <c r="AS3" s="31"/>
      <c r="AT3" s="3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34" customFormat="true" ht="19.5" hidden="false" customHeight="true" outlineLevel="0" collapsed="false">
      <c r="A4" s="15"/>
      <c r="B4" s="15"/>
      <c r="C4" s="15"/>
      <c r="D4" s="15"/>
      <c r="E4" s="16"/>
      <c r="F4" s="20" t="s">
        <v>7</v>
      </c>
      <c r="G4" s="32"/>
      <c r="H4" s="33" t="n">
        <v>5</v>
      </c>
      <c r="J4" s="32"/>
      <c r="K4" s="32"/>
      <c r="L4" s="35"/>
      <c r="M4" s="35"/>
      <c r="N4" s="3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0"/>
      <c r="AL4" s="30"/>
      <c r="AM4" s="30"/>
      <c r="AN4" s="30"/>
      <c r="AO4" s="31"/>
      <c r="AP4" s="31"/>
      <c r="AQ4" s="31"/>
      <c r="AR4" s="37"/>
      <c r="AS4" s="31"/>
      <c r="AT4" s="31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</row>
    <row r="5" s="40" customFormat="true" ht="6" hidden="false" customHeight="true" outlineLevel="0" collapsed="false">
      <c r="A5" s="15"/>
      <c r="B5" s="15"/>
      <c r="C5" s="15"/>
      <c r="D5" s="15"/>
      <c r="E5" s="16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s="47" customFormat="true" ht="19.5" hidden="false" customHeight="true" outlineLevel="0" collapsed="false">
      <c r="A6" s="15"/>
      <c r="B6" s="15"/>
      <c r="C6" s="15"/>
      <c r="D6" s="15"/>
      <c r="E6" s="16"/>
      <c r="F6" s="41"/>
      <c r="G6" s="41"/>
      <c r="H6" s="41"/>
      <c r="I6" s="41"/>
      <c r="J6" s="41"/>
      <c r="K6" s="41"/>
      <c r="L6" s="41"/>
      <c r="M6" s="41"/>
      <c r="N6" s="41"/>
      <c r="O6" s="42"/>
      <c r="P6" s="43" t="s">
        <v>8</v>
      </c>
      <c r="Q6" s="41"/>
      <c r="R6" s="41"/>
      <c r="S6" s="41"/>
      <c r="T6" s="41"/>
      <c r="U6" s="41"/>
      <c r="V6" s="41"/>
      <c r="W6" s="41"/>
      <c r="X6" s="44"/>
      <c r="Y6" s="44"/>
      <c r="Z6" s="44"/>
      <c r="AA6" s="44"/>
      <c r="AB6" s="44"/>
      <c r="AC6" s="44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5"/>
      <c r="AQ6" s="45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</row>
    <row r="7" s="47" customFormat="true" ht="6" hidden="false" customHeight="true" outlineLevel="0" collapsed="false">
      <c r="A7" s="15"/>
      <c r="B7" s="15"/>
      <c r="C7" s="15"/>
      <c r="D7" s="15"/>
      <c r="E7" s="16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5"/>
      <c r="AQ7" s="45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8" s="20" customFormat="true" ht="142.5" hidden="false" customHeight="true" outlineLevel="0" collapsed="false">
      <c r="A8" s="15"/>
      <c r="B8" s="15"/>
      <c r="C8" s="15"/>
      <c r="D8" s="15"/>
      <c r="E8" s="49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9" s="20" customFormat="true" ht="27.95" hidden="false" customHeight="true" outlineLevel="0" collapsed="false">
      <c r="A9" s="15"/>
      <c r="B9" s="15"/>
      <c r="C9" s="15"/>
      <c r="D9" s="15"/>
      <c r="E9" s="49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s="20" customFormat="true" ht="7.5" hidden="false" customHeight="true" outlineLevel="0" collapsed="false">
      <c r="A10" s="15"/>
      <c r="B10" s="15"/>
      <c r="C10" s="15"/>
      <c r="D10" s="15"/>
      <c r="E10" s="49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s="20" customFormat="true" ht="23.25" hidden="false" customHeight="true" outlineLevel="0" collapsed="false">
      <c r="A11" s="15"/>
      <c r="B11" s="15"/>
      <c r="C11" s="15"/>
      <c r="D11" s="15"/>
      <c r="E11" s="49"/>
      <c r="F11" s="52" t="s">
        <v>9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20" customFormat="true" ht="14.25" hidden="false" customHeight="false" outlineLevel="0" collapsed="false">
      <c r="A12" s="15"/>
      <c r="B12" s="15"/>
      <c r="C12" s="15"/>
      <c r="D12" s="15"/>
      <c r="E12" s="49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0"/>
      <c r="AQ12" s="50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s="64" customFormat="true" ht="17.1" hidden="false" customHeight="true" outlineLevel="0" collapsed="false">
      <c r="A13" s="54"/>
      <c r="B13" s="54"/>
      <c r="C13" s="54"/>
      <c r="D13" s="54"/>
      <c r="E13" s="55"/>
      <c r="F13" s="53"/>
      <c r="G13" s="56" t="s">
        <v>10</v>
      </c>
      <c r="H13" s="56"/>
      <c r="I13" s="56"/>
      <c r="J13" s="56"/>
      <c r="K13" s="57"/>
      <c r="L13" s="56"/>
      <c r="M13" s="56"/>
      <c r="N13" s="56"/>
      <c r="O13" s="56"/>
      <c r="P13" s="58"/>
      <c r="Q13" s="58"/>
      <c r="R13" s="58"/>
      <c r="S13" s="57"/>
      <c r="T13" s="59" t="str">
        <f aca="false">IF(ISERROR(VLOOKUP(P13,UBIGEO,2,FALSE())),"",VLOOKUP(P13,UBIGEO,2,FALSE()))</f>
        <v/>
      </c>
      <c r="U13" s="59"/>
      <c r="V13" s="59"/>
      <c r="W13" s="59" t="str">
        <f aca="false">IF(ISERROR(VLOOKUP(P13,UBIGEO,3,FALSE())),"",VLOOKUP(P13,UBIGEO,3,FALSE()))</f>
        <v/>
      </c>
      <c r="X13" s="59"/>
      <c r="Y13" s="59"/>
      <c r="Z13" s="59"/>
      <c r="AA13" s="59"/>
      <c r="AB13" s="59"/>
      <c r="AC13" s="59"/>
      <c r="AD13" s="59"/>
      <c r="AE13" s="60" t="str">
        <f aca="false">IF(ISERROR(VLOOKUP(P13,UBIGEO,4,FALSE())),"",VLOOKUP(P13,UBIGEO,4,FALSE()))</f>
        <v/>
      </c>
      <c r="AF13" s="60"/>
      <c r="AG13" s="60"/>
      <c r="AH13" s="60"/>
      <c r="AI13" s="60"/>
      <c r="AJ13" s="60"/>
      <c r="AK13" s="60"/>
      <c r="AL13" s="60"/>
      <c r="AM13" s="60"/>
      <c r="AN13" s="60"/>
      <c r="AO13" s="61"/>
      <c r="AP13" s="62"/>
      <c r="AQ13" s="62"/>
      <c r="AR13" s="62"/>
      <c r="AS13" s="62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</row>
    <row r="14" s="64" customFormat="true" ht="6.95" hidden="false" customHeight="true" outlineLevel="0" collapsed="false">
      <c r="A14" s="54"/>
      <c r="B14" s="54"/>
      <c r="C14" s="54"/>
      <c r="D14" s="54"/>
      <c r="E14" s="55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2"/>
      <c r="AQ14" s="62"/>
      <c r="AR14" s="62"/>
      <c r="AS14" s="62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</row>
    <row r="15" s="64" customFormat="true" ht="17.1" hidden="false" customHeight="true" outlineLevel="0" collapsed="false">
      <c r="A15" s="54"/>
      <c r="B15" s="54"/>
      <c r="C15" s="54"/>
      <c r="D15" s="54"/>
      <c r="E15" s="55"/>
      <c r="F15" s="61"/>
      <c r="G15" s="56" t="s">
        <v>11</v>
      </c>
      <c r="H15" s="56"/>
      <c r="I15" s="56"/>
      <c r="J15" s="56"/>
      <c r="K15" s="57"/>
      <c r="L15" s="56"/>
      <c r="M15" s="56"/>
      <c r="N15" s="56"/>
      <c r="O15" s="57"/>
      <c r="P15" s="58"/>
      <c r="Q15" s="58"/>
      <c r="R15" s="58"/>
      <c r="S15" s="57"/>
      <c r="T15" s="65" t="str">
        <f aca="false">IF(ISERROR(VLOOKUP(P15,UGEL,2,FALSE())),"",VLOOKUP(P15,UGEL,2,FALSE()))</f>
        <v/>
      </c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56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62"/>
      <c r="AQ15" s="62"/>
      <c r="AR15" s="62"/>
      <c r="AS15" s="62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</row>
    <row r="16" s="64" customFormat="true" ht="17.1" hidden="false" customHeight="true" outlineLevel="0" collapsed="false">
      <c r="A16" s="54"/>
      <c r="B16" s="54"/>
      <c r="C16" s="54"/>
      <c r="D16" s="54"/>
      <c r="E16" s="55"/>
      <c r="F16" s="61"/>
      <c r="G16" s="66"/>
      <c r="H16" s="67"/>
      <c r="I16" s="67"/>
      <c r="J16" s="53"/>
      <c r="K16" s="53"/>
      <c r="L16" s="53"/>
      <c r="M16" s="53"/>
      <c r="N16" s="53"/>
      <c r="O16" s="53"/>
      <c r="P16" s="61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68"/>
      <c r="AI16" s="53"/>
      <c r="AJ16" s="53"/>
      <c r="AK16" s="53"/>
      <c r="AL16" s="53"/>
      <c r="AM16" s="53"/>
      <c r="AN16" s="53"/>
      <c r="AO16" s="53"/>
      <c r="AP16" s="62"/>
      <c r="AQ16" s="62"/>
      <c r="AR16" s="62"/>
      <c r="AS16" s="62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</row>
    <row r="17" s="64" customFormat="true" ht="17.1" hidden="false" customHeight="true" outlineLevel="0" collapsed="false">
      <c r="A17" s="54"/>
      <c r="B17" s="54"/>
      <c r="C17" s="54"/>
      <c r="D17" s="54"/>
      <c r="E17" s="55"/>
      <c r="F17" s="61"/>
      <c r="G17" s="56" t="s">
        <v>12</v>
      </c>
      <c r="H17" s="69"/>
      <c r="I17" s="66"/>
      <c r="J17" s="67"/>
      <c r="K17" s="66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57"/>
      <c r="AP17" s="62"/>
      <c r="AQ17" s="62"/>
      <c r="AR17" s="62"/>
      <c r="AS17" s="62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</row>
    <row r="18" s="64" customFormat="true" ht="6.95" hidden="false" customHeight="true" outlineLevel="0" collapsed="false">
      <c r="A18" s="54"/>
      <c r="B18" s="54"/>
      <c r="C18" s="54"/>
      <c r="D18" s="54"/>
      <c r="E18" s="55"/>
      <c r="F18" s="61"/>
      <c r="G18" s="71"/>
      <c r="H18" s="72"/>
      <c r="I18" s="66"/>
      <c r="J18" s="68"/>
      <c r="K18" s="68"/>
      <c r="L18" s="68"/>
      <c r="M18" s="68"/>
      <c r="N18" s="68"/>
      <c r="O18" s="73"/>
      <c r="P18" s="68"/>
      <c r="Q18" s="68"/>
      <c r="R18" s="73"/>
      <c r="S18" s="68"/>
      <c r="T18" s="68"/>
      <c r="U18" s="68"/>
      <c r="V18" s="66"/>
      <c r="W18" s="66"/>
      <c r="X18" s="68"/>
      <c r="Y18" s="68"/>
      <c r="Z18" s="73"/>
      <c r="AA18" s="73"/>
      <c r="AB18" s="73"/>
      <c r="AC18" s="68"/>
      <c r="AD18" s="68"/>
      <c r="AE18" s="68"/>
      <c r="AF18" s="73"/>
      <c r="AG18" s="73"/>
      <c r="AH18" s="68"/>
      <c r="AI18" s="68"/>
      <c r="AJ18" s="68"/>
      <c r="AK18" s="68"/>
      <c r="AL18" s="73"/>
      <c r="AM18" s="61"/>
      <c r="AN18" s="73"/>
      <c r="AO18" s="61"/>
      <c r="AP18" s="62"/>
      <c r="AQ18" s="62"/>
      <c r="AR18" s="62"/>
      <c r="AS18" s="62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</row>
    <row r="19" s="64" customFormat="true" ht="17.1" hidden="false" customHeight="true" outlineLevel="0" collapsed="false">
      <c r="A19" s="54"/>
      <c r="B19" s="54"/>
      <c r="C19" s="54"/>
      <c r="D19" s="54"/>
      <c r="E19" s="55"/>
      <c r="F19" s="61"/>
      <c r="G19" s="74" t="s">
        <v>13</v>
      </c>
      <c r="H19" s="66"/>
      <c r="I19" s="66"/>
      <c r="J19" s="66"/>
      <c r="K19" s="66"/>
      <c r="L19" s="75"/>
      <c r="M19" s="76" t="s">
        <v>14</v>
      </c>
      <c r="N19" s="66"/>
      <c r="O19" s="77"/>
      <c r="P19" s="75"/>
      <c r="Q19" s="76" t="s">
        <v>15</v>
      </c>
      <c r="R19" s="77"/>
      <c r="S19" s="75"/>
      <c r="T19" s="76" t="s">
        <v>16</v>
      </c>
      <c r="U19" s="75"/>
      <c r="V19" s="76" t="s">
        <v>17</v>
      </c>
      <c r="W19" s="77"/>
      <c r="X19" s="75"/>
      <c r="Y19" s="76" t="s">
        <v>18</v>
      </c>
      <c r="Z19" s="53"/>
      <c r="AA19" s="53"/>
      <c r="AB19" s="75"/>
      <c r="AC19" s="76" t="s">
        <v>19</v>
      </c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61"/>
      <c r="AP19" s="62"/>
      <c r="AQ19" s="62"/>
      <c r="AR19" s="62"/>
      <c r="AS19" s="62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</row>
    <row r="20" s="64" customFormat="true" ht="17.1" hidden="false" customHeight="true" outlineLevel="0" collapsed="false">
      <c r="A20" s="54"/>
      <c r="B20" s="54"/>
      <c r="C20" s="54"/>
      <c r="D20" s="54"/>
      <c r="E20" s="55"/>
      <c r="F20" s="61"/>
      <c r="G20" s="66"/>
      <c r="H20" s="67"/>
      <c r="I20" s="67"/>
      <c r="J20" s="53"/>
      <c r="K20" s="53"/>
      <c r="L20" s="53"/>
      <c r="M20" s="53"/>
      <c r="N20" s="53"/>
      <c r="O20" s="53"/>
      <c r="P20" s="61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68"/>
      <c r="AI20" s="53"/>
      <c r="AJ20" s="53"/>
      <c r="AK20" s="53"/>
      <c r="AL20" s="53"/>
      <c r="AM20" s="53"/>
      <c r="AN20" s="53"/>
      <c r="AO20" s="53"/>
      <c r="AP20" s="62"/>
      <c r="AQ20" s="62"/>
      <c r="AR20" s="62"/>
      <c r="AS20" s="62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</row>
    <row r="21" s="64" customFormat="true" ht="17.1" hidden="false" customHeight="true" outlineLevel="0" collapsed="false">
      <c r="A21" s="54"/>
      <c r="B21" s="54"/>
      <c r="C21" s="54"/>
      <c r="D21" s="54"/>
      <c r="E21" s="55"/>
      <c r="F21" s="53"/>
      <c r="G21" s="56" t="s">
        <v>20</v>
      </c>
      <c r="H21" s="53"/>
      <c r="I21" s="53"/>
      <c r="J21" s="67"/>
      <c r="K21" s="66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53"/>
      <c r="AP21" s="62"/>
      <c r="AQ21" s="62"/>
      <c r="AR21" s="62"/>
      <c r="AS21" s="62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</row>
    <row r="22" s="64" customFormat="true" ht="6.95" hidden="false" customHeight="true" outlineLevel="0" collapsed="false">
      <c r="A22" s="54"/>
      <c r="B22" s="54"/>
      <c r="C22" s="54"/>
      <c r="D22" s="54"/>
      <c r="E22" s="55"/>
      <c r="F22" s="61"/>
      <c r="G22" s="71"/>
      <c r="H22" s="72"/>
      <c r="I22" s="66"/>
      <c r="J22" s="68"/>
      <c r="K22" s="68"/>
      <c r="L22" s="68"/>
      <c r="M22" s="68"/>
      <c r="N22" s="68"/>
      <c r="O22" s="73"/>
      <c r="P22" s="68"/>
      <c r="Q22" s="68"/>
      <c r="R22" s="73"/>
      <c r="S22" s="68"/>
      <c r="T22" s="68"/>
      <c r="U22" s="68"/>
      <c r="V22" s="66"/>
      <c r="W22" s="66"/>
      <c r="X22" s="68"/>
      <c r="Y22" s="68"/>
      <c r="Z22" s="73"/>
      <c r="AA22" s="73"/>
      <c r="AB22" s="73"/>
      <c r="AC22" s="68"/>
      <c r="AD22" s="68"/>
      <c r="AE22" s="68"/>
      <c r="AF22" s="73"/>
      <c r="AG22" s="73"/>
      <c r="AH22" s="68"/>
      <c r="AI22" s="68"/>
      <c r="AJ22" s="68"/>
      <c r="AK22" s="68"/>
      <c r="AL22" s="73"/>
      <c r="AM22" s="61"/>
      <c r="AN22" s="73"/>
      <c r="AO22" s="61"/>
      <c r="AP22" s="62"/>
      <c r="AQ22" s="62"/>
      <c r="AR22" s="62"/>
      <c r="AS22" s="62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s="64" customFormat="true" ht="17.1" hidden="false" customHeight="true" outlineLevel="0" collapsed="false">
      <c r="A23" s="54"/>
      <c r="B23" s="54"/>
      <c r="C23" s="54"/>
      <c r="D23" s="54"/>
      <c r="E23" s="55"/>
      <c r="F23" s="61"/>
      <c r="G23" s="74" t="s">
        <v>21</v>
      </c>
      <c r="H23" s="67"/>
      <c r="I23" s="67"/>
      <c r="J23" s="67"/>
      <c r="K23" s="67"/>
      <c r="L23" s="75"/>
      <c r="M23" s="76" t="s">
        <v>22</v>
      </c>
      <c r="N23" s="53"/>
      <c r="O23" s="53"/>
      <c r="P23" s="53"/>
      <c r="Q23" s="75"/>
      <c r="R23" s="76" t="s">
        <v>23</v>
      </c>
      <c r="S23" s="53"/>
      <c r="T23" s="53"/>
      <c r="U23" s="75"/>
      <c r="V23" s="76" t="s">
        <v>24</v>
      </c>
      <c r="W23" s="53"/>
      <c r="X23" s="75"/>
      <c r="Y23" s="76" t="s">
        <v>25</v>
      </c>
      <c r="Z23" s="78"/>
      <c r="AA23" s="78"/>
      <c r="AB23" s="78"/>
      <c r="AC23" s="78"/>
      <c r="AD23" s="75"/>
      <c r="AE23" s="76" t="s">
        <v>26</v>
      </c>
      <c r="AF23" s="68"/>
      <c r="AG23" s="78"/>
      <c r="AH23" s="78"/>
      <c r="AI23" s="75"/>
      <c r="AJ23" s="76" t="s">
        <v>27</v>
      </c>
      <c r="AK23" s="53"/>
      <c r="AL23" s="53"/>
      <c r="AM23" s="53"/>
      <c r="AN23" s="53"/>
      <c r="AO23" s="53"/>
      <c r="AP23" s="62"/>
      <c r="AQ23" s="62"/>
      <c r="AR23" s="62"/>
      <c r="AS23" s="62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</row>
    <row r="24" s="64" customFormat="true" ht="6.95" hidden="false" customHeight="true" outlineLevel="0" collapsed="false">
      <c r="A24" s="54"/>
      <c r="B24" s="54"/>
      <c r="C24" s="54"/>
      <c r="D24" s="54"/>
      <c r="E24" s="55"/>
      <c r="F24" s="61"/>
      <c r="G24" s="71"/>
      <c r="H24" s="72"/>
      <c r="I24" s="66"/>
      <c r="J24" s="68"/>
      <c r="K24" s="68"/>
      <c r="L24" s="68"/>
      <c r="M24" s="68"/>
      <c r="N24" s="68"/>
      <c r="O24" s="73"/>
      <c r="P24" s="68"/>
      <c r="Q24" s="68"/>
      <c r="R24" s="73"/>
      <c r="S24" s="68"/>
      <c r="T24" s="68"/>
      <c r="U24" s="68"/>
      <c r="V24" s="66"/>
      <c r="W24" s="66"/>
      <c r="X24" s="73"/>
      <c r="Y24" s="73"/>
      <c r="Z24" s="78"/>
      <c r="AA24" s="78"/>
      <c r="AB24" s="78"/>
      <c r="AC24" s="78"/>
      <c r="AD24" s="73"/>
      <c r="AE24" s="73"/>
      <c r="AF24" s="68"/>
      <c r="AG24" s="78"/>
      <c r="AH24" s="78"/>
      <c r="AI24" s="68"/>
      <c r="AJ24" s="68"/>
      <c r="AK24" s="68"/>
      <c r="AL24" s="73"/>
      <c r="AM24" s="61"/>
      <c r="AN24" s="73"/>
      <c r="AO24" s="61"/>
      <c r="AP24" s="62"/>
      <c r="AQ24" s="62"/>
      <c r="AR24" s="62"/>
      <c r="AS24" s="62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</row>
    <row r="25" s="64" customFormat="true" ht="17.1" hidden="false" customHeight="true" outlineLevel="0" collapsed="false">
      <c r="A25" s="54"/>
      <c r="B25" s="54"/>
      <c r="C25" s="54"/>
      <c r="D25" s="54"/>
      <c r="E25" s="55"/>
      <c r="F25" s="61"/>
      <c r="G25" s="66"/>
      <c r="H25" s="67"/>
      <c r="I25" s="53"/>
      <c r="J25" s="53"/>
      <c r="K25" s="53"/>
      <c r="L25" s="75"/>
      <c r="M25" s="76" t="s">
        <v>28</v>
      </c>
      <c r="N25" s="53"/>
      <c r="O25" s="53"/>
      <c r="P25" s="53"/>
      <c r="Q25" s="75"/>
      <c r="R25" s="76" t="s">
        <v>29</v>
      </c>
      <c r="S25" s="53"/>
      <c r="T25" s="53"/>
      <c r="U25" s="75"/>
      <c r="V25" s="76" t="s">
        <v>30</v>
      </c>
      <c r="W25" s="53"/>
      <c r="X25" s="75"/>
      <c r="Y25" s="79" t="s">
        <v>31</v>
      </c>
      <c r="Z25" s="78"/>
      <c r="AA25" s="78"/>
      <c r="AB25" s="78"/>
      <c r="AC25" s="78"/>
      <c r="AD25" s="75"/>
      <c r="AE25" s="80" t="s">
        <v>32</v>
      </c>
      <c r="AF25" s="80"/>
      <c r="AG25" s="78"/>
      <c r="AH25" s="78"/>
      <c r="AI25" s="53"/>
      <c r="AJ25" s="53"/>
      <c r="AK25" s="53"/>
      <c r="AL25" s="53"/>
      <c r="AM25" s="53"/>
      <c r="AN25" s="53"/>
      <c r="AO25" s="53"/>
      <c r="AP25" s="62"/>
      <c r="AQ25" s="62"/>
      <c r="AR25" s="62"/>
      <c r="AS25" s="62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</row>
    <row r="26" s="64" customFormat="true" ht="17.1" hidden="false" customHeight="true" outlineLevel="0" collapsed="false">
      <c r="A26" s="54"/>
      <c r="B26" s="54"/>
      <c r="C26" s="54"/>
      <c r="D26" s="54"/>
      <c r="E26" s="55"/>
      <c r="F26" s="61"/>
      <c r="G26" s="66"/>
      <c r="H26" s="67"/>
      <c r="I26" s="67"/>
      <c r="J26" s="53"/>
      <c r="K26" s="53"/>
      <c r="L26" s="53"/>
      <c r="M26" s="53"/>
      <c r="N26" s="53"/>
      <c r="O26" s="53"/>
      <c r="P26" s="61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68"/>
      <c r="AI26" s="53"/>
      <c r="AJ26" s="53"/>
      <c r="AK26" s="53"/>
      <c r="AL26" s="53"/>
      <c r="AM26" s="53"/>
      <c r="AN26" s="53"/>
      <c r="AO26" s="53"/>
      <c r="AP26" s="62"/>
      <c r="AQ26" s="62"/>
      <c r="AR26" s="62"/>
      <c r="AS26" s="62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</row>
    <row r="27" s="85" customFormat="true" ht="15.95" hidden="false" customHeight="true" outlineLevel="0" collapsed="false">
      <c r="A27" s="54"/>
      <c r="B27" s="54"/>
      <c r="C27" s="54"/>
      <c r="D27" s="54"/>
      <c r="E27" s="81"/>
      <c r="F27" s="61"/>
      <c r="G27" s="82" t="s">
        <v>33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3"/>
      <c r="AG27" s="78"/>
      <c r="AH27" s="78"/>
      <c r="AI27" s="78"/>
      <c r="AJ27" s="78"/>
      <c r="AK27" s="78"/>
      <c r="AL27" s="78"/>
      <c r="AM27" s="84"/>
      <c r="AN27" s="78"/>
      <c r="AO27" s="78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</row>
    <row r="28" s="64" customFormat="true" ht="14.25" hidden="false" customHeight="false" outlineLevel="0" collapsed="false">
      <c r="A28" s="54"/>
      <c r="B28" s="54"/>
      <c r="C28" s="54"/>
      <c r="D28" s="54"/>
      <c r="E28" s="55"/>
      <c r="F28" s="61"/>
      <c r="G28" s="66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2"/>
      <c r="AQ28" s="62"/>
      <c r="AR28" s="62"/>
      <c r="AS28" s="62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</row>
    <row r="29" s="64" customFormat="true" ht="15.75" hidden="false" customHeight="false" outlineLevel="0" collapsed="false">
      <c r="A29" s="54"/>
      <c r="B29" s="54"/>
      <c r="C29" s="54"/>
      <c r="D29" s="54"/>
      <c r="E29" s="55"/>
      <c r="F29" s="61"/>
      <c r="G29" s="68"/>
      <c r="H29" s="57" t="s">
        <v>34</v>
      </c>
      <c r="I29" s="67"/>
      <c r="J29" s="75"/>
      <c r="K29" s="76" t="s">
        <v>35</v>
      </c>
      <c r="L29" s="68"/>
      <c r="M29" s="75"/>
      <c r="N29" s="76" t="s">
        <v>36</v>
      </c>
      <c r="O29" s="68"/>
      <c r="P29" s="75"/>
      <c r="Q29" s="80" t="s">
        <v>37</v>
      </c>
      <c r="R29" s="68"/>
      <c r="S29" s="75"/>
      <c r="T29" s="76" t="s">
        <v>38</v>
      </c>
      <c r="U29" s="75"/>
      <c r="V29" s="83" t="s">
        <v>39</v>
      </c>
      <c r="W29" s="75"/>
      <c r="X29" s="76" t="s">
        <v>40</v>
      </c>
      <c r="Y29" s="68"/>
      <c r="Z29" s="68"/>
      <c r="AA29" s="75"/>
      <c r="AB29" s="86" t="s">
        <v>41</v>
      </c>
      <c r="AC29" s="68"/>
      <c r="AD29" s="75"/>
      <c r="AE29" s="80" t="s">
        <v>42</v>
      </c>
      <c r="AF29" s="68"/>
      <c r="AG29" s="75"/>
      <c r="AH29" s="76" t="s">
        <v>32</v>
      </c>
      <c r="AI29" s="68"/>
      <c r="AJ29" s="68"/>
      <c r="AK29" s="68"/>
      <c r="AL29" s="68"/>
      <c r="AM29" s="68"/>
      <c r="AN29" s="68"/>
      <c r="AO29" s="68"/>
      <c r="AP29" s="62"/>
      <c r="AQ29" s="62"/>
      <c r="AR29" s="62"/>
      <c r="AS29" s="62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</row>
    <row r="30" s="64" customFormat="true" ht="6.95" hidden="false" customHeight="true" outlineLevel="0" collapsed="false">
      <c r="A30" s="54"/>
      <c r="B30" s="54"/>
      <c r="C30" s="54"/>
      <c r="D30" s="54"/>
      <c r="E30" s="55"/>
      <c r="F30" s="61"/>
      <c r="G30" s="71"/>
      <c r="H30" s="72"/>
      <c r="I30" s="66"/>
      <c r="J30" s="68"/>
      <c r="K30" s="68"/>
      <c r="L30" s="68"/>
      <c r="M30" s="68"/>
      <c r="N30" s="68"/>
      <c r="O30" s="73"/>
      <c r="P30" s="68"/>
      <c r="Q30" s="68"/>
      <c r="R30" s="73"/>
      <c r="S30" s="68"/>
      <c r="T30" s="68"/>
      <c r="U30" s="68"/>
      <c r="V30" s="66"/>
      <c r="W30" s="66"/>
      <c r="X30" s="73"/>
      <c r="Y30" s="73"/>
      <c r="Z30" s="78"/>
      <c r="AA30" s="78"/>
      <c r="AB30" s="78"/>
      <c r="AC30" s="78"/>
      <c r="AD30" s="73"/>
      <c r="AE30" s="73"/>
      <c r="AF30" s="68"/>
      <c r="AG30" s="78"/>
      <c r="AH30" s="78"/>
      <c r="AI30" s="68"/>
      <c r="AJ30" s="68"/>
      <c r="AK30" s="68"/>
      <c r="AL30" s="73"/>
      <c r="AM30" s="61"/>
      <c r="AN30" s="73"/>
      <c r="AO30" s="61"/>
      <c r="AP30" s="62"/>
      <c r="AQ30" s="62"/>
      <c r="AR30" s="62"/>
      <c r="AS30" s="62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</row>
    <row r="31" s="64" customFormat="true" ht="14.25" hidden="false" customHeight="false" outlineLevel="0" collapsed="false">
      <c r="A31" s="54"/>
      <c r="B31" s="54"/>
      <c r="C31" s="54"/>
      <c r="D31" s="54"/>
      <c r="E31" s="55"/>
      <c r="F31" s="61"/>
      <c r="G31" s="66"/>
      <c r="H31" s="87" t="s">
        <v>43</v>
      </c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8" t="s">
        <v>44</v>
      </c>
      <c r="W31" s="88"/>
      <c r="X31" s="87" t="s">
        <v>45</v>
      </c>
      <c r="Y31" s="87"/>
      <c r="Z31" s="87" t="s">
        <v>46</v>
      </c>
      <c r="AA31" s="87"/>
      <c r="AB31" s="87" t="s">
        <v>47</v>
      </c>
      <c r="AC31" s="87"/>
      <c r="AD31" s="87"/>
      <c r="AE31" s="87"/>
      <c r="AF31" s="87" t="s">
        <v>48</v>
      </c>
      <c r="AG31" s="87"/>
      <c r="AH31" s="87"/>
      <c r="AI31" s="87"/>
      <c r="AJ31" s="87" t="s">
        <v>49</v>
      </c>
      <c r="AK31" s="87"/>
      <c r="AL31" s="87" t="s">
        <v>32</v>
      </c>
      <c r="AM31" s="87"/>
      <c r="AN31" s="87"/>
      <c r="AO31" s="68"/>
      <c r="AP31" s="62"/>
      <c r="AQ31" s="62"/>
      <c r="AR31" s="62"/>
      <c r="AS31" s="62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</row>
    <row r="32" s="64" customFormat="true" ht="17.1" hidden="false" customHeight="true" outlineLevel="0" collapsed="false">
      <c r="A32" s="54"/>
      <c r="B32" s="54"/>
      <c r="C32" s="54"/>
      <c r="D32" s="54"/>
      <c r="E32" s="55"/>
      <c r="F32" s="61"/>
      <c r="G32" s="66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68"/>
      <c r="AP32" s="62"/>
      <c r="AQ32" s="62"/>
      <c r="AR32" s="62"/>
      <c r="AS32" s="62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</row>
    <row r="33" s="64" customFormat="true" ht="14.25" hidden="false" customHeight="false" outlineLevel="0" collapsed="false">
      <c r="A33" s="54"/>
      <c r="B33" s="54"/>
      <c r="C33" s="54"/>
      <c r="D33" s="54"/>
      <c r="E33" s="55"/>
      <c r="F33" s="61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68"/>
      <c r="AP33" s="62"/>
      <c r="AQ33" s="62"/>
      <c r="AR33" s="62"/>
      <c r="AS33" s="62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</row>
    <row r="34" s="64" customFormat="true" ht="18" hidden="false" customHeight="true" outlineLevel="0" collapsed="false">
      <c r="A34" s="54"/>
      <c r="B34" s="54"/>
      <c r="C34" s="54"/>
      <c r="D34" s="54"/>
      <c r="E34" s="55"/>
      <c r="F34" s="61"/>
      <c r="G34" s="71"/>
      <c r="H34" s="91" t="s">
        <v>50</v>
      </c>
      <c r="I34" s="66"/>
      <c r="J34" s="68"/>
      <c r="K34" s="68"/>
      <c r="L34" s="68"/>
      <c r="M34" s="68"/>
      <c r="N34" s="68"/>
      <c r="O34" s="73"/>
      <c r="P34" s="68"/>
      <c r="Q34" s="68"/>
      <c r="R34" s="73"/>
      <c r="S34" s="68"/>
      <c r="T34" s="68"/>
      <c r="U34" s="68"/>
      <c r="V34" s="66"/>
      <c r="W34" s="66"/>
      <c r="X34" s="73"/>
      <c r="Y34" s="73"/>
      <c r="Z34" s="78"/>
      <c r="AA34" s="78"/>
      <c r="AB34" s="78"/>
      <c r="AC34" s="78"/>
      <c r="AD34" s="73"/>
      <c r="AE34" s="73"/>
      <c r="AF34" s="68"/>
      <c r="AG34" s="56"/>
      <c r="AH34" s="91"/>
      <c r="AI34" s="56"/>
      <c r="AJ34" s="56"/>
      <c r="AK34" s="56"/>
      <c r="AL34" s="56"/>
      <c r="AM34" s="56"/>
      <c r="AN34" s="56"/>
      <c r="AO34" s="61"/>
      <c r="AP34" s="62"/>
      <c r="AQ34" s="62"/>
      <c r="AR34" s="62"/>
      <c r="AS34" s="62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</row>
    <row r="35" s="85" customFormat="true" ht="17.1" hidden="false" customHeight="true" outlineLevel="0" collapsed="false">
      <c r="A35" s="54"/>
      <c r="B35" s="54"/>
      <c r="C35" s="54"/>
      <c r="D35" s="54"/>
      <c r="E35" s="81"/>
      <c r="F35" s="61"/>
      <c r="G35" s="53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3"/>
      <c r="AG35" s="76" t="s">
        <v>51</v>
      </c>
      <c r="AH35" s="80"/>
      <c r="AI35" s="76"/>
      <c r="AJ35" s="94"/>
      <c r="AK35" s="94"/>
      <c r="AL35" s="94"/>
      <c r="AM35" s="94"/>
      <c r="AN35" s="94"/>
      <c r="AO35" s="53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</row>
    <row r="36" s="98" customFormat="true" ht="17.1" hidden="false" customHeight="true" outlineLevel="0" collapsed="false">
      <c r="A36" s="54"/>
      <c r="B36" s="54"/>
      <c r="C36" s="54"/>
      <c r="D36" s="54"/>
      <c r="E36" s="95"/>
      <c r="F36" s="61"/>
      <c r="G36" s="53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53"/>
      <c r="AG36" s="76" t="s">
        <v>52</v>
      </c>
      <c r="AH36" s="76"/>
      <c r="AI36" s="76"/>
      <c r="AJ36" s="96"/>
      <c r="AK36" s="96"/>
      <c r="AL36" s="96"/>
      <c r="AM36" s="96"/>
      <c r="AN36" s="96"/>
      <c r="AO36" s="53"/>
      <c r="AP36" s="62"/>
      <c r="AQ36" s="62"/>
      <c r="AR36" s="62"/>
      <c r="AS36" s="62"/>
      <c r="AT36" s="97"/>
      <c r="AU36" s="97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97"/>
      <c r="BG36" s="97"/>
      <c r="BH36" s="97"/>
      <c r="BI36" s="97"/>
      <c r="BJ36" s="97"/>
      <c r="BK36" s="97"/>
      <c r="BL36" s="97"/>
    </row>
    <row r="37" s="64" customFormat="true" ht="13.5" hidden="false" customHeight="true" outlineLevel="0" collapsed="false">
      <c r="A37" s="54"/>
      <c r="B37" s="54"/>
      <c r="C37" s="54"/>
      <c r="D37" s="54"/>
      <c r="E37" s="55"/>
      <c r="F37" s="61"/>
      <c r="G37" s="71"/>
      <c r="H37" s="99" t="s">
        <v>53</v>
      </c>
      <c r="I37" s="66"/>
      <c r="J37" s="68"/>
      <c r="K37" s="68"/>
      <c r="L37" s="68"/>
      <c r="M37" s="68"/>
      <c r="N37" s="68"/>
      <c r="O37" s="73"/>
      <c r="P37" s="68"/>
      <c r="Q37" s="68"/>
      <c r="R37" s="73"/>
      <c r="S37" s="68"/>
      <c r="T37" s="68"/>
      <c r="U37" s="68"/>
      <c r="V37" s="66"/>
      <c r="W37" s="66"/>
      <c r="X37" s="68"/>
      <c r="Y37" s="68"/>
      <c r="Z37" s="73"/>
      <c r="AA37" s="73"/>
      <c r="AB37" s="73"/>
      <c r="AC37" s="68"/>
      <c r="AD37" s="68"/>
      <c r="AE37" s="68"/>
      <c r="AF37" s="73"/>
      <c r="AG37" s="73"/>
      <c r="AH37" s="68"/>
      <c r="AI37" s="68"/>
      <c r="AJ37" s="68"/>
      <c r="AK37" s="68"/>
      <c r="AL37" s="73"/>
      <c r="AM37" s="61"/>
      <c r="AN37" s="73"/>
      <c r="AO37" s="61"/>
      <c r="AP37" s="62"/>
      <c r="AQ37" s="62"/>
      <c r="AR37" s="62"/>
      <c r="AS37" s="62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</row>
    <row r="38" s="64" customFormat="true" ht="19.5" hidden="false" customHeight="true" outlineLevel="0" collapsed="false">
      <c r="A38" s="54"/>
      <c r="B38" s="54"/>
      <c r="C38" s="54"/>
      <c r="D38" s="54"/>
      <c r="E38" s="55"/>
      <c r="F38" s="53"/>
      <c r="G38" s="53"/>
      <c r="H38" s="100" t="s">
        <v>54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62"/>
      <c r="AQ38" s="62"/>
      <c r="AR38" s="62"/>
      <c r="AS38" s="62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I38" s="63"/>
      <c r="BJ38" s="63"/>
      <c r="BK38" s="63"/>
      <c r="BL38" s="63"/>
    </row>
    <row r="39" s="20" customFormat="true" ht="7.5" hidden="false" customHeight="true" outlineLevel="0" collapsed="false">
      <c r="A39" s="15"/>
      <c r="B39" s="15"/>
      <c r="C39" s="15"/>
      <c r="D39" s="15"/>
      <c r="E39" s="49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s="20" customFormat="true" ht="23.25" hidden="false" customHeight="true" outlineLevel="0" collapsed="false">
      <c r="A40" s="15"/>
      <c r="B40" s="15"/>
      <c r="C40" s="15"/>
      <c r="D40" s="15"/>
      <c r="E40" s="49"/>
      <c r="F40" s="52" t="s">
        <v>55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</row>
    <row r="41" s="20" customFormat="true" ht="7.5" hidden="false" customHeight="true" outlineLevel="0" collapsed="false">
      <c r="A41" s="15"/>
      <c r="B41" s="15"/>
      <c r="C41" s="15"/>
      <c r="D41" s="15"/>
      <c r="E41" s="49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</row>
    <row r="42" s="64" customFormat="true" ht="24" hidden="false" customHeight="true" outlineLevel="0" collapsed="false">
      <c r="A42" s="54"/>
      <c r="B42" s="54"/>
      <c r="C42" s="54"/>
      <c r="D42" s="54"/>
      <c r="E42" s="55"/>
      <c r="F42" s="101" t="s">
        <v>56</v>
      </c>
      <c r="G42" s="61"/>
      <c r="H42" s="61"/>
      <c r="I42" s="61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101" t="s">
        <v>57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102"/>
      <c r="AQ42" s="102"/>
      <c r="AR42" s="102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</row>
    <row r="43" s="64" customFormat="true" ht="14.25" hidden="false" customHeight="false" outlineLevel="0" collapsed="false">
      <c r="A43" s="54"/>
      <c r="B43" s="54"/>
      <c r="C43" s="54"/>
      <c r="D43" s="54"/>
      <c r="E43" s="55"/>
      <c r="F43" s="61"/>
      <c r="G43" s="103" t="s">
        <v>58</v>
      </c>
      <c r="H43" s="61"/>
      <c r="I43" s="61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104" t="s">
        <v>58</v>
      </c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102"/>
      <c r="AQ43" s="102"/>
      <c r="AR43" s="102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</row>
    <row r="44" s="64" customFormat="true" ht="14.25" hidden="false" customHeight="false" outlineLevel="0" collapsed="false">
      <c r="A44" s="54"/>
      <c r="B44" s="54"/>
      <c r="C44" s="54"/>
      <c r="D44" s="54"/>
      <c r="E44" s="55"/>
      <c r="F44" s="61"/>
      <c r="G44" s="61"/>
      <c r="H44" s="61"/>
      <c r="I44" s="61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102"/>
      <c r="AQ44" s="102"/>
      <c r="AR44" s="102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</row>
    <row r="45" s="64" customFormat="true" ht="17.1" hidden="false" customHeight="true" outlineLevel="0" collapsed="false">
      <c r="A45" s="54"/>
      <c r="B45" s="54"/>
      <c r="C45" s="54"/>
      <c r="D45" s="54"/>
      <c r="E45" s="55"/>
      <c r="F45" s="61"/>
      <c r="G45" s="75"/>
      <c r="H45" s="105" t="s">
        <v>59</v>
      </c>
      <c r="I45" s="61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75"/>
      <c r="Z45" s="68"/>
      <c r="AA45" s="68" t="s">
        <v>60</v>
      </c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102"/>
      <c r="AQ45" s="102"/>
      <c r="AR45" s="102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</row>
    <row r="46" s="64" customFormat="true" ht="17.1" hidden="false" customHeight="true" outlineLevel="0" collapsed="false">
      <c r="A46" s="54"/>
      <c r="B46" s="54"/>
      <c r="C46" s="54"/>
      <c r="D46" s="54"/>
      <c r="E46" s="55"/>
      <c r="F46" s="61"/>
      <c r="G46" s="75"/>
      <c r="H46" s="105" t="s">
        <v>61</v>
      </c>
      <c r="I46" s="61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75"/>
      <c r="Z46" s="68"/>
      <c r="AA46" s="68" t="s">
        <v>62</v>
      </c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102"/>
      <c r="AQ46" s="102"/>
      <c r="AR46" s="102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</row>
    <row r="47" s="64" customFormat="true" ht="17.1" hidden="false" customHeight="true" outlineLevel="0" collapsed="false">
      <c r="A47" s="54"/>
      <c r="B47" s="54"/>
      <c r="C47" s="54"/>
      <c r="D47" s="54"/>
      <c r="E47" s="55"/>
      <c r="F47" s="61"/>
      <c r="G47" s="75"/>
      <c r="H47" s="105" t="s">
        <v>63</v>
      </c>
      <c r="I47" s="61"/>
      <c r="J47" s="68"/>
      <c r="K47" s="68"/>
      <c r="L47" s="68"/>
      <c r="M47" s="106"/>
      <c r="N47" s="68"/>
      <c r="O47" s="68"/>
      <c r="P47" s="68"/>
      <c r="Q47" s="68"/>
      <c r="R47" s="68"/>
      <c r="S47" s="68"/>
      <c r="T47" s="107" t="s">
        <v>64</v>
      </c>
      <c r="U47" s="68"/>
      <c r="V47" s="68"/>
      <c r="W47" s="68"/>
      <c r="X47" s="68"/>
      <c r="Y47" s="75"/>
      <c r="Z47" s="68"/>
      <c r="AA47" s="68" t="s">
        <v>65</v>
      </c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102"/>
      <c r="AQ47" s="102"/>
      <c r="AR47" s="102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</row>
    <row r="48" s="64" customFormat="true" ht="17.1" hidden="false" customHeight="true" outlineLevel="0" collapsed="false">
      <c r="A48" s="54"/>
      <c r="B48" s="54"/>
      <c r="C48" s="54"/>
      <c r="D48" s="54"/>
      <c r="E48" s="55"/>
      <c r="F48" s="61"/>
      <c r="G48" s="75"/>
      <c r="H48" s="105" t="s">
        <v>66</v>
      </c>
      <c r="I48" s="61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107" t="s">
        <v>67</v>
      </c>
      <c r="U48" s="68"/>
      <c r="V48" s="68"/>
      <c r="W48" s="68"/>
      <c r="X48" s="68"/>
      <c r="Y48" s="75"/>
      <c r="Z48" s="68"/>
      <c r="AA48" s="68" t="s">
        <v>68</v>
      </c>
      <c r="AB48" s="68"/>
      <c r="AC48" s="68"/>
      <c r="AD48" s="68"/>
      <c r="AE48" s="68"/>
      <c r="AF48" s="68"/>
      <c r="AG48" s="108"/>
      <c r="AH48" s="108"/>
      <c r="AI48" s="108"/>
      <c r="AJ48" s="108"/>
      <c r="AK48" s="108"/>
      <c r="AL48" s="108"/>
      <c r="AM48" s="108"/>
      <c r="AN48" s="108"/>
      <c r="AO48" s="68"/>
      <c r="AP48" s="102"/>
      <c r="AQ48" s="102"/>
      <c r="AR48" s="102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</row>
    <row r="49" s="64" customFormat="true" ht="17.1" hidden="false" customHeight="true" outlineLevel="0" collapsed="false">
      <c r="A49" s="54"/>
      <c r="B49" s="54"/>
      <c r="C49" s="54"/>
      <c r="D49" s="54"/>
      <c r="E49" s="55"/>
      <c r="F49" s="61"/>
      <c r="G49" s="75"/>
      <c r="H49" s="105" t="s">
        <v>69</v>
      </c>
      <c r="I49" s="77"/>
      <c r="J49" s="68"/>
      <c r="K49" s="109"/>
      <c r="L49" s="110"/>
      <c r="M49" s="110"/>
      <c r="N49" s="110"/>
      <c r="O49" s="110"/>
      <c r="P49" s="110"/>
      <c r="Q49" s="110"/>
      <c r="R49" s="110"/>
      <c r="S49" s="110"/>
      <c r="T49" s="107" t="s">
        <v>70</v>
      </c>
      <c r="U49" s="68"/>
      <c r="V49" s="68"/>
      <c r="W49" s="68"/>
      <c r="X49" s="68"/>
      <c r="Y49" s="75"/>
      <c r="Z49" s="68"/>
      <c r="AA49" s="68" t="s">
        <v>71</v>
      </c>
      <c r="AB49" s="68"/>
      <c r="AC49" s="68"/>
      <c r="AD49" s="68"/>
      <c r="AE49" s="68"/>
      <c r="AF49" s="68"/>
      <c r="AG49" s="108"/>
      <c r="AH49" s="108"/>
      <c r="AI49" s="108"/>
      <c r="AJ49" s="108"/>
      <c r="AK49" s="108"/>
      <c r="AL49" s="108"/>
      <c r="AM49" s="108"/>
      <c r="AN49" s="108"/>
      <c r="AO49" s="68"/>
      <c r="AP49" s="102"/>
      <c r="AQ49" s="102"/>
      <c r="AR49" s="102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</row>
    <row r="50" s="64" customFormat="true" ht="14.25" hidden="false" customHeight="false" outlineLevel="0" collapsed="false">
      <c r="A50" s="54"/>
      <c r="B50" s="54"/>
      <c r="C50" s="54"/>
      <c r="D50" s="54"/>
      <c r="E50" s="55"/>
      <c r="F50" s="61"/>
      <c r="G50" s="61"/>
      <c r="H50" s="61"/>
      <c r="I50" s="61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102"/>
      <c r="AQ50" s="102"/>
      <c r="AR50" s="102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</row>
    <row r="51" s="64" customFormat="true" ht="14.25" hidden="false" customHeight="false" outlineLevel="0" collapsed="false">
      <c r="A51" s="54"/>
      <c r="B51" s="54"/>
      <c r="C51" s="54"/>
      <c r="D51" s="54"/>
      <c r="E51" s="55"/>
      <c r="F51" s="101" t="s">
        <v>72</v>
      </c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111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102"/>
      <c r="AQ51" s="102"/>
      <c r="AR51" s="102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s="64" customFormat="true" ht="14.25" hidden="false" customHeight="false" outlineLevel="0" collapsed="false">
      <c r="A52" s="54"/>
      <c r="B52" s="54"/>
      <c r="C52" s="54"/>
      <c r="D52" s="54"/>
      <c r="E52" s="55"/>
      <c r="F52" s="68"/>
      <c r="G52" s="103" t="s">
        <v>58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101" t="s">
        <v>73</v>
      </c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102"/>
      <c r="AQ52" s="102"/>
      <c r="AR52" s="102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</row>
    <row r="53" s="64" customFormat="true" ht="14.25" hidden="false" customHeight="false" outlineLevel="0" collapsed="false">
      <c r="A53" s="54"/>
      <c r="B53" s="54"/>
      <c r="C53" s="54"/>
      <c r="D53" s="54"/>
      <c r="E53" s="55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102"/>
      <c r="AQ53" s="102"/>
      <c r="AR53" s="102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</row>
    <row r="54" s="64" customFormat="true" ht="17.1" hidden="false" customHeight="true" outlineLevel="0" collapsed="false">
      <c r="A54" s="54"/>
      <c r="B54" s="54"/>
      <c r="C54" s="54"/>
      <c r="D54" s="54"/>
      <c r="E54" s="55"/>
      <c r="F54" s="68"/>
      <c r="G54" s="75"/>
      <c r="H54" s="105" t="s">
        <v>74</v>
      </c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75</v>
      </c>
      <c r="Z54" s="75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102"/>
      <c r="AQ54" s="102"/>
      <c r="AR54" s="102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</row>
    <row r="55" s="64" customFormat="true" ht="17.1" hidden="false" customHeight="true" outlineLevel="0" collapsed="false">
      <c r="A55" s="54"/>
      <c r="B55" s="54"/>
      <c r="C55" s="54"/>
      <c r="D55" s="54"/>
      <c r="E55" s="55"/>
      <c r="F55" s="68"/>
      <c r="G55" s="75"/>
      <c r="H55" s="105" t="s">
        <v>76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107" t="s">
        <v>64</v>
      </c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102"/>
      <c r="AQ55" s="102"/>
      <c r="AR55" s="102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</row>
    <row r="56" s="64" customFormat="true" ht="17.1" hidden="false" customHeight="true" outlineLevel="0" collapsed="false">
      <c r="A56" s="54"/>
      <c r="B56" s="54"/>
      <c r="C56" s="54"/>
      <c r="D56" s="54"/>
      <c r="E56" s="55"/>
      <c r="F56" s="68"/>
      <c r="G56" s="75"/>
      <c r="H56" s="105" t="s">
        <v>77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107" t="s">
        <v>67</v>
      </c>
      <c r="U56" s="68"/>
      <c r="V56" s="68"/>
      <c r="W56" s="68"/>
      <c r="X56" s="68"/>
      <c r="Y56" s="68" t="s">
        <v>78</v>
      </c>
      <c r="Z56" s="75"/>
      <c r="AA56" s="68"/>
      <c r="AB56" s="112"/>
      <c r="AC56" s="112"/>
      <c r="AD56" s="113" t="s">
        <v>79</v>
      </c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102"/>
      <c r="AQ56" s="102"/>
      <c r="AR56" s="102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7" s="64" customFormat="true" ht="17.1" hidden="false" customHeight="true" outlineLevel="0" collapsed="false">
      <c r="A57" s="54"/>
      <c r="B57" s="54"/>
      <c r="C57" s="54"/>
      <c r="D57" s="54"/>
      <c r="E57" s="55"/>
      <c r="F57" s="68"/>
      <c r="G57" s="75"/>
      <c r="H57" s="105" t="s">
        <v>69</v>
      </c>
      <c r="I57" s="68"/>
      <c r="J57" s="68"/>
      <c r="K57" s="68"/>
      <c r="L57" s="110"/>
      <c r="M57" s="110"/>
      <c r="N57" s="110"/>
      <c r="O57" s="110"/>
      <c r="P57" s="110"/>
      <c r="Q57" s="110"/>
      <c r="R57" s="110"/>
      <c r="S57" s="110"/>
      <c r="T57" s="107" t="s">
        <v>70</v>
      </c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102"/>
      <c r="AQ57" s="102"/>
      <c r="AR57" s="102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</row>
    <row r="58" s="64" customFormat="true" ht="14.25" hidden="false" customHeight="false" outlineLevel="0" collapsed="false">
      <c r="A58" s="54"/>
      <c r="B58" s="54"/>
      <c r="C58" s="54"/>
      <c r="D58" s="54"/>
      <c r="E58" s="55"/>
      <c r="F58" s="61"/>
      <c r="G58" s="61"/>
      <c r="H58" s="61"/>
      <c r="I58" s="61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107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102"/>
      <c r="AQ58" s="102"/>
      <c r="AR58" s="102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</row>
    <row r="59" s="64" customFormat="true" ht="14.25" hidden="false" customHeight="false" outlineLevel="0" collapsed="false">
      <c r="A59" s="54"/>
      <c r="B59" s="54"/>
      <c r="C59" s="54"/>
      <c r="D59" s="54"/>
      <c r="E59" s="55"/>
      <c r="F59" s="101" t="s">
        <v>80</v>
      </c>
      <c r="G59" s="61"/>
      <c r="H59" s="61"/>
      <c r="I59" s="61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107"/>
      <c r="U59" s="68"/>
      <c r="V59" s="68"/>
      <c r="W59" s="101" t="s">
        <v>81</v>
      </c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102"/>
      <c r="AQ59" s="102"/>
      <c r="AR59" s="102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</row>
    <row r="60" s="64" customFormat="true" ht="14.25" hidden="false" customHeight="false" outlineLevel="0" collapsed="false">
      <c r="A60" s="54"/>
      <c r="B60" s="54"/>
      <c r="C60" s="54"/>
      <c r="D60" s="54"/>
      <c r="E60" s="55"/>
      <c r="F60" s="114"/>
      <c r="G60" s="115" t="s">
        <v>82</v>
      </c>
      <c r="H60" s="61"/>
      <c r="I60" s="61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107"/>
      <c r="U60" s="68"/>
      <c r="V60" s="68"/>
      <c r="W60" s="77"/>
      <c r="X60" s="104" t="s">
        <v>58</v>
      </c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102"/>
      <c r="AQ60" s="102"/>
      <c r="AR60" s="102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</row>
    <row r="61" s="64" customFormat="true" ht="14.25" hidden="false" customHeight="false" outlineLevel="0" collapsed="false">
      <c r="A61" s="54"/>
      <c r="B61" s="54"/>
      <c r="C61" s="54"/>
      <c r="D61" s="54"/>
      <c r="E61" s="116"/>
      <c r="F61" s="114"/>
      <c r="G61" s="115" t="s">
        <v>83</v>
      </c>
      <c r="H61" s="61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68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64" customFormat="true" ht="17.1" hidden="false" customHeight="true" outlineLevel="0" collapsed="false">
      <c r="A62" s="54"/>
      <c r="B62" s="54"/>
      <c r="C62" s="54"/>
      <c r="D62" s="54"/>
      <c r="E62" s="116"/>
      <c r="F62" s="61"/>
      <c r="G62" s="103" t="s">
        <v>84</v>
      </c>
      <c r="H62" s="61"/>
      <c r="I62" s="77"/>
      <c r="J62" s="77"/>
      <c r="K62" s="117"/>
      <c r="L62" s="117"/>
      <c r="M62" s="117"/>
      <c r="N62" s="117"/>
      <c r="O62" s="77"/>
      <c r="P62" s="77"/>
      <c r="Q62" s="77"/>
      <c r="R62" s="77"/>
      <c r="S62" s="77"/>
      <c r="T62" s="77"/>
      <c r="U62" s="77"/>
      <c r="V62" s="68"/>
      <c r="W62" s="77"/>
      <c r="X62" s="77"/>
      <c r="Y62" s="75"/>
      <c r="Z62" s="77"/>
      <c r="AA62" s="77" t="s">
        <v>62</v>
      </c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</row>
    <row r="63" s="64" customFormat="true" ht="17.1" hidden="false" customHeight="true" outlineLevel="0" collapsed="false">
      <c r="A63" s="54"/>
      <c r="B63" s="54"/>
      <c r="C63" s="54"/>
      <c r="D63" s="54"/>
      <c r="E63" s="116"/>
      <c r="F63" s="61"/>
      <c r="G63" s="61"/>
      <c r="H63" s="61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68"/>
      <c r="W63" s="77"/>
      <c r="X63" s="77"/>
      <c r="Y63" s="75"/>
      <c r="Z63" s="77"/>
      <c r="AA63" s="77" t="s">
        <v>85</v>
      </c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s="64" customFormat="true" ht="17.1" hidden="false" customHeight="true" outlineLevel="0" collapsed="false">
      <c r="A64" s="54"/>
      <c r="B64" s="54"/>
      <c r="C64" s="54"/>
      <c r="D64" s="54"/>
      <c r="E64" s="116"/>
      <c r="F64" s="61"/>
      <c r="G64" s="75"/>
      <c r="H64" s="105" t="s">
        <v>75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68"/>
      <c r="W64" s="77"/>
      <c r="X64" s="77"/>
      <c r="Y64" s="75"/>
      <c r="Z64" s="77"/>
      <c r="AA64" s="77" t="s">
        <v>86</v>
      </c>
      <c r="AB64" s="77"/>
      <c r="AC64" s="77"/>
      <c r="AD64" s="77"/>
      <c r="AE64" s="77"/>
      <c r="AF64" s="77"/>
      <c r="AG64" s="110"/>
      <c r="AH64" s="110"/>
      <c r="AI64" s="110"/>
      <c r="AJ64" s="110"/>
      <c r="AK64" s="110"/>
      <c r="AL64" s="110"/>
      <c r="AM64" s="110"/>
      <c r="AN64" s="110"/>
      <c r="AO64" s="77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</row>
    <row r="65" s="64" customFormat="true" ht="14.25" hidden="false" customHeight="false" outlineLevel="0" collapsed="false">
      <c r="A65" s="54"/>
      <c r="B65" s="54"/>
      <c r="C65" s="54"/>
      <c r="D65" s="54"/>
      <c r="E65" s="116"/>
      <c r="F65" s="61"/>
      <c r="G65" s="61"/>
      <c r="H65" s="118"/>
      <c r="I65" s="117"/>
      <c r="J65" s="77"/>
      <c r="K65" s="117"/>
      <c r="L65" s="117"/>
      <c r="M65" s="117"/>
      <c r="N65" s="117"/>
      <c r="O65" s="77"/>
      <c r="P65" s="77"/>
      <c r="Q65" s="77"/>
      <c r="R65" s="77"/>
      <c r="S65" s="77"/>
      <c r="T65" s="77"/>
      <c r="U65" s="77"/>
      <c r="V65" s="68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</row>
    <row r="66" s="64" customFormat="true" ht="15.95" hidden="false" customHeight="true" outlineLevel="0" collapsed="false">
      <c r="A66" s="54"/>
      <c r="B66" s="54"/>
      <c r="C66" s="54"/>
      <c r="D66" s="54"/>
      <c r="E66" s="116"/>
      <c r="F66" s="61"/>
      <c r="G66" s="61"/>
      <c r="H66" s="118"/>
      <c r="I66" s="105" t="s">
        <v>87</v>
      </c>
      <c r="J66" s="77"/>
      <c r="K66" s="117"/>
      <c r="L66" s="117"/>
      <c r="M66" s="117"/>
      <c r="N66" s="96"/>
      <c r="O66" s="96"/>
      <c r="P66" s="96"/>
      <c r="Q66" s="96"/>
      <c r="R66" s="96"/>
      <c r="S66" s="77"/>
      <c r="T66" s="77"/>
      <c r="U66" s="77"/>
      <c r="V66" s="68"/>
      <c r="W66" s="101" t="s">
        <v>88</v>
      </c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s="64" customFormat="true" ht="14.25" hidden="false" customHeight="false" outlineLevel="0" collapsed="false">
      <c r="A67" s="54"/>
      <c r="B67" s="54"/>
      <c r="C67" s="54"/>
      <c r="D67" s="54"/>
      <c r="E67" s="116"/>
      <c r="F67" s="61"/>
      <c r="G67" s="61"/>
      <c r="H67" s="118"/>
      <c r="I67" s="105"/>
      <c r="J67" s="77"/>
      <c r="K67" s="117"/>
      <c r="L67" s="117"/>
      <c r="M67" s="117"/>
      <c r="N67" s="77"/>
      <c r="O67" s="77"/>
      <c r="P67" s="77"/>
      <c r="Q67" s="77"/>
      <c r="R67" s="77"/>
      <c r="S67" s="77"/>
      <c r="T67" s="77"/>
      <c r="U67" s="77"/>
      <c r="V67" s="68"/>
      <c r="W67" s="111"/>
      <c r="X67" s="119" t="s">
        <v>89</v>
      </c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</row>
    <row r="68" s="64" customFormat="true" ht="15.95" hidden="false" customHeight="true" outlineLevel="0" collapsed="false">
      <c r="A68" s="54"/>
      <c r="B68" s="54"/>
      <c r="C68" s="54"/>
      <c r="D68" s="54"/>
      <c r="E68" s="116"/>
      <c r="F68" s="61"/>
      <c r="G68" s="61"/>
      <c r="H68" s="118"/>
      <c r="I68" s="105" t="s">
        <v>90</v>
      </c>
      <c r="J68" s="77"/>
      <c r="K68" s="117"/>
      <c r="L68" s="117"/>
      <c r="M68" s="117"/>
      <c r="N68" s="96"/>
      <c r="O68" s="96"/>
      <c r="P68" s="96"/>
      <c r="Q68" s="96"/>
      <c r="R68" s="96"/>
      <c r="S68" s="77"/>
      <c r="T68" s="77"/>
      <c r="U68" s="77"/>
      <c r="V68" s="68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s="64" customFormat="true" ht="17.1" hidden="false" customHeight="true" outlineLevel="0" collapsed="false">
      <c r="A69" s="54"/>
      <c r="B69" s="54"/>
      <c r="C69" s="54"/>
      <c r="D69" s="54"/>
      <c r="E69" s="116"/>
      <c r="F69" s="61"/>
      <c r="G69" s="61"/>
      <c r="H69" s="118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68"/>
      <c r="W69" s="77"/>
      <c r="X69" s="77"/>
      <c r="Y69" s="77" t="s">
        <v>91</v>
      </c>
      <c r="Z69" s="77"/>
      <c r="AA69" s="77"/>
      <c r="AB69" s="77"/>
      <c r="AC69" s="77"/>
      <c r="AD69" s="77"/>
      <c r="AE69" s="120"/>
      <c r="AF69" s="120"/>
      <c r="AG69" s="120"/>
      <c r="AH69" s="120"/>
      <c r="AI69" s="120"/>
      <c r="AJ69" s="77"/>
      <c r="AK69" s="77" t="s">
        <v>92</v>
      </c>
      <c r="AL69" s="77"/>
      <c r="AM69" s="77"/>
      <c r="AN69" s="77"/>
      <c r="AO69" s="77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</row>
    <row r="70" s="64" customFormat="true" ht="17.1" hidden="false" customHeight="true" outlineLevel="0" collapsed="false">
      <c r="A70" s="54"/>
      <c r="B70" s="54"/>
      <c r="C70" s="54"/>
      <c r="D70" s="54"/>
      <c r="E70" s="116"/>
      <c r="F70" s="61"/>
      <c r="G70" s="75"/>
      <c r="H70" s="105" t="s">
        <v>78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68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</row>
    <row r="71" s="64" customFormat="true" ht="17.1" hidden="false" customHeight="true" outlineLevel="0" collapsed="false">
      <c r="A71" s="54"/>
      <c r="B71" s="54"/>
      <c r="C71" s="54"/>
      <c r="D71" s="54"/>
      <c r="E71" s="116"/>
      <c r="F71" s="61"/>
      <c r="G71" s="75"/>
      <c r="H71" s="105" t="s">
        <v>93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68"/>
      <c r="W71" s="77"/>
      <c r="X71" s="77"/>
      <c r="Y71" s="77" t="s">
        <v>94</v>
      </c>
      <c r="Z71" s="77"/>
      <c r="AA71" s="77"/>
      <c r="AB71" s="77"/>
      <c r="AC71" s="77"/>
      <c r="AD71" s="77"/>
      <c r="AE71" s="120"/>
      <c r="AF71" s="120"/>
      <c r="AG71" s="120"/>
      <c r="AH71" s="120"/>
      <c r="AI71" s="120"/>
      <c r="AJ71" s="77"/>
      <c r="AK71" s="77" t="s">
        <v>92</v>
      </c>
      <c r="AL71" s="77"/>
      <c r="AM71" s="77"/>
      <c r="AN71" s="77"/>
      <c r="AO71" s="77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s="64" customFormat="true" ht="14.25" hidden="false" customHeight="false" outlineLevel="0" collapsed="false">
      <c r="A72" s="54"/>
      <c r="B72" s="54"/>
      <c r="C72" s="54"/>
      <c r="D72" s="54"/>
      <c r="E72" s="116"/>
      <c r="F72" s="61"/>
      <c r="G72" s="61"/>
      <c r="H72" s="61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6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</row>
    <row r="73" s="20" customFormat="true" ht="12" hidden="false" customHeight="false" outlineLevel="0" collapsed="false">
      <c r="A73" s="15"/>
      <c r="B73" s="15"/>
      <c r="C73" s="15"/>
      <c r="D73" s="15"/>
      <c r="E73" s="49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</row>
    <row r="74" s="64" customFormat="true" ht="24" hidden="false" customHeight="true" outlineLevel="0" collapsed="false">
      <c r="A74" s="54"/>
      <c r="B74" s="54"/>
      <c r="C74" s="54"/>
      <c r="D74" s="54"/>
      <c r="E74" s="55"/>
      <c r="F74" s="101" t="s">
        <v>95</v>
      </c>
      <c r="G74" s="61"/>
      <c r="H74" s="61"/>
      <c r="I74" s="61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101" t="s">
        <v>96</v>
      </c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102"/>
      <c r="AQ74" s="102"/>
      <c r="AR74" s="102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</row>
    <row r="75" s="64" customFormat="true" ht="14.25" hidden="false" customHeight="false" outlineLevel="0" collapsed="false">
      <c r="A75" s="54"/>
      <c r="B75" s="54"/>
      <c r="C75" s="54"/>
      <c r="D75" s="54"/>
      <c r="E75" s="116"/>
      <c r="F75" s="61"/>
      <c r="G75" s="115" t="s">
        <v>97</v>
      </c>
      <c r="H75" s="61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68"/>
      <c r="W75" s="77"/>
      <c r="X75" s="121" t="s">
        <v>98</v>
      </c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</row>
    <row r="76" s="64" customFormat="true" ht="14.25" hidden="false" customHeight="false" outlineLevel="0" collapsed="false">
      <c r="A76" s="54"/>
      <c r="B76" s="54"/>
      <c r="C76" s="54"/>
      <c r="D76" s="54"/>
      <c r="E76" s="116"/>
      <c r="F76" s="61"/>
      <c r="G76" s="115" t="s">
        <v>99</v>
      </c>
      <c r="H76" s="61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68"/>
      <c r="W76" s="77"/>
      <c r="X76" s="105" t="s">
        <v>100</v>
      </c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</row>
    <row r="77" s="64" customFormat="true" ht="14.25" hidden="false" customHeight="false" outlineLevel="0" collapsed="false">
      <c r="A77" s="54"/>
      <c r="B77" s="54"/>
      <c r="C77" s="54"/>
      <c r="D77" s="54"/>
      <c r="E77" s="116"/>
      <c r="F77" s="61"/>
      <c r="G77" s="61"/>
      <c r="H77" s="61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68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</row>
    <row r="78" s="64" customFormat="true" ht="15.75" hidden="false" customHeight="true" outlineLevel="0" collapsed="false">
      <c r="A78" s="54"/>
      <c r="B78" s="54"/>
      <c r="C78" s="54"/>
      <c r="D78" s="54"/>
      <c r="E78" s="116"/>
      <c r="F78" s="61"/>
      <c r="G78" s="68" t="s">
        <v>75</v>
      </c>
      <c r="H78" s="75"/>
      <c r="I78" s="77"/>
      <c r="J78" s="77"/>
      <c r="K78" s="122"/>
      <c r="L78" s="122"/>
      <c r="M78" s="122"/>
      <c r="N78" s="122"/>
      <c r="O78" s="122"/>
      <c r="P78" s="122"/>
      <c r="Q78" s="77"/>
      <c r="R78" s="77"/>
      <c r="S78" s="77"/>
      <c r="T78" s="77"/>
      <c r="U78" s="77"/>
      <c r="V78" s="68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123" t="s">
        <v>101</v>
      </c>
      <c r="AH78" s="123"/>
      <c r="AI78" s="123"/>
      <c r="AJ78" s="123"/>
      <c r="AK78" s="123"/>
      <c r="AL78" s="123"/>
      <c r="AM78" s="123"/>
      <c r="AN78" s="123"/>
      <c r="AO78" s="12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</row>
    <row r="79" s="64" customFormat="true" ht="14.25" hidden="false" customHeight="true" outlineLevel="0" collapsed="false">
      <c r="A79" s="54"/>
      <c r="B79" s="54"/>
      <c r="C79" s="54"/>
      <c r="D79" s="54"/>
      <c r="E79" s="116"/>
      <c r="F79" s="61"/>
      <c r="G79" s="68"/>
      <c r="H79" s="68"/>
      <c r="I79" s="77"/>
      <c r="J79" s="77"/>
      <c r="K79" s="99" t="s">
        <v>102</v>
      </c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68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124" t="s">
        <v>103</v>
      </c>
      <c r="AH79" s="124"/>
      <c r="AI79" s="125" t="s">
        <v>104</v>
      </c>
      <c r="AJ79" s="125"/>
      <c r="AK79" s="125"/>
      <c r="AL79" s="125"/>
      <c r="AM79" s="124" t="s">
        <v>105</v>
      </c>
      <c r="AN79" s="124"/>
      <c r="AO79" s="124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</row>
    <row r="80" s="64" customFormat="true" ht="15.75" hidden="false" customHeight="false" outlineLevel="0" collapsed="false">
      <c r="A80" s="54"/>
      <c r="B80" s="54"/>
      <c r="C80" s="54"/>
      <c r="D80" s="54"/>
      <c r="E80" s="116"/>
      <c r="F80" s="61"/>
      <c r="G80" s="68" t="s">
        <v>78</v>
      </c>
      <c r="H80" s="75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68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124"/>
      <c r="AH80" s="124"/>
      <c r="AI80" s="125"/>
      <c r="AJ80" s="125"/>
      <c r="AK80" s="125"/>
      <c r="AL80" s="125"/>
      <c r="AM80" s="124"/>
      <c r="AN80" s="124"/>
      <c r="AO80" s="124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</row>
    <row r="81" s="64" customFormat="true" ht="14.25" hidden="false" customHeight="false" outlineLevel="0" collapsed="false">
      <c r="A81" s="54"/>
      <c r="B81" s="54"/>
      <c r="C81" s="54"/>
      <c r="D81" s="54"/>
      <c r="E81" s="116"/>
      <c r="F81" s="61"/>
      <c r="G81" s="61"/>
      <c r="H81" s="61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68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124"/>
      <c r="AH81" s="124"/>
      <c r="AI81" s="125"/>
      <c r="AJ81" s="125"/>
      <c r="AK81" s="125"/>
      <c r="AL81" s="125"/>
      <c r="AM81" s="124"/>
      <c r="AN81" s="124"/>
      <c r="AO81" s="124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</row>
    <row r="82" s="64" customFormat="true" ht="14.25" hidden="false" customHeight="false" outlineLevel="0" collapsed="false">
      <c r="A82" s="54"/>
      <c r="B82" s="54"/>
      <c r="C82" s="54"/>
      <c r="D82" s="54"/>
      <c r="E82" s="116"/>
      <c r="F82" s="101" t="s">
        <v>106</v>
      </c>
      <c r="G82" s="61"/>
      <c r="H82" s="61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68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126"/>
      <c r="AI82" s="126"/>
      <c r="AJ82" s="126"/>
      <c r="AK82" s="126"/>
      <c r="AL82" s="77"/>
      <c r="AM82" s="77"/>
      <c r="AN82" s="77"/>
      <c r="AO82" s="77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</row>
    <row r="83" s="64" customFormat="true" ht="15.75" hidden="false" customHeight="false" outlineLevel="0" collapsed="false">
      <c r="A83" s="54"/>
      <c r="B83" s="54"/>
      <c r="C83" s="54"/>
      <c r="D83" s="54"/>
      <c r="E83" s="116"/>
      <c r="F83" s="61"/>
      <c r="G83" s="61"/>
      <c r="H83" s="61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68"/>
      <c r="W83" s="77"/>
      <c r="X83" s="77" t="s">
        <v>107</v>
      </c>
      <c r="Y83" s="77"/>
      <c r="Z83" s="77"/>
      <c r="AA83" s="77"/>
      <c r="AB83" s="77"/>
      <c r="AC83" s="77"/>
      <c r="AD83" s="77"/>
      <c r="AE83" s="77"/>
      <c r="AF83" s="77"/>
      <c r="AG83" s="77"/>
      <c r="AH83" s="75"/>
      <c r="AI83" s="77"/>
      <c r="AJ83" s="77"/>
      <c r="AK83" s="75"/>
      <c r="AL83" s="77"/>
      <c r="AM83" s="77"/>
      <c r="AN83" s="75"/>
      <c r="AO83" s="77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</row>
    <row r="84" s="64" customFormat="true" ht="15.75" hidden="false" customHeight="false" outlineLevel="0" collapsed="false">
      <c r="A84" s="54"/>
      <c r="B84" s="54"/>
      <c r="C84" s="54"/>
      <c r="D84" s="54"/>
      <c r="E84" s="116"/>
      <c r="F84" s="61"/>
      <c r="G84" s="68" t="s">
        <v>75</v>
      </c>
      <c r="H84" s="75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68"/>
      <c r="W84" s="77"/>
      <c r="X84" s="77" t="s">
        <v>108</v>
      </c>
      <c r="Y84" s="77"/>
      <c r="Z84" s="77"/>
      <c r="AA84" s="77"/>
      <c r="AB84" s="77"/>
      <c r="AC84" s="77"/>
      <c r="AD84" s="77"/>
      <c r="AE84" s="77"/>
      <c r="AF84" s="77"/>
      <c r="AG84" s="77"/>
      <c r="AH84" s="75"/>
      <c r="AI84" s="77"/>
      <c r="AJ84" s="77"/>
      <c r="AK84" s="75"/>
      <c r="AL84" s="77"/>
      <c r="AM84" s="77"/>
      <c r="AN84" s="75"/>
      <c r="AO84" s="77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</row>
    <row r="85" s="64" customFormat="true" ht="15.75" hidden="false" customHeight="false" outlineLevel="0" collapsed="false">
      <c r="A85" s="54"/>
      <c r="B85" s="54"/>
      <c r="C85" s="54"/>
      <c r="D85" s="54"/>
      <c r="E85" s="116"/>
      <c r="F85" s="61"/>
      <c r="G85" s="68"/>
      <c r="H85" s="68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68"/>
      <c r="W85" s="77"/>
      <c r="X85" s="77" t="s">
        <v>109</v>
      </c>
      <c r="Y85" s="77"/>
      <c r="Z85" s="77"/>
      <c r="AA85" s="77"/>
      <c r="AB85" s="77"/>
      <c r="AC85" s="77"/>
      <c r="AD85" s="77"/>
      <c r="AE85" s="77"/>
      <c r="AF85" s="77"/>
      <c r="AG85" s="77"/>
      <c r="AH85" s="75"/>
      <c r="AI85" s="77"/>
      <c r="AJ85" s="77"/>
      <c r="AK85" s="75"/>
      <c r="AL85" s="77"/>
      <c r="AM85" s="77"/>
      <c r="AN85" s="75"/>
      <c r="AO85" s="77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</row>
    <row r="86" s="64" customFormat="true" ht="15.75" hidden="false" customHeight="false" outlineLevel="0" collapsed="false">
      <c r="A86" s="54"/>
      <c r="B86" s="54"/>
      <c r="C86" s="54"/>
      <c r="D86" s="54"/>
      <c r="E86" s="116"/>
      <c r="F86" s="61"/>
      <c r="G86" s="68" t="s">
        <v>78</v>
      </c>
      <c r="H86" s="75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68"/>
      <c r="W86" s="77"/>
      <c r="X86" s="77" t="s">
        <v>110</v>
      </c>
      <c r="Y86" s="77"/>
      <c r="Z86" s="77"/>
      <c r="AA86" s="77"/>
      <c r="AB86" s="77"/>
      <c r="AC86" s="77"/>
      <c r="AD86" s="77"/>
      <c r="AE86" s="77"/>
      <c r="AF86" s="77"/>
      <c r="AG86" s="77"/>
      <c r="AH86" s="75"/>
      <c r="AI86" s="77"/>
      <c r="AJ86" s="77"/>
      <c r="AK86" s="75"/>
      <c r="AL86" s="77"/>
      <c r="AM86" s="77"/>
      <c r="AN86" s="75"/>
      <c r="AO86" s="77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</row>
    <row r="87" s="64" customFormat="true" ht="15.75" hidden="false" customHeight="false" outlineLevel="0" collapsed="false">
      <c r="A87" s="54"/>
      <c r="B87" s="54"/>
      <c r="C87" s="54"/>
      <c r="D87" s="54"/>
      <c r="E87" s="116"/>
      <c r="F87" s="61"/>
      <c r="G87" s="61"/>
      <c r="H87" s="61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68"/>
      <c r="W87" s="77"/>
      <c r="X87" s="77" t="s">
        <v>111</v>
      </c>
      <c r="Y87" s="77"/>
      <c r="Z87" s="77"/>
      <c r="AA87" s="77"/>
      <c r="AB87" s="77"/>
      <c r="AC87" s="77"/>
      <c r="AD87" s="77"/>
      <c r="AE87" s="77"/>
      <c r="AF87" s="77"/>
      <c r="AG87" s="77"/>
      <c r="AH87" s="75"/>
      <c r="AI87" s="77"/>
      <c r="AJ87" s="77"/>
      <c r="AK87" s="75"/>
      <c r="AL87" s="77"/>
      <c r="AM87" s="77"/>
      <c r="AN87" s="75"/>
      <c r="AO87" s="77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</row>
    <row r="88" s="64" customFormat="true" ht="15.75" hidden="false" customHeight="false" outlineLevel="0" collapsed="false">
      <c r="A88" s="54"/>
      <c r="B88" s="54"/>
      <c r="C88" s="54"/>
      <c r="D88" s="54"/>
      <c r="E88" s="116"/>
      <c r="F88" s="101" t="s">
        <v>112</v>
      </c>
      <c r="G88" s="61"/>
      <c r="H88" s="61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68"/>
      <c r="W88" s="77"/>
      <c r="X88" s="77" t="s">
        <v>113</v>
      </c>
      <c r="Y88" s="77"/>
      <c r="Z88" s="77"/>
      <c r="AA88" s="77"/>
      <c r="AB88" s="77"/>
      <c r="AC88" s="77"/>
      <c r="AD88" s="77"/>
      <c r="AE88" s="77"/>
      <c r="AF88" s="77"/>
      <c r="AG88" s="77"/>
      <c r="AH88" s="75"/>
      <c r="AI88" s="77"/>
      <c r="AJ88" s="77"/>
      <c r="AK88" s="75"/>
      <c r="AL88" s="77"/>
      <c r="AM88" s="77"/>
      <c r="AN88" s="75"/>
      <c r="AO88" s="77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</row>
    <row r="89" s="64" customFormat="true" ht="15.75" hidden="false" customHeight="false" outlineLevel="0" collapsed="false">
      <c r="A89" s="54"/>
      <c r="B89" s="54"/>
      <c r="C89" s="54"/>
      <c r="D89" s="54"/>
      <c r="E89" s="116"/>
      <c r="F89" s="61"/>
      <c r="G89" s="61"/>
      <c r="H89" s="61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68"/>
      <c r="W89" s="77"/>
      <c r="X89" s="77" t="s">
        <v>114</v>
      </c>
      <c r="Y89" s="77"/>
      <c r="Z89" s="77"/>
      <c r="AA89" s="77"/>
      <c r="AB89" s="77"/>
      <c r="AC89" s="77"/>
      <c r="AD89" s="77"/>
      <c r="AE89" s="77"/>
      <c r="AF89" s="77"/>
      <c r="AG89" s="77"/>
      <c r="AH89" s="75"/>
      <c r="AI89" s="77"/>
      <c r="AJ89" s="77"/>
      <c r="AK89" s="75"/>
      <c r="AL89" s="77"/>
      <c r="AM89" s="77"/>
      <c r="AN89" s="75"/>
      <c r="AO89" s="77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</row>
    <row r="90" s="64" customFormat="true" ht="15.75" hidden="false" customHeight="false" outlineLevel="0" collapsed="false">
      <c r="A90" s="54"/>
      <c r="B90" s="54"/>
      <c r="C90" s="54"/>
      <c r="D90" s="54"/>
      <c r="E90" s="116"/>
      <c r="F90" s="61"/>
      <c r="G90" s="68" t="s">
        <v>75</v>
      </c>
      <c r="H90" s="75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68"/>
      <c r="W90" s="77"/>
      <c r="X90" s="77" t="s">
        <v>115</v>
      </c>
      <c r="Y90" s="77"/>
      <c r="Z90" s="77"/>
      <c r="AA90" s="108"/>
      <c r="AB90" s="108"/>
      <c r="AC90" s="108"/>
      <c r="AD90" s="108"/>
      <c r="AE90" s="108"/>
      <c r="AF90" s="108"/>
      <c r="AG90" s="127" t="str">
        <f aca="false">CONCATENATE(AH90,AK90,AN90)</f>
        <v/>
      </c>
      <c r="AH90" s="75"/>
      <c r="AI90" s="77"/>
      <c r="AJ90" s="77"/>
      <c r="AK90" s="75"/>
      <c r="AL90" s="77"/>
      <c r="AM90" s="77"/>
      <c r="AN90" s="75"/>
      <c r="AO90" s="77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</row>
    <row r="91" s="64" customFormat="true" ht="14.25" hidden="false" customHeight="false" outlineLevel="0" collapsed="false">
      <c r="A91" s="54"/>
      <c r="B91" s="54"/>
      <c r="C91" s="54"/>
      <c r="D91" s="54"/>
      <c r="E91" s="116"/>
      <c r="F91" s="61"/>
      <c r="G91" s="68"/>
      <c r="H91" s="68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68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</row>
    <row r="92" s="64" customFormat="true" ht="15.75" hidden="false" customHeight="false" outlineLevel="0" collapsed="false">
      <c r="A92" s="54"/>
      <c r="B92" s="54"/>
      <c r="C92" s="54"/>
      <c r="D92" s="54"/>
      <c r="E92" s="116"/>
      <c r="F92" s="61"/>
      <c r="G92" s="77"/>
      <c r="H92" s="77"/>
      <c r="I92" s="77"/>
      <c r="J92" s="77" t="s">
        <v>116</v>
      </c>
      <c r="K92" s="77"/>
      <c r="L92" s="77"/>
      <c r="M92" s="77"/>
      <c r="N92" s="77"/>
      <c r="O92" s="77" t="s">
        <v>75</v>
      </c>
      <c r="P92" s="75"/>
      <c r="Q92" s="77"/>
      <c r="R92" s="77" t="s">
        <v>78</v>
      </c>
      <c r="S92" s="75"/>
      <c r="T92" s="77"/>
      <c r="U92" s="77"/>
      <c r="V92" s="68"/>
      <c r="W92" s="101" t="s">
        <v>117</v>
      </c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</row>
    <row r="93" s="64" customFormat="true" ht="14.25" hidden="false" customHeight="false" outlineLevel="0" collapsed="false">
      <c r="A93" s="54"/>
      <c r="B93" s="54"/>
      <c r="C93" s="54"/>
      <c r="D93" s="54"/>
      <c r="E93" s="116"/>
      <c r="F93" s="61"/>
      <c r="G93" s="61"/>
      <c r="H93" s="61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68"/>
      <c r="W93" s="77"/>
      <c r="X93" s="121" t="s">
        <v>118</v>
      </c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</row>
    <row r="94" s="64" customFormat="true" ht="15.75" hidden="false" customHeight="false" outlineLevel="0" collapsed="false">
      <c r="A94" s="54"/>
      <c r="B94" s="54"/>
      <c r="C94" s="54"/>
      <c r="D94" s="54"/>
      <c r="E94" s="116"/>
      <c r="F94" s="61"/>
      <c r="G94" s="68" t="s">
        <v>78</v>
      </c>
      <c r="H94" s="75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68"/>
      <c r="W94" s="77"/>
      <c r="X94" s="121" t="s">
        <v>119</v>
      </c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</row>
    <row r="95" s="64" customFormat="true" ht="14.25" hidden="false" customHeight="false" outlineLevel="0" collapsed="false">
      <c r="A95" s="54"/>
      <c r="B95" s="54"/>
      <c r="C95" s="54"/>
      <c r="D95" s="54"/>
      <c r="E95" s="116"/>
      <c r="F95" s="61"/>
      <c r="G95" s="61"/>
      <c r="H95" s="61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68"/>
      <c r="W95" s="77"/>
      <c r="X95" s="105" t="s">
        <v>120</v>
      </c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</row>
    <row r="96" s="64" customFormat="true" ht="14.25" hidden="false" customHeight="false" outlineLevel="0" collapsed="false">
      <c r="A96" s="54"/>
      <c r="B96" s="54"/>
      <c r="C96" s="54"/>
      <c r="D96" s="54"/>
      <c r="E96" s="116"/>
      <c r="F96" s="101" t="s">
        <v>121</v>
      </c>
      <c r="G96" s="61"/>
      <c r="H96" s="61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68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</row>
    <row r="97" s="64" customFormat="true" ht="15.75" hidden="false" customHeight="false" outlineLevel="0" collapsed="false">
      <c r="A97" s="54"/>
      <c r="B97" s="54"/>
      <c r="C97" s="54"/>
      <c r="D97" s="54"/>
      <c r="E97" s="116"/>
      <c r="F97" s="61"/>
      <c r="G97" s="61"/>
      <c r="H97" s="61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68"/>
      <c r="W97" s="77"/>
      <c r="X97" s="77"/>
      <c r="Y97" s="75"/>
      <c r="Z97" s="77"/>
      <c r="AA97" s="77" t="s">
        <v>122</v>
      </c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</row>
    <row r="98" s="64" customFormat="true" ht="15.75" hidden="false" customHeight="false" outlineLevel="0" collapsed="false">
      <c r="A98" s="54"/>
      <c r="B98" s="54"/>
      <c r="C98" s="54"/>
      <c r="D98" s="54"/>
      <c r="E98" s="116"/>
      <c r="F98" s="61"/>
      <c r="G98" s="68" t="s">
        <v>75</v>
      </c>
      <c r="H98" s="75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68"/>
      <c r="W98" s="77"/>
      <c r="X98" s="77"/>
      <c r="Y98" s="75"/>
      <c r="Z98" s="77"/>
      <c r="AA98" s="77" t="s">
        <v>123</v>
      </c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</row>
    <row r="99" s="64" customFormat="true" ht="15.75" hidden="false" customHeight="false" outlineLevel="0" collapsed="false">
      <c r="A99" s="54"/>
      <c r="B99" s="54"/>
      <c r="C99" s="54"/>
      <c r="D99" s="54"/>
      <c r="E99" s="116"/>
      <c r="F99" s="61"/>
      <c r="G99" s="68"/>
      <c r="H99" s="68"/>
      <c r="I99" s="77"/>
      <c r="J99" s="77"/>
      <c r="K99" s="75"/>
      <c r="L99" s="77"/>
      <c r="M99" s="77" t="s">
        <v>124</v>
      </c>
      <c r="N99" s="77"/>
      <c r="O99" s="77"/>
      <c r="P99" s="77"/>
      <c r="Q99" s="77"/>
      <c r="R99" s="77"/>
      <c r="S99" s="77"/>
      <c r="T99" s="77"/>
      <c r="U99" s="77"/>
      <c r="V99" s="68"/>
      <c r="W99" s="77"/>
      <c r="X99" s="77"/>
      <c r="Y99" s="75"/>
      <c r="Z99" s="77"/>
      <c r="AA99" s="77" t="s">
        <v>125</v>
      </c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</row>
    <row r="100" s="64" customFormat="true" ht="15.75" hidden="false" customHeight="false" outlineLevel="0" collapsed="false">
      <c r="A100" s="54"/>
      <c r="B100" s="54"/>
      <c r="C100" s="54"/>
      <c r="D100" s="54"/>
      <c r="E100" s="116"/>
      <c r="F100" s="61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68"/>
      <c r="W100" s="77"/>
      <c r="X100" s="77"/>
      <c r="Y100" s="75"/>
      <c r="Z100" s="77"/>
      <c r="AA100" s="77" t="s">
        <v>126</v>
      </c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</row>
    <row r="101" s="64" customFormat="true" ht="15.75" hidden="false" customHeight="false" outlineLevel="0" collapsed="false">
      <c r="A101" s="54"/>
      <c r="B101" s="54"/>
      <c r="C101" s="54"/>
      <c r="D101" s="54"/>
      <c r="E101" s="116"/>
      <c r="F101" s="61"/>
      <c r="G101" s="61"/>
      <c r="H101" s="61"/>
      <c r="I101" s="77"/>
      <c r="J101" s="77"/>
      <c r="K101" s="75"/>
      <c r="L101" s="77"/>
      <c r="M101" s="77" t="s">
        <v>127</v>
      </c>
      <c r="N101" s="77"/>
      <c r="O101" s="77"/>
      <c r="P101" s="77"/>
      <c r="Q101" s="77"/>
      <c r="R101" s="77"/>
      <c r="S101" s="77"/>
      <c r="T101" s="77"/>
      <c r="U101" s="77"/>
      <c r="V101" s="68"/>
      <c r="W101" s="77"/>
      <c r="X101" s="77"/>
      <c r="Y101" s="77"/>
      <c r="Z101" s="77"/>
      <c r="AA101" s="57" t="s">
        <v>128</v>
      </c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</row>
    <row r="102" s="64" customFormat="true" ht="15.75" hidden="false" customHeight="false" outlineLevel="0" collapsed="false">
      <c r="A102" s="54"/>
      <c r="B102" s="54"/>
      <c r="C102" s="54"/>
      <c r="D102" s="54"/>
      <c r="E102" s="116"/>
      <c r="F102" s="61"/>
      <c r="G102" s="61"/>
      <c r="H102" s="61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68"/>
      <c r="W102" s="77"/>
      <c r="X102" s="77"/>
      <c r="Y102" s="75"/>
      <c r="Z102" s="77"/>
      <c r="AA102" s="77" t="s">
        <v>129</v>
      </c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</row>
    <row r="103" s="64" customFormat="true" ht="15.75" hidden="false" customHeight="false" outlineLevel="0" collapsed="false">
      <c r="A103" s="54"/>
      <c r="B103" s="54"/>
      <c r="C103" s="54"/>
      <c r="D103" s="54"/>
      <c r="E103" s="116"/>
      <c r="F103" s="61"/>
      <c r="G103" s="61"/>
      <c r="H103" s="61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68"/>
      <c r="W103" s="77"/>
      <c r="X103" s="77"/>
      <c r="Y103" s="75"/>
      <c r="Z103" s="77"/>
      <c r="AA103" s="77" t="s">
        <v>86</v>
      </c>
      <c r="AB103" s="77"/>
      <c r="AC103" s="77"/>
      <c r="AD103" s="77"/>
      <c r="AE103" s="77"/>
      <c r="AF103" s="77"/>
      <c r="AG103" s="128"/>
      <c r="AH103" s="128"/>
      <c r="AI103" s="128"/>
      <c r="AJ103" s="128"/>
      <c r="AK103" s="128"/>
      <c r="AL103" s="128"/>
      <c r="AM103" s="128"/>
      <c r="AN103" s="128"/>
      <c r="AO103" s="77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</row>
    <row r="104" s="64" customFormat="true" ht="15.75" hidden="false" customHeight="false" outlineLevel="0" collapsed="false">
      <c r="A104" s="54"/>
      <c r="B104" s="54"/>
      <c r="C104" s="54"/>
      <c r="D104" s="54"/>
      <c r="E104" s="116"/>
      <c r="F104" s="61"/>
      <c r="G104" s="68" t="s">
        <v>78</v>
      </c>
      <c r="H104" s="75"/>
      <c r="I104" s="68"/>
      <c r="J104" s="112"/>
      <c r="K104" s="112"/>
      <c r="L104" s="113" t="s">
        <v>130</v>
      </c>
      <c r="M104" s="77"/>
      <c r="N104" s="77"/>
      <c r="O104" s="77"/>
      <c r="P104" s="77"/>
      <c r="Q104" s="77"/>
      <c r="R104" s="77"/>
      <c r="S104" s="77"/>
      <c r="T104" s="77"/>
      <c r="U104" s="77"/>
      <c r="V104" s="68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</row>
    <row r="105" s="64" customFormat="true" ht="14.25" hidden="false" customHeight="false" outlineLevel="0" collapsed="false">
      <c r="A105" s="54"/>
      <c r="B105" s="54"/>
      <c r="C105" s="54"/>
      <c r="D105" s="54"/>
      <c r="E105" s="116"/>
      <c r="F105" s="61"/>
      <c r="G105" s="61"/>
      <c r="H105" s="61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68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</row>
    <row r="106" s="64" customFormat="true" ht="31.5" hidden="false" customHeight="true" outlineLevel="0" collapsed="false">
      <c r="A106" s="54"/>
      <c r="B106" s="54"/>
      <c r="C106" s="54"/>
      <c r="D106" s="54"/>
      <c r="E106" s="116"/>
      <c r="F106" s="129"/>
      <c r="G106" s="130" t="s">
        <v>131</v>
      </c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1"/>
      <c r="AP106" s="102"/>
      <c r="AQ106" s="102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</row>
    <row r="107" s="85" customFormat="true" ht="28.5" hidden="false" customHeight="true" outlineLevel="0" collapsed="false">
      <c r="A107" s="54"/>
      <c r="B107" s="54"/>
      <c r="C107" s="54"/>
      <c r="D107" s="54"/>
      <c r="E107" s="132"/>
      <c r="F107" s="77"/>
      <c r="G107" s="133" t="s">
        <v>132</v>
      </c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63"/>
      <c r="AQ107" s="63"/>
      <c r="AR107" s="63"/>
      <c r="AS107" s="63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</row>
    <row r="108" s="85" customFormat="true" ht="30" hidden="false" customHeight="true" outlineLevel="0" collapsed="false">
      <c r="A108" s="54"/>
      <c r="B108" s="54"/>
      <c r="C108" s="54"/>
      <c r="D108" s="54"/>
      <c r="E108" s="132"/>
      <c r="F108" s="77"/>
      <c r="G108" s="134" t="n">
        <f aca="false">COUNTA(H110:H121)</f>
        <v>0</v>
      </c>
      <c r="H108" s="135" t="s">
        <v>133</v>
      </c>
      <c r="I108" s="135"/>
      <c r="J108" s="136" t="s">
        <v>19</v>
      </c>
      <c r="K108" s="137" t="s">
        <v>134</v>
      </c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5" t="s">
        <v>135</v>
      </c>
      <c r="X108" s="135"/>
      <c r="Y108" s="135"/>
      <c r="Z108" s="135"/>
      <c r="AA108" s="135"/>
      <c r="AB108" s="135" t="s">
        <v>136</v>
      </c>
      <c r="AC108" s="135"/>
      <c r="AD108" s="135"/>
      <c r="AE108" s="135"/>
      <c r="AF108" s="135"/>
      <c r="AG108" s="135"/>
      <c r="AH108" s="135"/>
      <c r="AI108" s="138" t="s">
        <v>137</v>
      </c>
      <c r="AJ108" s="138"/>
      <c r="AK108" s="138"/>
      <c r="AL108" s="138"/>
      <c r="AM108" s="138"/>
      <c r="AN108" s="138"/>
      <c r="AO108" s="83"/>
      <c r="AP108" s="63"/>
      <c r="AQ108" s="63"/>
      <c r="AR108" s="63"/>
      <c r="AS108" s="63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</row>
    <row r="109" s="85" customFormat="true" ht="15.75" hidden="false" customHeight="true" outlineLevel="0" collapsed="false">
      <c r="A109" s="54"/>
      <c r="B109" s="54"/>
      <c r="C109" s="54"/>
      <c r="D109" s="139"/>
      <c r="E109" s="132"/>
      <c r="F109" s="77"/>
      <c r="G109" s="140" t="s">
        <v>138</v>
      </c>
      <c r="H109" s="135"/>
      <c r="I109" s="135"/>
      <c r="J109" s="136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8"/>
      <c r="AJ109" s="138"/>
      <c r="AK109" s="138"/>
      <c r="AL109" s="138"/>
      <c r="AM109" s="138"/>
      <c r="AN109" s="138"/>
      <c r="AO109" s="83"/>
      <c r="AP109" s="63"/>
      <c r="AQ109" s="63"/>
      <c r="AR109" s="63"/>
      <c r="AS109" s="63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</row>
    <row r="110" s="85" customFormat="true" ht="17.1" hidden="false" customHeight="true" outlineLevel="0" collapsed="false">
      <c r="A110" s="141" t="str">
        <f aca="false">LEFT(AB110,1)</f>
        <v/>
      </c>
      <c r="B110" s="142" t="n">
        <f aca="false">COUNTIF($A$110:$A$121,"A")</f>
        <v>0</v>
      </c>
      <c r="C110" s="142" t="s">
        <v>139</v>
      </c>
      <c r="D110" s="142" t="str">
        <f aca="false">LEFT(W110,2)</f>
        <v/>
      </c>
      <c r="E110" s="132"/>
      <c r="F110" s="77"/>
      <c r="G110" s="143" t="n">
        <v>1</v>
      </c>
      <c r="H110" s="144"/>
      <c r="I110" s="144"/>
      <c r="J110" s="145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8"/>
      <c r="AJ110" s="148"/>
      <c r="AK110" s="148"/>
      <c r="AL110" s="148"/>
      <c r="AM110" s="148"/>
      <c r="AN110" s="148"/>
      <c r="AO110" s="83"/>
      <c r="AP110" s="63"/>
      <c r="AQ110" s="63"/>
      <c r="AR110" s="63"/>
      <c r="AS110" s="63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</row>
    <row r="111" s="85" customFormat="true" ht="17.1" hidden="false" customHeight="true" outlineLevel="0" collapsed="false">
      <c r="A111" s="149" t="str">
        <f aca="false">LEFT(AB111,1)</f>
        <v/>
      </c>
      <c r="B111" s="150" t="n">
        <f aca="false">COUNTIF($A$110:$A$121,"B")</f>
        <v>0</v>
      </c>
      <c r="C111" s="150" t="s">
        <v>140</v>
      </c>
      <c r="D111" s="150" t="str">
        <f aca="false">LEFT(W111,2)</f>
        <v/>
      </c>
      <c r="E111" s="132"/>
      <c r="F111" s="77"/>
      <c r="G111" s="151" t="n">
        <v>2</v>
      </c>
      <c r="H111" s="152"/>
      <c r="I111" s="152"/>
      <c r="J111" s="153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6"/>
      <c r="AJ111" s="156"/>
      <c r="AK111" s="156"/>
      <c r="AL111" s="156"/>
      <c r="AM111" s="156"/>
      <c r="AN111" s="156"/>
      <c r="AO111" s="83"/>
      <c r="AP111" s="63"/>
      <c r="AQ111" s="63"/>
      <c r="AR111" s="63"/>
      <c r="AS111" s="63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</row>
    <row r="112" s="85" customFormat="true" ht="17.1" hidden="false" customHeight="true" outlineLevel="0" collapsed="false">
      <c r="A112" s="149" t="str">
        <f aca="false">LEFT(AB112,1)</f>
        <v/>
      </c>
      <c r="B112" s="150" t="n">
        <f aca="false">COUNTIF($A$110:$A$121,"F")</f>
        <v>0</v>
      </c>
      <c r="C112" s="150" t="s">
        <v>141</v>
      </c>
      <c r="D112" s="150" t="str">
        <f aca="false">LEFT(W112,2)</f>
        <v/>
      </c>
      <c r="E112" s="132"/>
      <c r="F112" s="77"/>
      <c r="G112" s="151" t="n">
        <v>3</v>
      </c>
      <c r="H112" s="157"/>
      <c r="I112" s="157"/>
      <c r="J112" s="158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1"/>
      <c r="AJ112" s="161"/>
      <c r="AK112" s="161"/>
      <c r="AL112" s="161"/>
      <c r="AM112" s="161"/>
      <c r="AN112" s="161"/>
      <c r="AO112" s="83"/>
      <c r="AP112" s="63"/>
      <c r="AQ112" s="63"/>
      <c r="AR112" s="63"/>
      <c r="AS112" s="63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</row>
    <row r="113" s="85" customFormat="true" ht="17.1" hidden="false" customHeight="true" outlineLevel="0" collapsed="false">
      <c r="A113" s="149" t="str">
        <f aca="false">LEFT(AB113,1)</f>
        <v/>
      </c>
      <c r="B113" s="150" t="n">
        <f aca="false">COUNTIF($A$110:$A$121,"E")</f>
        <v>0</v>
      </c>
      <c r="C113" s="150" t="s">
        <v>142</v>
      </c>
      <c r="D113" s="150" t="str">
        <f aca="false">LEFT(W113,2)</f>
        <v/>
      </c>
      <c r="E113" s="132"/>
      <c r="F113" s="77"/>
      <c r="G113" s="151" t="n">
        <v>4</v>
      </c>
      <c r="H113" s="152"/>
      <c r="I113" s="152"/>
      <c r="J113" s="153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6"/>
      <c r="AJ113" s="156"/>
      <c r="AK113" s="156"/>
      <c r="AL113" s="156"/>
      <c r="AM113" s="156"/>
      <c r="AN113" s="156"/>
      <c r="AO113" s="83"/>
      <c r="AP113" s="63"/>
      <c r="AQ113" s="63"/>
      <c r="AR113" s="63"/>
      <c r="AS113" s="63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</row>
    <row r="114" s="85" customFormat="true" ht="17.1" hidden="false" customHeight="true" outlineLevel="0" collapsed="false">
      <c r="A114" s="149" t="str">
        <f aca="false">LEFT(AB114,1)</f>
        <v/>
      </c>
      <c r="B114" s="150" t="n">
        <f aca="false">COUNTIF($A$110:$A$121,"D")</f>
        <v>0</v>
      </c>
      <c r="C114" s="150" t="s">
        <v>143</v>
      </c>
      <c r="D114" s="150" t="str">
        <f aca="false">LEFT(W114,2)</f>
        <v/>
      </c>
      <c r="E114" s="132"/>
      <c r="F114" s="77"/>
      <c r="G114" s="151" t="n">
        <v>5</v>
      </c>
      <c r="H114" s="157"/>
      <c r="I114" s="157"/>
      <c r="J114" s="158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1"/>
      <c r="AJ114" s="161"/>
      <c r="AK114" s="161"/>
      <c r="AL114" s="161"/>
      <c r="AM114" s="161"/>
      <c r="AN114" s="161"/>
      <c r="AO114" s="83"/>
      <c r="AP114" s="63"/>
      <c r="AQ114" s="63"/>
      <c r="AR114" s="63"/>
      <c r="AS114" s="63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</row>
    <row r="115" s="85" customFormat="true" ht="17.1" hidden="false" customHeight="true" outlineLevel="0" collapsed="false">
      <c r="A115" s="149" t="str">
        <f aca="false">LEFT(AB115,1)</f>
        <v/>
      </c>
      <c r="B115" s="150" t="n">
        <f aca="false">COUNTIF($A$110:$A$121,"L")</f>
        <v>0</v>
      </c>
      <c r="C115" s="150" t="s">
        <v>144</v>
      </c>
      <c r="D115" s="150" t="str">
        <f aca="false">LEFT(W115,2)</f>
        <v/>
      </c>
      <c r="E115" s="132"/>
      <c r="F115" s="77"/>
      <c r="G115" s="151" t="n">
        <v>6</v>
      </c>
      <c r="H115" s="152"/>
      <c r="I115" s="152"/>
      <c r="J115" s="153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6"/>
      <c r="AJ115" s="156"/>
      <c r="AK115" s="156"/>
      <c r="AL115" s="156"/>
      <c r="AM115" s="156"/>
      <c r="AN115" s="156"/>
      <c r="AO115" s="83"/>
      <c r="AP115" s="63"/>
      <c r="AQ115" s="63"/>
      <c r="AR115" s="63"/>
      <c r="AS115" s="63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</row>
    <row r="116" s="85" customFormat="true" ht="17.1" hidden="false" customHeight="true" outlineLevel="0" collapsed="false">
      <c r="A116" s="149" t="str">
        <f aca="false">LEFT(AB116,1)</f>
        <v/>
      </c>
      <c r="B116" s="150" t="n">
        <f aca="false">COUNTIF($A$110:$A$121,"K")</f>
        <v>0</v>
      </c>
      <c r="C116" s="150" t="s">
        <v>145</v>
      </c>
      <c r="D116" s="150" t="str">
        <f aca="false">LEFT(W116,2)</f>
        <v/>
      </c>
      <c r="E116" s="132"/>
      <c r="F116" s="77"/>
      <c r="G116" s="151" t="n">
        <v>7</v>
      </c>
      <c r="H116" s="157"/>
      <c r="I116" s="157"/>
      <c r="J116" s="158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1"/>
      <c r="AJ116" s="161"/>
      <c r="AK116" s="161"/>
      <c r="AL116" s="161"/>
      <c r="AM116" s="161"/>
      <c r="AN116" s="161"/>
      <c r="AO116" s="83"/>
      <c r="AP116" s="63"/>
      <c r="AQ116" s="63"/>
      <c r="AR116" s="63"/>
      <c r="AS116" s="63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</row>
    <row r="117" s="85" customFormat="true" ht="17.1" hidden="false" customHeight="true" outlineLevel="0" collapsed="false">
      <c r="A117" s="149" t="str">
        <f aca="false">LEFT(AB117,1)</f>
        <v/>
      </c>
      <c r="B117" s="150" t="n">
        <f aca="false">COUNTIF($A$110:$A$121,"T")</f>
        <v>0</v>
      </c>
      <c r="C117" s="150" t="s">
        <v>146</v>
      </c>
      <c r="D117" s="150" t="str">
        <f aca="false">LEFT(W117,2)</f>
        <v/>
      </c>
      <c r="E117" s="132"/>
      <c r="F117" s="77"/>
      <c r="G117" s="151" t="n">
        <v>8</v>
      </c>
      <c r="H117" s="152"/>
      <c r="I117" s="152"/>
      <c r="J117" s="153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6"/>
      <c r="AJ117" s="156"/>
      <c r="AK117" s="156"/>
      <c r="AL117" s="156"/>
      <c r="AM117" s="156"/>
      <c r="AN117" s="156"/>
      <c r="AO117" s="83"/>
      <c r="AP117" s="63"/>
      <c r="AQ117" s="63"/>
      <c r="AR117" s="63"/>
      <c r="AS117" s="63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</row>
    <row r="118" s="85" customFormat="true" ht="17.1" hidden="false" customHeight="true" outlineLevel="0" collapsed="false">
      <c r="A118" s="149" t="str">
        <f aca="false">LEFT(AB118,1)</f>
        <v/>
      </c>
      <c r="B118" s="150" t="n">
        <f aca="false">COUNTIF($A$110:$A$121,"M")</f>
        <v>0</v>
      </c>
      <c r="C118" s="150" t="s">
        <v>147</v>
      </c>
      <c r="D118" s="150" t="str">
        <f aca="false">LEFT(W118,2)</f>
        <v/>
      </c>
      <c r="E118" s="132"/>
      <c r="F118" s="77"/>
      <c r="G118" s="151" t="n">
        <v>9</v>
      </c>
      <c r="H118" s="157"/>
      <c r="I118" s="157"/>
      <c r="J118" s="158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1"/>
      <c r="AJ118" s="161"/>
      <c r="AK118" s="161"/>
      <c r="AL118" s="161"/>
      <c r="AM118" s="161"/>
      <c r="AN118" s="161"/>
      <c r="AO118" s="83"/>
      <c r="AP118" s="63"/>
      <c r="AQ118" s="63"/>
      <c r="AR118" s="63"/>
      <c r="AS118" s="63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</row>
    <row r="119" s="85" customFormat="true" ht="17.1" hidden="false" customHeight="true" outlineLevel="0" collapsed="false">
      <c r="A119" s="149" t="str">
        <f aca="false">LEFT(AB119,1)</f>
        <v/>
      </c>
      <c r="B119" s="150"/>
      <c r="C119" s="150"/>
      <c r="D119" s="150" t="str">
        <f aca="false">LEFT(W119,2)</f>
        <v/>
      </c>
      <c r="E119" s="132"/>
      <c r="F119" s="77"/>
      <c r="G119" s="151" t="n">
        <v>10</v>
      </c>
      <c r="H119" s="152"/>
      <c r="I119" s="152"/>
      <c r="J119" s="153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6"/>
      <c r="AJ119" s="156"/>
      <c r="AK119" s="156"/>
      <c r="AL119" s="156"/>
      <c r="AM119" s="156"/>
      <c r="AN119" s="156"/>
      <c r="AO119" s="83"/>
      <c r="AP119" s="63"/>
      <c r="AQ119" s="63"/>
      <c r="AR119" s="63"/>
      <c r="AS119" s="63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</row>
    <row r="120" s="85" customFormat="true" ht="17.1" hidden="false" customHeight="true" outlineLevel="0" collapsed="false">
      <c r="A120" s="149" t="str">
        <f aca="false">LEFT(AB120,1)</f>
        <v/>
      </c>
      <c r="B120" s="150"/>
      <c r="C120" s="150"/>
      <c r="D120" s="150" t="str">
        <f aca="false">LEFT(W120,2)</f>
        <v/>
      </c>
      <c r="E120" s="132"/>
      <c r="F120" s="77"/>
      <c r="G120" s="151" t="n">
        <v>11</v>
      </c>
      <c r="H120" s="157"/>
      <c r="I120" s="157"/>
      <c r="J120" s="158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1"/>
      <c r="AJ120" s="161"/>
      <c r="AK120" s="161"/>
      <c r="AL120" s="161"/>
      <c r="AM120" s="161"/>
      <c r="AN120" s="161"/>
      <c r="AO120" s="83"/>
      <c r="AP120" s="63"/>
      <c r="AQ120" s="63"/>
      <c r="AR120" s="63"/>
      <c r="AS120" s="63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</row>
    <row r="121" s="85" customFormat="true" ht="17.1" hidden="false" customHeight="true" outlineLevel="0" collapsed="false">
      <c r="A121" s="162" t="str">
        <f aca="false">LEFT(AB121,1)</f>
        <v/>
      </c>
      <c r="B121" s="163"/>
      <c r="C121" s="163"/>
      <c r="D121" s="163" t="str">
        <f aca="false">LEFT(W121,2)</f>
        <v/>
      </c>
      <c r="E121" s="132"/>
      <c r="F121" s="77"/>
      <c r="G121" s="164" t="n">
        <v>12</v>
      </c>
      <c r="H121" s="165"/>
      <c r="I121" s="165"/>
      <c r="J121" s="166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9"/>
      <c r="AJ121" s="169"/>
      <c r="AK121" s="169"/>
      <c r="AL121" s="169"/>
      <c r="AM121" s="169"/>
      <c r="AN121" s="169"/>
      <c r="AO121" s="83"/>
      <c r="AP121" s="63"/>
      <c r="AQ121" s="63"/>
      <c r="AR121" s="63"/>
      <c r="AS121" s="63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</row>
    <row r="122" s="85" customFormat="true" ht="14.25" hidden="false" customHeight="false" outlineLevel="0" collapsed="false">
      <c r="A122" s="54"/>
      <c r="B122" s="54"/>
      <c r="C122" s="54"/>
      <c r="D122" s="54"/>
      <c r="E122" s="132"/>
      <c r="F122" s="77"/>
      <c r="G122" s="77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63"/>
      <c r="AQ122" s="63"/>
      <c r="AR122" s="63"/>
      <c r="AS122" s="63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</row>
    <row r="123" s="85" customFormat="true" ht="14.25" hidden="false" customHeight="true" outlineLevel="0" collapsed="false">
      <c r="A123" s="54"/>
      <c r="B123" s="54"/>
      <c r="C123" s="54"/>
      <c r="D123" s="54"/>
      <c r="E123" s="132"/>
      <c r="F123" s="13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</row>
    <row r="124" s="85" customFormat="true" ht="29.1" hidden="false" customHeight="true" outlineLevel="0" collapsed="false">
      <c r="A124" s="170" t="s">
        <v>148</v>
      </c>
      <c r="B124" s="171" t="str">
        <f aca="false">IF(B125&gt;0,1,IF(AND(B125=0,B128&gt;0),3,""))</f>
        <v/>
      </c>
      <c r="C124" s="54"/>
      <c r="D124" s="54"/>
      <c r="E124" s="13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02"/>
      <c r="AQ124" s="10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</row>
    <row r="125" s="85" customFormat="true" ht="14.25" hidden="false" customHeight="false" outlineLevel="0" collapsed="false">
      <c r="A125" s="173" t="str">
        <f aca="false">LEFT(W110,2)</f>
        <v/>
      </c>
      <c r="B125" s="174" t="n">
        <f aca="false">IF(OR(B126&gt;0,B127&gt;0),1,0)</f>
        <v>0</v>
      </c>
      <c r="C125" s="54"/>
      <c r="D125" s="54"/>
      <c r="E125" s="132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  <c r="ID125" s="177"/>
      <c r="IE125" s="177"/>
      <c r="IF125" s="177"/>
      <c r="IG125" s="177"/>
      <c r="IH125" s="177"/>
      <c r="II125" s="177"/>
      <c r="IJ125" s="177"/>
      <c r="IK125" s="177"/>
      <c r="IL125" s="177"/>
      <c r="IM125" s="177"/>
      <c r="IN125" s="177"/>
      <c r="IO125" s="177"/>
      <c r="IP125" s="177"/>
      <c r="IQ125" s="177"/>
    </row>
    <row r="126" s="85" customFormat="true" ht="14.25" hidden="false" customHeight="false" outlineLevel="0" collapsed="false">
      <c r="A126" s="178" t="str">
        <f aca="false">LEFT(W111,2)</f>
        <v/>
      </c>
      <c r="B126" s="179" t="n">
        <f aca="false">COUNTIF($A$125:$A$136,"01")</f>
        <v>0</v>
      </c>
      <c r="C126" s="54"/>
      <c r="D126" s="54"/>
      <c r="E126" s="132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  <c r="ID126" s="177"/>
      <c r="IE126" s="177"/>
      <c r="IF126" s="177"/>
      <c r="IG126" s="177"/>
      <c r="IH126" s="177"/>
      <c r="II126" s="177"/>
      <c r="IJ126" s="177"/>
      <c r="IK126" s="177"/>
      <c r="IL126" s="177"/>
      <c r="IM126" s="177"/>
      <c r="IN126" s="177"/>
      <c r="IO126" s="177"/>
      <c r="IP126" s="177"/>
      <c r="IQ126" s="177"/>
    </row>
    <row r="127" s="85" customFormat="true" ht="14.25" hidden="false" customHeight="false" outlineLevel="0" collapsed="false">
      <c r="A127" s="178" t="str">
        <f aca="false">LEFT(W112,2)</f>
        <v/>
      </c>
      <c r="B127" s="179" t="n">
        <f aca="false">COUNTIF($A$125:$A$136,"02")</f>
        <v>0</v>
      </c>
      <c r="C127" s="54"/>
      <c r="D127" s="54"/>
      <c r="E127" s="132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7"/>
      <c r="AH127" s="177"/>
      <c r="AI127" s="177"/>
      <c r="AJ127" s="177"/>
      <c r="AK127" s="177"/>
      <c r="AL127" s="177"/>
      <c r="AM127" s="175"/>
      <c r="AN127" s="175"/>
      <c r="AO127" s="175"/>
      <c r="AP127" s="175"/>
      <c r="AQ127" s="175"/>
      <c r="AR127" s="175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</row>
    <row r="128" s="85" customFormat="true" ht="14.25" hidden="false" customHeight="false" outlineLevel="0" collapsed="false">
      <c r="A128" s="178" t="str">
        <f aca="false">LEFT(W113,2)</f>
        <v/>
      </c>
      <c r="B128" s="180" t="n">
        <f aca="false">IF(B129&gt;0,3,0)</f>
        <v>0</v>
      </c>
      <c r="C128" s="54"/>
      <c r="D128" s="54"/>
      <c r="E128" s="132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81"/>
      <c r="AN128" s="181"/>
      <c r="AO128" s="181"/>
      <c r="AP128" s="181"/>
      <c r="AQ128" s="175"/>
      <c r="AR128" s="175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</row>
    <row r="129" customFormat="false" ht="14.25" hidden="false" customHeight="false" outlineLevel="0" collapsed="false">
      <c r="A129" s="178" t="str">
        <f aca="false">LEFT(W114,2)</f>
        <v/>
      </c>
      <c r="B129" s="179" t="n">
        <f aca="false">COUNTIF($A$125:$A$136,"03")</f>
        <v>0</v>
      </c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M129" s="181"/>
      <c r="AN129" s="181"/>
      <c r="AO129" s="181"/>
      <c r="AP129" s="181"/>
      <c r="AQ129" s="181"/>
      <c r="AR129" s="175"/>
    </row>
    <row r="130" customFormat="false" ht="12" hidden="false" customHeight="false" outlineLevel="0" collapsed="false">
      <c r="A130" s="178" t="str">
        <f aca="false">LEFT(W115,2)</f>
        <v/>
      </c>
      <c r="B130" s="182"/>
      <c r="G130" s="183"/>
    </row>
    <row r="131" customFormat="false" ht="12" hidden="false" customHeight="false" outlineLevel="0" collapsed="false">
      <c r="A131" s="178" t="str">
        <f aca="false">LEFT(W116,2)</f>
        <v/>
      </c>
      <c r="B131" s="182"/>
    </row>
    <row r="132" customFormat="false" ht="12" hidden="false" customHeight="false" outlineLevel="0" collapsed="false">
      <c r="A132" s="178" t="str">
        <f aca="false">LEFT(W117,2)</f>
        <v/>
      </c>
      <c r="B132" s="182"/>
    </row>
    <row r="133" customFormat="false" ht="12" hidden="false" customHeight="false" outlineLevel="0" collapsed="false">
      <c r="A133" s="178" t="str">
        <f aca="false">LEFT(W118,2)</f>
        <v/>
      </c>
      <c r="B133" s="182"/>
    </row>
    <row r="134" customFormat="false" ht="12" hidden="false" customHeight="false" outlineLevel="0" collapsed="false">
      <c r="A134" s="178" t="str">
        <f aca="false">LEFT(W119,2)</f>
        <v/>
      </c>
      <c r="B134" s="182"/>
    </row>
    <row r="135" customFormat="false" ht="12" hidden="false" customHeight="false" outlineLevel="0" collapsed="false">
      <c r="A135" s="178" t="str">
        <f aca="false">LEFT(W120,2)</f>
        <v/>
      </c>
      <c r="B135" s="182"/>
    </row>
    <row r="136" customFormat="false" ht="12" hidden="false" customHeight="false" outlineLevel="0" collapsed="false">
      <c r="A136" s="184" t="str">
        <f aca="false">LEFT(W121,2)</f>
        <v/>
      </c>
      <c r="B136" s="185"/>
    </row>
    <row r="140" customFormat="false" ht="12" hidden="false" customHeight="false" outlineLevel="0" collapsed="false">
      <c r="A140" s="186" t="s">
        <v>149</v>
      </c>
      <c r="B140" s="186" t="s">
        <v>150</v>
      </c>
    </row>
    <row r="141" customFormat="false" ht="12" hidden="false" customHeight="false" outlineLevel="0" collapsed="false">
      <c r="A141" s="187" t="s">
        <v>151</v>
      </c>
      <c r="B141" s="15" t="s">
        <v>152</v>
      </c>
    </row>
    <row r="142" customFormat="false" ht="12" hidden="false" customHeight="false" outlineLevel="0" collapsed="false">
      <c r="A142" s="187" t="s">
        <v>153</v>
      </c>
      <c r="B142" s="15" t="s">
        <v>154</v>
      </c>
    </row>
    <row r="143" customFormat="false" ht="12" hidden="false" customHeight="false" outlineLevel="0" collapsed="false">
      <c r="A143" s="187" t="s">
        <v>155</v>
      </c>
      <c r="B143" s="15" t="s">
        <v>156</v>
      </c>
    </row>
    <row r="144" customFormat="false" ht="12" hidden="false" customHeight="false" outlineLevel="0" collapsed="false">
      <c r="A144" s="187" t="s">
        <v>157</v>
      </c>
      <c r="B144" s="15" t="s">
        <v>158</v>
      </c>
    </row>
    <row r="145" customFormat="false" ht="12" hidden="false" customHeight="false" outlineLevel="0" collapsed="false">
      <c r="A145" s="187" t="s">
        <v>159</v>
      </c>
      <c r="B145" s="15" t="s">
        <v>160</v>
      </c>
    </row>
    <row r="146" customFormat="false" ht="12" hidden="false" customHeight="false" outlineLevel="0" collapsed="false">
      <c r="A146" s="150" t="s">
        <v>161</v>
      </c>
      <c r="B146" s="15" t="s">
        <v>162</v>
      </c>
    </row>
    <row r="147" customFormat="false" ht="12" hidden="false" customHeight="false" outlineLevel="0" collapsed="false">
      <c r="A147" s="188" t="s">
        <v>163</v>
      </c>
      <c r="B147" s="15" t="s">
        <v>164</v>
      </c>
    </row>
    <row r="148" customFormat="false" ht="12" hidden="false" customHeight="false" outlineLevel="0" collapsed="false">
      <c r="A148" s="187" t="s">
        <v>165</v>
      </c>
      <c r="B148" s="15" t="s">
        <v>166</v>
      </c>
    </row>
    <row r="149" customFormat="false" ht="12" hidden="false" customHeight="false" outlineLevel="0" collapsed="false">
      <c r="A149" s="188" t="s">
        <v>167</v>
      </c>
      <c r="B149" s="15" t="s">
        <v>168</v>
      </c>
    </row>
    <row r="150" customFormat="false" ht="12" hidden="false" customHeight="false" outlineLevel="0" collapsed="false">
      <c r="A150" s="188" t="s">
        <v>169</v>
      </c>
      <c r="B150" s="15" t="s">
        <v>170</v>
      </c>
    </row>
    <row r="151" customFormat="false" ht="12" hidden="false" customHeight="false" outlineLevel="0" collapsed="false">
      <c r="A151" s="188" t="s">
        <v>171</v>
      </c>
      <c r="B151" s="15" t="s">
        <v>172</v>
      </c>
    </row>
    <row r="152" customFormat="false" ht="12" hidden="false" customHeight="false" outlineLevel="0" collapsed="false">
      <c r="A152" s="188" t="s">
        <v>173</v>
      </c>
      <c r="B152" s="15" t="s">
        <v>174</v>
      </c>
    </row>
    <row r="153" customFormat="false" ht="12" hidden="false" customHeight="false" outlineLevel="0" collapsed="false">
      <c r="A153" s="188" t="s">
        <v>175</v>
      </c>
      <c r="B153" s="15" t="s">
        <v>176</v>
      </c>
    </row>
    <row r="154" customFormat="false" ht="12" hidden="false" customHeight="false" outlineLevel="0" collapsed="false">
      <c r="A154" s="188" t="s">
        <v>177</v>
      </c>
      <c r="B154" s="15" t="s">
        <v>178</v>
      </c>
    </row>
    <row r="155" customFormat="false" ht="12" hidden="false" customHeight="false" outlineLevel="0" collapsed="false">
      <c r="A155" s="187" t="s">
        <v>179</v>
      </c>
      <c r="B155" s="15" t="s">
        <v>180</v>
      </c>
    </row>
    <row r="156" customFormat="false" ht="12" hidden="false" customHeight="false" outlineLevel="0" collapsed="false">
      <c r="B156" s="15" t="s">
        <v>181</v>
      </c>
    </row>
    <row r="157" customFormat="false" ht="12" hidden="false" customHeight="false" outlineLevel="0" collapsed="false">
      <c r="B157" s="15" t="s">
        <v>182</v>
      </c>
    </row>
    <row r="158" customFormat="false" ht="12" hidden="false" customHeight="false" outlineLevel="0" collapsed="false">
      <c r="A158" s="186" t="s">
        <v>183</v>
      </c>
      <c r="B158" s="189" t="s">
        <v>184</v>
      </c>
    </row>
    <row r="159" customFormat="false" ht="12" hidden="false" customHeight="false" outlineLevel="0" collapsed="false">
      <c r="A159" s="190" t="s">
        <v>185</v>
      </c>
      <c r="B159" s="15" t="s">
        <v>186</v>
      </c>
    </row>
    <row r="160" customFormat="false" ht="12" hidden="false" customHeight="false" outlineLevel="0" collapsed="false">
      <c r="A160" s="190" t="s">
        <v>187</v>
      </c>
      <c r="B160" s="15" t="s">
        <v>188</v>
      </c>
    </row>
    <row r="161" customFormat="false" ht="12" hidden="false" customHeight="false" outlineLevel="0" collapsed="false">
      <c r="A161" s="190" t="s">
        <v>189</v>
      </c>
      <c r="B161" s="15" t="s">
        <v>190</v>
      </c>
    </row>
    <row r="162" customFormat="false" ht="12" hidden="false" customHeight="false" outlineLevel="0" collapsed="false">
      <c r="A162" s="190" t="s">
        <v>191</v>
      </c>
      <c r="B162" s="15" t="s">
        <v>192</v>
      </c>
      <c r="C162" s="189"/>
      <c r="D162" s="189"/>
    </row>
    <row r="163" customFormat="false" ht="12" hidden="false" customHeight="false" outlineLevel="0" collapsed="false">
      <c r="A163" s="190" t="s">
        <v>193</v>
      </c>
      <c r="B163" s="15" t="s">
        <v>194</v>
      </c>
    </row>
    <row r="164" customFormat="false" ht="12" hidden="false" customHeight="false" outlineLevel="0" collapsed="false">
      <c r="A164" s="190" t="s">
        <v>195</v>
      </c>
      <c r="B164" s="15" t="s">
        <v>196</v>
      </c>
    </row>
    <row r="165" customFormat="false" ht="12" hidden="false" customHeight="false" outlineLevel="0" collapsed="false">
      <c r="A165" s="190" t="s">
        <v>197</v>
      </c>
    </row>
    <row r="168" customFormat="false" ht="12" hidden="false" customHeight="false" outlineLevel="0" collapsed="false">
      <c r="A168" s="186" t="s">
        <v>148</v>
      </c>
    </row>
    <row r="169" customFormat="false" ht="12" hidden="false" customHeight="false" outlineLevel="0" collapsed="false">
      <c r="A169" s="15" t="s">
        <v>198</v>
      </c>
    </row>
    <row r="170" customFormat="false" ht="12" hidden="false" customHeight="false" outlineLevel="0" collapsed="false">
      <c r="A170" s="15" t="s">
        <v>199</v>
      </c>
    </row>
    <row r="171" customFormat="false" ht="12" hidden="false" customHeight="false" outlineLevel="0" collapsed="false">
      <c r="A171" s="15" t="s">
        <v>200</v>
      </c>
    </row>
    <row r="179" customFormat="false" ht="12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12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12" hidden="false" customHeight="false" outlineLevel="0" collapsed="false">
      <c r="A181" s="18"/>
      <c r="B181" s="18"/>
      <c r="C181" s="18"/>
      <c r="D181" s="18"/>
      <c r="E181" s="18"/>
      <c r="F181" s="18"/>
    </row>
    <row r="182" customFormat="false" ht="12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12" hidden="false" customHeight="false" outlineLevel="0" collapsed="false">
      <c r="A183" s="18"/>
      <c r="B183" s="18"/>
      <c r="C183" s="18"/>
      <c r="D183" s="18"/>
      <c r="E183" s="18"/>
      <c r="F183" s="18"/>
    </row>
    <row r="184" customFormat="false" ht="12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12" hidden="false" customHeight="false" outlineLevel="0" collapsed="false">
      <c r="A185" s="18"/>
      <c r="B185" s="18"/>
      <c r="C185" s="18"/>
      <c r="D185" s="18"/>
      <c r="E185" s="18"/>
      <c r="F185" s="18"/>
    </row>
    <row r="186" customFormat="false" ht="12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12" hidden="false" customHeight="false" outlineLevel="0" collapsed="false">
      <c r="A187" s="18"/>
      <c r="B187" s="18"/>
      <c r="C187" s="18"/>
      <c r="D187" s="18"/>
      <c r="E187" s="18"/>
      <c r="F187" s="18"/>
    </row>
    <row r="188" customFormat="false" ht="12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12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12" hidden="false" customHeight="false" outlineLevel="0" collapsed="false">
      <c r="A190" s="18"/>
      <c r="B190" s="18"/>
      <c r="C190" s="18"/>
      <c r="D190" s="18"/>
      <c r="E190" s="18"/>
      <c r="F190" s="18"/>
      <c r="J190" s="17"/>
    </row>
    <row r="191" customFormat="false" ht="12" hidden="false" customHeight="false" outlineLevel="0" collapsed="false">
      <c r="A191" s="18"/>
      <c r="B191" s="18"/>
      <c r="C191" s="18"/>
      <c r="D191" s="18"/>
      <c r="E191" s="18"/>
      <c r="F191" s="18"/>
      <c r="J191" s="17"/>
    </row>
    <row r="192" customFormat="false" ht="12" hidden="false" customHeight="false" outlineLevel="0" collapsed="false">
      <c r="A192" s="18"/>
      <c r="B192" s="18"/>
      <c r="C192" s="18"/>
      <c r="D192" s="18"/>
      <c r="E192" s="18"/>
      <c r="F192" s="18"/>
      <c r="J192" s="17"/>
    </row>
    <row r="193" customFormat="false" ht="12" hidden="false" customHeight="false" outlineLevel="0" collapsed="false">
      <c r="A193" s="18"/>
      <c r="B193" s="18"/>
      <c r="C193" s="18"/>
      <c r="D193" s="18"/>
      <c r="E193" s="18"/>
      <c r="F193" s="18"/>
      <c r="J193" s="17"/>
    </row>
    <row r="194" customFormat="false" ht="12" hidden="false" customHeight="false" outlineLevel="0" collapsed="false">
      <c r="A194" s="18"/>
      <c r="B194" s="18"/>
      <c r="C194" s="18"/>
      <c r="D194" s="18"/>
      <c r="E194" s="18"/>
      <c r="F194" s="18"/>
      <c r="J194" s="17"/>
    </row>
    <row r="195" customFormat="false" ht="12" hidden="false" customHeight="false" outlineLevel="0" collapsed="false">
      <c r="A195" s="18"/>
      <c r="B195" s="18"/>
      <c r="C195" s="18"/>
      <c r="D195" s="18"/>
      <c r="E195" s="18"/>
      <c r="F195" s="18"/>
      <c r="J195" s="17"/>
    </row>
    <row r="196" customFormat="false" ht="12" hidden="false" customHeight="false" outlineLevel="0" collapsed="false">
      <c r="A196" s="18"/>
      <c r="B196" s="18"/>
      <c r="C196" s="18"/>
      <c r="D196" s="18"/>
      <c r="E196" s="18"/>
      <c r="F196" s="18"/>
      <c r="J196" s="17"/>
    </row>
    <row r="197" customFormat="false" ht="12" hidden="false" customHeight="false" outlineLevel="0" collapsed="false">
      <c r="A197" s="18"/>
      <c r="B197" s="18"/>
      <c r="C197" s="18"/>
      <c r="D197" s="18"/>
      <c r="E197" s="18"/>
      <c r="F197" s="18"/>
      <c r="J197" s="17"/>
    </row>
    <row r="198" customFormat="false" ht="12" hidden="false" customHeight="false" outlineLevel="0" collapsed="false">
      <c r="A198" s="18"/>
      <c r="B198" s="18"/>
      <c r="C198" s="18"/>
      <c r="D198" s="18"/>
      <c r="E198" s="18"/>
      <c r="F198" s="18"/>
      <c r="J198" s="17"/>
    </row>
    <row r="199" customFormat="false" ht="12" hidden="false" customHeight="false" outlineLevel="0" collapsed="false">
      <c r="A199" s="18"/>
      <c r="B199" s="18"/>
      <c r="C199" s="18"/>
      <c r="D199" s="18"/>
      <c r="E199" s="18"/>
      <c r="F199" s="18"/>
      <c r="J199" s="17"/>
    </row>
    <row r="200" customFormat="false" ht="12" hidden="false" customHeight="false" outlineLevel="0" collapsed="false">
      <c r="A200" s="18"/>
      <c r="B200" s="18"/>
      <c r="C200" s="18"/>
      <c r="D200" s="18"/>
      <c r="E200" s="18"/>
      <c r="F200" s="18"/>
      <c r="J200" s="17"/>
    </row>
    <row r="201" customFormat="false" ht="12" hidden="false" customHeight="false" outlineLevel="0" collapsed="false">
      <c r="A201" s="18"/>
      <c r="B201" s="18"/>
      <c r="C201" s="18"/>
      <c r="D201" s="18"/>
      <c r="E201" s="18"/>
      <c r="F201" s="18"/>
      <c r="J201" s="17"/>
    </row>
    <row r="202" customFormat="false" ht="12" hidden="false" customHeight="false" outlineLevel="0" collapsed="false">
      <c r="A202" s="18"/>
      <c r="B202" s="18"/>
      <c r="C202" s="18"/>
      <c r="D202" s="18"/>
      <c r="E202" s="18"/>
      <c r="F202" s="18"/>
      <c r="J202" s="17"/>
    </row>
    <row r="203" customFormat="false" ht="12" hidden="false" customHeight="false" outlineLevel="0" collapsed="false">
      <c r="A203" s="18"/>
      <c r="B203" s="18"/>
      <c r="C203" s="18"/>
      <c r="D203" s="18"/>
      <c r="E203" s="18"/>
      <c r="F203" s="18"/>
      <c r="J203" s="17"/>
    </row>
    <row r="204" customFormat="false" ht="12" hidden="false" customHeight="false" outlineLevel="0" collapsed="false">
      <c r="A204" s="18"/>
      <c r="B204" s="18"/>
      <c r="C204" s="18"/>
      <c r="D204" s="18"/>
      <c r="E204" s="18"/>
      <c r="F204" s="18"/>
      <c r="J204" s="17"/>
    </row>
    <row r="205" customFormat="false" ht="12" hidden="false" customHeight="false" outlineLevel="0" collapsed="false">
      <c r="A205" s="18"/>
      <c r="B205" s="18"/>
      <c r="C205" s="18"/>
      <c r="D205" s="18"/>
      <c r="E205" s="18"/>
      <c r="F205" s="18"/>
      <c r="J205" s="17"/>
    </row>
    <row r="206" customFormat="false" ht="12" hidden="false" customHeight="false" outlineLevel="0" collapsed="false">
      <c r="A206" s="18"/>
      <c r="B206" s="18"/>
      <c r="C206" s="18"/>
      <c r="D206" s="18"/>
      <c r="E206" s="18"/>
      <c r="F206" s="18"/>
      <c r="J206" s="17"/>
    </row>
    <row r="207" customFormat="false" ht="12" hidden="false" customHeight="false" outlineLevel="0" collapsed="false">
      <c r="A207" s="18"/>
      <c r="B207" s="18"/>
      <c r="C207" s="18"/>
      <c r="D207" s="18"/>
      <c r="E207" s="18"/>
      <c r="F207" s="18"/>
      <c r="J207" s="17"/>
    </row>
    <row r="208" customFormat="false" ht="12" hidden="false" customHeight="false" outlineLevel="0" collapsed="false">
      <c r="A208" s="18"/>
      <c r="B208" s="18"/>
      <c r="C208" s="18"/>
      <c r="D208" s="18"/>
      <c r="E208" s="18"/>
      <c r="F208" s="18"/>
      <c r="J208" s="17"/>
    </row>
    <row r="209" customFormat="false" ht="12" hidden="false" customHeight="false" outlineLevel="0" collapsed="false">
      <c r="A209" s="18"/>
      <c r="B209" s="18"/>
      <c r="C209" s="18"/>
      <c r="D209" s="18"/>
      <c r="E209" s="18"/>
      <c r="F209" s="18"/>
      <c r="J209" s="17"/>
    </row>
    <row r="210" customFormat="false" ht="12" hidden="false" customHeight="false" outlineLevel="0" collapsed="false">
      <c r="A210" s="18"/>
      <c r="B210" s="18"/>
      <c r="C210" s="18"/>
      <c r="D210" s="18"/>
      <c r="E210" s="18"/>
      <c r="F210" s="18"/>
      <c r="J210" s="17"/>
    </row>
    <row r="211" customFormat="false" ht="12" hidden="false" customHeight="false" outlineLevel="0" collapsed="false">
      <c r="A211" s="18"/>
      <c r="B211" s="18"/>
      <c r="C211" s="18"/>
      <c r="D211" s="18"/>
      <c r="E211" s="18"/>
      <c r="F211" s="18"/>
      <c r="J211" s="17"/>
    </row>
    <row r="212" customFormat="false" ht="12" hidden="false" customHeight="false" outlineLevel="0" collapsed="false">
      <c r="A212" s="18"/>
      <c r="B212" s="18"/>
      <c r="C212" s="18"/>
      <c r="D212" s="18"/>
      <c r="E212" s="18"/>
      <c r="F212" s="18"/>
      <c r="J212" s="17"/>
    </row>
    <row r="213" customFormat="false" ht="12" hidden="false" customHeight="false" outlineLevel="0" collapsed="false">
      <c r="A213" s="18"/>
      <c r="B213" s="18"/>
      <c r="C213" s="18"/>
      <c r="D213" s="18"/>
      <c r="E213" s="18"/>
      <c r="F213" s="18"/>
      <c r="J213" s="17"/>
    </row>
    <row r="214" customFormat="false" ht="12" hidden="false" customHeight="false" outlineLevel="0" collapsed="false">
      <c r="A214" s="18"/>
      <c r="B214" s="18"/>
      <c r="C214" s="18"/>
      <c r="D214" s="18"/>
      <c r="E214" s="18"/>
      <c r="F214" s="18"/>
      <c r="J214" s="17"/>
    </row>
    <row r="215" customFormat="false" ht="12" hidden="false" customHeight="false" outlineLevel="0" collapsed="false">
      <c r="A215" s="18"/>
      <c r="B215" s="18"/>
      <c r="C215" s="18"/>
      <c r="D215" s="18"/>
      <c r="E215" s="18"/>
      <c r="F215" s="18"/>
      <c r="J215" s="17"/>
    </row>
    <row r="216" customFormat="false" ht="12" hidden="false" customHeight="false" outlineLevel="0" collapsed="false">
      <c r="A216" s="18"/>
      <c r="B216" s="18"/>
      <c r="C216" s="18"/>
      <c r="D216" s="18"/>
      <c r="E216" s="18"/>
      <c r="F216" s="18"/>
      <c r="J216" s="17"/>
    </row>
    <row r="217" customFormat="false" ht="12" hidden="false" customHeight="false" outlineLevel="0" collapsed="false">
      <c r="A217" s="18"/>
      <c r="B217" s="18"/>
      <c r="C217" s="18"/>
      <c r="D217" s="18"/>
      <c r="E217" s="18"/>
      <c r="F217" s="18"/>
      <c r="J217" s="17"/>
    </row>
    <row r="218" customFormat="false" ht="12" hidden="false" customHeight="false" outlineLevel="0" collapsed="false">
      <c r="A218" s="18"/>
      <c r="B218" s="18"/>
      <c r="C218" s="18"/>
      <c r="D218" s="18"/>
      <c r="E218" s="18"/>
      <c r="F218" s="18"/>
      <c r="J218" s="17"/>
    </row>
    <row r="219" customFormat="false" ht="12" hidden="false" customHeight="false" outlineLevel="0" collapsed="false">
      <c r="A219" s="18"/>
      <c r="B219" s="18"/>
      <c r="C219" s="18"/>
      <c r="D219" s="18"/>
      <c r="E219" s="18"/>
      <c r="F219" s="18"/>
      <c r="J219" s="17"/>
    </row>
    <row r="220" customFormat="false" ht="12" hidden="false" customHeight="false" outlineLevel="0" collapsed="false">
      <c r="A220" s="18"/>
      <c r="B220" s="18"/>
      <c r="C220" s="18"/>
      <c r="D220" s="18"/>
      <c r="E220" s="18"/>
      <c r="F220" s="18"/>
      <c r="J220" s="17"/>
    </row>
    <row r="221" customFormat="false" ht="12" hidden="false" customHeight="false" outlineLevel="0" collapsed="false">
      <c r="A221" s="18"/>
      <c r="B221" s="18"/>
      <c r="C221" s="18"/>
      <c r="D221" s="18"/>
      <c r="E221" s="18"/>
      <c r="F221" s="18"/>
      <c r="J221" s="17"/>
    </row>
    <row r="222" customFormat="false" ht="12" hidden="false" customHeight="false" outlineLevel="0" collapsed="false">
      <c r="A222" s="18"/>
      <c r="B222" s="18"/>
      <c r="C222" s="18"/>
      <c r="D222" s="18"/>
      <c r="E222" s="18"/>
      <c r="F222" s="18"/>
      <c r="J222" s="17"/>
    </row>
    <row r="223" customFormat="false" ht="12" hidden="false" customHeight="false" outlineLevel="0" collapsed="false">
      <c r="A223" s="18"/>
      <c r="B223" s="18"/>
      <c r="C223" s="18"/>
      <c r="D223" s="18"/>
      <c r="E223" s="18"/>
      <c r="F223" s="18"/>
      <c r="J223" s="17"/>
    </row>
    <row r="224" customFormat="false" ht="12" hidden="false" customHeight="false" outlineLevel="0" collapsed="false">
      <c r="A224" s="18"/>
      <c r="B224" s="18"/>
      <c r="C224" s="18"/>
      <c r="D224" s="18"/>
      <c r="E224" s="18"/>
      <c r="F224" s="18"/>
      <c r="J224" s="17"/>
    </row>
    <row r="225" customFormat="false" ht="12" hidden="false" customHeight="false" outlineLevel="0" collapsed="false">
      <c r="A225" s="18"/>
      <c r="B225" s="18"/>
      <c r="C225" s="18"/>
      <c r="D225" s="18"/>
      <c r="E225" s="18"/>
      <c r="F225" s="18"/>
      <c r="J225" s="17"/>
    </row>
    <row r="226" customFormat="false" ht="12" hidden="false" customHeight="false" outlineLevel="0" collapsed="false">
      <c r="A226" s="18"/>
      <c r="B226" s="18"/>
      <c r="C226" s="18"/>
      <c r="D226" s="18"/>
      <c r="E226" s="18"/>
      <c r="F226" s="18"/>
      <c r="J226" s="17"/>
    </row>
    <row r="227" customFormat="false" ht="12" hidden="false" customHeight="false" outlineLevel="0" collapsed="false">
      <c r="A227" s="18"/>
      <c r="B227" s="18"/>
      <c r="C227" s="18"/>
      <c r="D227" s="18"/>
      <c r="E227" s="18"/>
      <c r="F227" s="18"/>
      <c r="J227" s="17"/>
    </row>
    <row r="228" customFormat="false" ht="12" hidden="false" customHeight="false" outlineLevel="0" collapsed="false">
      <c r="A228" s="18"/>
      <c r="B228" s="18"/>
      <c r="C228" s="18"/>
      <c r="D228" s="18"/>
      <c r="E228" s="18"/>
      <c r="F228" s="18"/>
      <c r="J228" s="17"/>
    </row>
    <row r="229" customFormat="false" ht="12" hidden="false" customHeight="false" outlineLevel="0" collapsed="false">
      <c r="A229" s="18"/>
      <c r="B229" s="18"/>
      <c r="C229" s="18"/>
      <c r="D229" s="18"/>
      <c r="E229" s="18"/>
      <c r="F229" s="18"/>
      <c r="J229" s="17"/>
    </row>
    <row r="230" customFormat="false" ht="12" hidden="false" customHeight="false" outlineLevel="0" collapsed="false">
      <c r="A230" s="18"/>
      <c r="B230" s="18"/>
      <c r="C230" s="18"/>
      <c r="D230" s="18"/>
      <c r="E230" s="18"/>
      <c r="F230" s="18"/>
      <c r="J230" s="17"/>
    </row>
    <row r="231" customFormat="false" ht="12" hidden="false" customHeight="false" outlineLevel="0" collapsed="false">
      <c r="A231" s="18"/>
      <c r="B231" s="18"/>
      <c r="C231" s="18"/>
      <c r="D231" s="18"/>
      <c r="E231" s="18"/>
      <c r="F231" s="18"/>
      <c r="J231" s="17"/>
    </row>
    <row r="232" customFormat="false" ht="12" hidden="false" customHeight="false" outlineLevel="0" collapsed="false">
      <c r="A232" s="18"/>
      <c r="B232" s="18"/>
      <c r="C232" s="18"/>
      <c r="D232" s="18"/>
      <c r="E232" s="18"/>
      <c r="F232" s="18"/>
      <c r="J232" s="17"/>
    </row>
    <row r="233" customFormat="false" ht="12" hidden="false" customHeight="false" outlineLevel="0" collapsed="false">
      <c r="A233" s="18"/>
      <c r="B233" s="18"/>
      <c r="C233" s="18"/>
      <c r="D233" s="18"/>
      <c r="E233" s="18"/>
      <c r="F233" s="18"/>
      <c r="J233" s="17"/>
    </row>
    <row r="234" customFormat="false" ht="12" hidden="false" customHeight="false" outlineLevel="0" collapsed="false">
      <c r="A234" s="18"/>
      <c r="B234" s="18"/>
      <c r="C234" s="18"/>
      <c r="D234" s="18"/>
      <c r="E234" s="18"/>
      <c r="F234" s="18"/>
      <c r="J234" s="17"/>
    </row>
    <row r="235" customFormat="false" ht="12" hidden="false" customHeight="false" outlineLevel="0" collapsed="false">
      <c r="A235" s="18"/>
      <c r="B235" s="18"/>
      <c r="C235" s="18"/>
      <c r="D235" s="18"/>
      <c r="E235" s="18"/>
      <c r="F235" s="18"/>
      <c r="J235" s="17"/>
    </row>
    <row r="236" customFormat="false" ht="12" hidden="false" customHeight="false" outlineLevel="0" collapsed="false">
      <c r="A236" s="18"/>
      <c r="B236" s="18"/>
      <c r="C236" s="18"/>
      <c r="D236" s="18"/>
      <c r="E236" s="18"/>
      <c r="F236" s="18"/>
      <c r="J236" s="17"/>
    </row>
    <row r="237" customFormat="false" ht="12" hidden="false" customHeight="false" outlineLevel="0" collapsed="false">
      <c r="A237" s="18"/>
      <c r="B237" s="18"/>
      <c r="C237" s="18"/>
      <c r="D237" s="18"/>
      <c r="E237" s="18"/>
      <c r="F237" s="18"/>
      <c r="J237" s="17"/>
    </row>
    <row r="238" customFormat="false" ht="12" hidden="false" customHeight="false" outlineLevel="0" collapsed="false">
      <c r="A238" s="18"/>
      <c r="B238" s="18"/>
      <c r="C238" s="18"/>
      <c r="D238" s="18"/>
      <c r="E238" s="18"/>
      <c r="F238" s="18"/>
      <c r="J238" s="17"/>
    </row>
    <row r="239" customFormat="false" ht="12" hidden="false" customHeight="false" outlineLevel="0" collapsed="false">
      <c r="A239" s="18"/>
      <c r="B239" s="18"/>
      <c r="C239" s="18"/>
      <c r="D239" s="18"/>
      <c r="E239" s="18"/>
      <c r="F239" s="18"/>
      <c r="J239" s="17"/>
    </row>
    <row r="240" customFormat="false" ht="12" hidden="false" customHeight="false" outlineLevel="0" collapsed="false">
      <c r="A240" s="18"/>
      <c r="B240" s="18"/>
      <c r="C240" s="18"/>
      <c r="D240" s="18"/>
      <c r="E240" s="18"/>
      <c r="F240" s="18"/>
      <c r="J240" s="17"/>
    </row>
    <row r="241" customFormat="false" ht="12" hidden="false" customHeight="false" outlineLevel="0" collapsed="false">
      <c r="A241" s="18"/>
      <c r="B241" s="18"/>
      <c r="C241" s="18"/>
      <c r="D241" s="18"/>
      <c r="E241" s="18"/>
      <c r="F241" s="18"/>
      <c r="J241" s="17"/>
    </row>
    <row r="242" customFormat="false" ht="12" hidden="false" customHeight="false" outlineLevel="0" collapsed="false">
      <c r="A242" s="18"/>
      <c r="B242" s="18"/>
      <c r="C242" s="18"/>
      <c r="D242" s="18"/>
      <c r="E242" s="18"/>
      <c r="F242" s="18"/>
      <c r="J242" s="17"/>
    </row>
    <row r="243" customFormat="false" ht="12" hidden="false" customHeight="false" outlineLevel="0" collapsed="false">
      <c r="A243" s="18"/>
      <c r="B243" s="18"/>
      <c r="C243" s="18"/>
      <c r="D243" s="18"/>
      <c r="E243" s="18"/>
      <c r="F243" s="18"/>
      <c r="J243" s="17"/>
    </row>
    <row r="244" customFormat="false" ht="12" hidden="false" customHeight="false" outlineLevel="0" collapsed="false">
      <c r="A244" s="18"/>
      <c r="B244" s="18"/>
      <c r="C244" s="18"/>
      <c r="D244" s="18"/>
      <c r="E244" s="18"/>
      <c r="F244" s="18"/>
      <c r="J244" s="17"/>
    </row>
    <row r="245" customFormat="false" ht="12" hidden="false" customHeight="false" outlineLevel="0" collapsed="false">
      <c r="A245" s="18"/>
      <c r="B245" s="18"/>
      <c r="C245" s="18"/>
      <c r="D245" s="18"/>
      <c r="E245" s="18"/>
      <c r="F245" s="18"/>
      <c r="J245" s="17"/>
    </row>
    <row r="246" customFormat="false" ht="12" hidden="false" customHeight="false" outlineLevel="0" collapsed="false">
      <c r="A246" s="18"/>
      <c r="B246" s="18"/>
      <c r="C246" s="18"/>
      <c r="D246" s="18"/>
      <c r="E246" s="18"/>
      <c r="F246" s="18"/>
      <c r="J246" s="17"/>
    </row>
    <row r="247" customFormat="false" ht="12" hidden="false" customHeight="false" outlineLevel="0" collapsed="false">
      <c r="A247" s="18"/>
      <c r="B247" s="18"/>
      <c r="C247" s="18"/>
      <c r="D247" s="18"/>
      <c r="E247" s="18"/>
      <c r="F247" s="18"/>
      <c r="J247" s="17"/>
    </row>
    <row r="248" customFormat="false" ht="12" hidden="false" customHeight="false" outlineLevel="0" collapsed="false">
      <c r="A248" s="18"/>
      <c r="B248" s="18"/>
      <c r="C248" s="18"/>
      <c r="D248" s="18"/>
      <c r="E248" s="18"/>
      <c r="F248" s="18"/>
      <c r="J248" s="17"/>
    </row>
    <row r="249" customFormat="false" ht="12" hidden="false" customHeight="false" outlineLevel="0" collapsed="false">
      <c r="A249" s="18"/>
      <c r="B249" s="18"/>
      <c r="C249" s="18"/>
      <c r="D249" s="18"/>
      <c r="E249" s="18"/>
      <c r="F249" s="18"/>
      <c r="J249" s="17"/>
    </row>
    <row r="250" customFormat="false" ht="12" hidden="false" customHeight="false" outlineLevel="0" collapsed="false">
      <c r="A250" s="18"/>
      <c r="B250" s="18"/>
      <c r="C250" s="18"/>
      <c r="D250" s="18"/>
      <c r="E250" s="18"/>
      <c r="F250" s="18"/>
      <c r="J250" s="17"/>
    </row>
    <row r="251" customFormat="false" ht="12" hidden="false" customHeight="false" outlineLevel="0" collapsed="false">
      <c r="A251" s="18"/>
      <c r="B251" s="18"/>
      <c r="C251" s="18"/>
      <c r="D251" s="18"/>
      <c r="E251" s="18"/>
      <c r="F251" s="18"/>
      <c r="J251" s="17"/>
    </row>
    <row r="252" customFormat="false" ht="12" hidden="false" customHeight="false" outlineLevel="0" collapsed="false">
      <c r="A252" s="18"/>
      <c r="B252" s="18"/>
      <c r="C252" s="18"/>
      <c r="D252" s="18"/>
      <c r="E252" s="18"/>
      <c r="F252" s="18"/>
      <c r="J252" s="17"/>
    </row>
    <row r="253" customFormat="false" ht="12" hidden="false" customHeight="false" outlineLevel="0" collapsed="false">
      <c r="A253" s="18"/>
      <c r="B253" s="18"/>
      <c r="C253" s="18"/>
      <c r="D253" s="18"/>
      <c r="E253" s="18"/>
      <c r="F253" s="18"/>
      <c r="J253" s="17"/>
    </row>
    <row r="254" customFormat="false" ht="12" hidden="false" customHeight="false" outlineLevel="0" collapsed="false">
      <c r="A254" s="18"/>
      <c r="B254" s="18"/>
      <c r="C254" s="18"/>
      <c r="D254" s="18"/>
      <c r="E254" s="18"/>
      <c r="F254" s="18"/>
      <c r="J254" s="17"/>
    </row>
    <row r="255" customFormat="false" ht="12" hidden="false" customHeight="false" outlineLevel="0" collapsed="false">
      <c r="A255" s="18"/>
      <c r="B255" s="18"/>
      <c r="C255" s="18"/>
      <c r="D255" s="18"/>
      <c r="E255" s="18"/>
      <c r="F255" s="18"/>
      <c r="J255" s="17"/>
    </row>
    <row r="256" customFormat="false" ht="12" hidden="false" customHeight="false" outlineLevel="0" collapsed="false">
      <c r="A256" s="18"/>
      <c r="B256" s="18"/>
      <c r="C256" s="18"/>
      <c r="D256" s="18"/>
      <c r="E256" s="18"/>
      <c r="F256" s="18"/>
      <c r="J256" s="17"/>
    </row>
    <row r="257" customFormat="false" ht="12" hidden="false" customHeight="false" outlineLevel="0" collapsed="false">
      <c r="A257" s="18"/>
      <c r="B257" s="18"/>
      <c r="C257" s="18"/>
      <c r="D257" s="18"/>
      <c r="E257" s="18"/>
      <c r="F257" s="18"/>
      <c r="J257" s="17"/>
    </row>
    <row r="258" customFormat="false" ht="12" hidden="false" customHeight="false" outlineLevel="0" collapsed="false">
      <c r="A258" s="18"/>
      <c r="B258" s="18"/>
      <c r="C258" s="18"/>
      <c r="D258" s="18"/>
      <c r="E258" s="18"/>
      <c r="F258" s="18"/>
      <c r="J258" s="17"/>
    </row>
    <row r="259" customFormat="false" ht="12" hidden="false" customHeight="false" outlineLevel="0" collapsed="false">
      <c r="A259" s="18"/>
      <c r="B259" s="18"/>
      <c r="C259" s="18"/>
      <c r="D259" s="18"/>
      <c r="E259" s="18"/>
      <c r="F259" s="18"/>
      <c r="J259" s="17"/>
    </row>
    <row r="260" customFormat="false" ht="12" hidden="false" customHeight="false" outlineLevel="0" collapsed="false">
      <c r="A260" s="18"/>
      <c r="B260" s="18"/>
      <c r="C260" s="18"/>
      <c r="D260" s="18"/>
      <c r="E260" s="18"/>
      <c r="F260" s="18"/>
      <c r="J260" s="17"/>
    </row>
    <row r="261" customFormat="false" ht="12" hidden="false" customHeight="false" outlineLevel="0" collapsed="false">
      <c r="A261" s="18"/>
      <c r="B261" s="18"/>
      <c r="C261" s="18"/>
      <c r="D261" s="18"/>
      <c r="E261" s="18"/>
      <c r="F261" s="18"/>
      <c r="J261" s="17"/>
    </row>
    <row r="262" customFormat="false" ht="12" hidden="false" customHeight="false" outlineLevel="0" collapsed="false">
      <c r="A262" s="18"/>
      <c r="B262" s="18"/>
      <c r="C262" s="18"/>
      <c r="D262" s="18"/>
      <c r="E262" s="18"/>
      <c r="F262" s="18"/>
      <c r="J262" s="17"/>
    </row>
    <row r="263" customFormat="false" ht="12" hidden="false" customHeight="false" outlineLevel="0" collapsed="false">
      <c r="A263" s="18"/>
      <c r="B263" s="18"/>
      <c r="C263" s="18"/>
      <c r="D263" s="18"/>
      <c r="E263" s="18"/>
      <c r="F263" s="18"/>
      <c r="J263" s="17"/>
    </row>
    <row r="264" customFormat="false" ht="12" hidden="false" customHeight="false" outlineLevel="0" collapsed="false">
      <c r="A264" s="18"/>
      <c r="B264" s="18"/>
      <c r="C264" s="18"/>
      <c r="D264" s="18"/>
      <c r="E264" s="18"/>
      <c r="F264" s="18"/>
      <c r="J264" s="17"/>
    </row>
    <row r="265" customFormat="false" ht="12" hidden="false" customHeight="false" outlineLevel="0" collapsed="false">
      <c r="A265" s="18"/>
      <c r="B265" s="18"/>
      <c r="C265" s="18"/>
      <c r="D265" s="18"/>
      <c r="E265" s="18"/>
      <c r="F265" s="18"/>
      <c r="J265" s="17"/>
    </row>
    <row r="266" customFormat="false" ht="12" hidden="false" customHeight="false" outlineLevel="0" collapsed="false">
      <c r="A266" s="18"/>
      <c r="B266" s="18"/>
      <c r="C266" s="18"/>
      <c r="D266" s="18"/>
      <c r="E266" s="18"/>
      <c r="F266" s="18"/>
      <c r="J266" s="17"/>
    </row>
    <row r="267" customFormat="false" ht="12" hidden="false" customHeight="false" outlineLevel="0" collapsed="false">
      <c r="A267" s="18"/>
      <c r="B267" s="18"/>
      <c r="C267" s="18"/>
      <c r="D267" s="18"/>
      <c r="E267" s="18"/>
      <c r="F267" s="18"/>
      <c r="J267" s="17"/>
    </row>
    <row r="268" customFormat="false" ht="12" hidden="false" customHeight="false" outlineLevel="0" collapsed="false">
      <c r="A268" s="18"/>
      <c r="B268" s="18"/>
      <c r="C268" s="18"/>
      <c r="D268" s="18"/>
      <c r="E268" s="18"/>
      <c r="F268" s="18"/>
      <c r="J268" s="17"/>
    </row>
    <row r="269" customFormat="false" ht="12" hidden="false" customHeight="false" outlineLevel="0" collapsed="false">
      <c r="A269" s="18"/>
      <c r="B269" s="18"/>
      <c r="C269" s="18"/>
      <c r="D269" s="18"/>
      <c r="E269" s="18"/>
      <c r="F269" s="18"/>
      <c r="J269" s="17"/>
    </row>
    <row r="270" customFormat="false" ht="12" hidden="false" customHeight="false" outlineLevel="0" collapsed="false">
      <c r="A270" s="18"/>
      <c r="B270" s="18"/>
      <c r="C270" s="18"/>
      <c r="D270" s="18"/>
      <c r="E270" s="18"/>
      <c r="F270" s="18"/>
      <c r="J270" s="17"/>
    </row>
    <row r="271" customFormat="false" ht="12" hidden="false" customHeight="false" outlineLevel="0" collapsed="false">
      <c r="A271" s="18"/>
      <c r="B271" s="18"/>
      <c r="C271" s="18"/>
      <c r="D271" s="18"/>
      <c r="E271" s="18"/>
      <c r="F271" s="18"/>
      <c r="J271" s="17"/>
    </row>
    <row r="272" customFormat="false" ht="12" hidden="false" customHeight="false" outlineLevel="0" collapsed="false">
      <c r="A272" s="18"/>
      <c r="B272" s="18"/>
      <c r="C272" s="18"/>
      <c r="D272" s="18"/>
      <c r="E272" s="18"/>
      <c r="F272" s="18"/>
      <c r="J272" s="17"/>
    </row>
    <row r="273" customFormat="false" ht="12" hidden="false" customHeight="false" outlineLevel="0" collapsed="false">
      <c r="A273" s="18"/>
      <c r="B273" s="18"/>
      <c r="C273" s="18"/>
      <c r="D273" s="18"/>
      <c r="E273" s="18"/>
      <c r="F273" s="18"/>
      <c r="J273" s="17"/>
    </row>
    <row r="274" customFormat="false" ht="12" hidden="false" customHeight="false" outlineLevel="0" collapsed="false">
      <c r="A274" s="18"/>
      <c r="B274" s="18"/>
      <c r="C274" s="18"/>
      <c r="D274" s="18"/>
      <c r="E274" s="18"/>
      <c r="F274" s="18"/>
      <c r="J274" s="17"/>
    </row>
    <row r="275" customFormat="false" ht="12" hidden="false" customHeight="false" outlineLevel="0" collapsed="false">
      <c r="A275" s="18"/>
      <c r="B275" s="18"/>
      <c r="C275" s="18"/>
      <c r="D275" s="18"/>
      <c r="E275" s="18"/>
      <c r="F275" s="18"/>
      <c r="J275" s="17"/>
    </row>
    <row r="276" customFormat="false" ht="12" hidden="false" customHeight="false" outlineLevel="0" collapsed="false">
      <c r="A276" s="18"/>
      <c r="B276" s="18"/>
      <c r="C276" s="18"/>
      <c r="D276" s="18"/>
      <c r="E276" s="18"/>
      <c r="F276" s="18"/>
      <c r="J276" s="17"/>
    </row>
    <row r="277" customFormat="false" ht="12" hidden="false" customHeight="false" outlineLevel="0" collapsed="false">
      <c r="A277" s="18"/>
      <c r="B277" s="18"/>
      <c r="C277" s="18"/>
      <c r="D277" s="18"/>
      <c r="E277" s="18"/>
      <c r="F277" s="18"/>
      <c r="J277" s="17"/>
    </row>
    <row r="278" customFormat="false" ht="12" hidden="false" customHeight="false" outlineLevel="0" collapsed="false">
      <c r="A278" s="18"/>
      <c r="B278" s="18"/>
      <c r="C278" s="18"/>
      <c r="D278" s="18"/>
      <c r="E278" s="18"/>
      <c r="F278" s="18"/>
      <c r="J278" s="17"/>
    </row>
    <row r="279" customFormat="false" ht="12" hidden="false" customHeight="false" outlineLevel="0" collapsed="false">
      <c r="A279" s="18"/>
      <c r="B279" s="18"/>
      <c r="C279" s="18"/>
      <c r="D279" s="18"/>
      <c r="E279" s="18"/>
      <c r="F279" s="18"/>
      <c r="J279" s="17"/>
    </row>
    <row r="280" customFormat="false" ht="12" hidden="false" customHeight="false" outlineLevel="0" collapsed="false">
      <c r="A280" s="18"/>
      <c r="B280" s="18"/>
      <c r="C280" s="18"/>
      <c r="D280" s="18"/>
      <c r="E280" s="18"/>
      <c r="F280" s="18"/>
      <c r="J280" s="17"/>
    </row>
    <row r="281" customFormat="false" ht="12" hidden="false" customHeight="false" outlineLevel="0" collapsed="false">
      <c r="A281" s="18"/>
      <c r="B281" s="18"/>
      <c r="C281" s="18"/>
      <c r="D281" s="18"/>
      <c r="E281" s="18"/>
      <c r="F281" s="18"/>
      <c r="J281" s="17"/>
    </row>
    <row r="282" customFormat="false" ht="12" hidden="false" customHeight="false" outlineLevel="0" collapsed="false">
      <c r="A282" s="18"/>
      <c r="B282" s="18"/>
      <c r="C282" s="18"/>
      <c r="D282" s="18"/>
      <c r="E282" s="18"/>
      <c r="F282" s="18"/>
      <c r="J282" s="17"/>
    </row>
    <row r="283" customFormat="false" ht="12" hidden="false" customHeight="false" outlineLevel="0" collapsed="false">
      <c r="A283" s="18"/>
      <c r="B283" s="18"/>
      <c r="C283" s="18"/>
      <c r="D283" s="18"/>
      <c r="E283" s="18"/>
      <c r="F283" s="18"/>
      <c r="J283" s="17"/>
    </row>
    <row r="284" customFormat="false" ht="12" hidden="false" customHeight="false" outlineLevel="0" collapsed="false">
      <c r="A284" s="18"/>
      <c r="B284" s="18"/>
      <c r="C284" s="18"/>
      <c r="D284" s="18"/>
      <c r="E284" s="18"/>
      <c r="F284" s="18"/>
      <c r="J284" s="17"/>
    </row>
    <row r="285" customFormat="false" ht="12" hidden="false" customHeight="false" outlineLevel="0" collapsed="false">
      <c r="A285" s="18"/>
      <c r="B285" s="18"/>
      <c r="C285" s="18"/>
      <c r="D285" s="18"/>
      <c r="E285" s="18"/>
      <c r="F285" s="18"/>
      <c r="J285" s="17"/>
    </row>
    <row r="286" customFormat="false" ht="12" hidden="false" customHeight="false" outlineLevel="0" collapsed="false">
      <c r="A286" s="18"/>
      <c r="B286" s="18"/>
      <c r="C286" s="18"/>
      <c r="D286" s="18"/>
      <c r="E286" s="18"/>
      <c r="F286" s="18"/>
      <c r="J286" s="17"/>
    </row>
    <row r="287" customFormat="false" ht="12" hidden="false" customHeight="false" outlineLevel="0" collapsed="false">
      <c r="A287" s="18"/>
      <c r="B287" s="18"/>
      <c r="C287" s="18"/>
      <c r="D287" s="18"/>
      <c r="E287" s="18"/>
      <c r="F287" s="18"/>
      <c r="J287" s="17"/>
    </row>
    <row r="288" customFormat="false" ht="12" hidden="false" customHeight="false" outlineLevel="0" collapsed="false">
      <c r="A288" s="18"/>
      <c r="B288" s="18"/>
      <c r="C288" s="18"/>
      <c r="D288" s="18"/>
      <c r="E288" s="18"/>
      <c r="F288" s="18"/>
      <c r="J288" s="17"/>
    </row>
    <row r="289" customFormat="false" ht="12" hidden="false" customHeight="false" outlineLevel="0" collapsed="false">
      <c r="A289" s="18"/>
      <c r="B289" s="18"/>
      <c r="C289" s="18"/>
      <c r="D289" s="18"/>
      <c r="E289" s="18"/>
      <c r="F289" s="18"/>
      <c r="J289" s="17"/>
    </row>
    <row r="290" customFormat="false" ht="12" hidden="false" customHeight="false" outlineLevel="0" collapsed="false">
      <c r="A290" s="18"/>
      <c r="B290" s="18"/>
      <c r="C290" s="18"/>
      <c r="D290" s="18"/>
      <c r="E290" s="18"/>
      <c r="F290" s="18"/>
      <c r="J290" s="17"/>
    </row>
    <row r="291" customFormat="false" ht="12" hidden="false" customHeight="false" outlineLevel="0" collapsed="false">
      <c r="A291" s="18"/>
      <c r="B291" s="18"/>
      <c r="C291" s="18"/>
      <c r="D291" s="18"/>
      <c r="E291" s="18"/>
      <c r="F291" s="18"/>
      <c r="J291" s="17"/>
    </row>
    <row r="292" customFormat="false" ht="12" hidden="false" customHeight="false" outlineLevel="0" collapsed="false">
      <c r="A292" s="18"/>
      <c r="B292" s="18"/>
      <c r="C292" s="18"/>
      <c r="D292" s="18"/>
      <c r="E292" s="18"/>
      <c r="F292" s="18"/>
      <c r="J292" s="17"/>
    </row>
    <row r="293" customFormat="false" ht="12" hidden="false" customHeight="false" outlineLevel="0" collapsed="false">
      <c r="A293" s="18"/>
      <c r="B293" s="18"/>
      <c r="C293" s="18"/>
      <c r="D293" s="18"/>
      <c r="E293" s="18"/>
      <c r="F293" s="18"/>
      <c r="J293" s="17"/>
    </row>
    <row r="294" customFormat="false" ht="12" hidden="false" customHeight="false" outlineLevel="0" collapsed="false">
      <c r="A294" s="18"/>
      <c r="B294" s="18"/>
      <c r="C294" s="18"/>
      <c r="D294" s="18"/>
      <c r="E294" s="18"/>
      <c r="F294" s="18"/>
      <c r="J294" s="17"/>
    </row>
    <row r="295" customFormat="false" ht="12" hidden="false" customHeight="false" outlineLevel="0" collapsed="false">
      <c r="A295" s="18"/>
      <c r="B295" s="18"/>
      <c r="C295" s="18"/>
      <c r="D295" s="18"/>
      <c r="E295" s="18"/>
      <c r="F295" s="18"/>
      <c r="J295" s="17"/>
    </row>
    <row r="296" customFormat="false" ht="12" hidden="false" customHeight="false" outlineLevel="0" collapsed="false">
      <c r="A296" s="18"/>
      <c r="B296" s="18"/>
      <c r="C296" s="18"/>
      <c r="D296" s="18"/>
      <c r="E296" s="18"/>
      <c r="F296" s="18"/>
      <c r="J296" s="17"/>
    </row>
    <row r="297" customFormat="false" ht="12" hidden="false" customHeight="false" outlineLevel="0" collapsed="false">
      <c r="A297" s="18"/>
      <c r="B297" s="18"/>
      <c r="C297" s="18"/>
      <c r="D297" s="18"/>
      <c r="E297" s="18"/>
      <c r="F297" s="18"/>
      <c r="J297" s="17"/>
    </row>
    <row r="298" customFormat="false" ht="12" hidden="false" customHeight="false" outlineLevel="0" collapsed="false">
      <c r="A298" s="18"/>
      <c r="B298" s="18"/>
      <c r="C298" s="18"/>
      <c r="D298" s="18"/>
      <c r="E298" s="18"/>
      <c r="F298" s="18"/>
      <c r="J298" s="17"/>
    </row>
    <row r="299" customFormat="false" ht="12" hidden="false" customHeight="false" outlineLevel="0" collapsed="false">
      <c r="A299" s="18"/>
      <c r="B299" s="18"/>
      <c r="C299" s="18"/>
      <c r="D299" s="18"/>
      <c r="E299" s="18"/>
      <c r="F299" s="18"/>
      <c r="J299" s="17"/>
    </row>
    <row r="300" customFormat="false" ht="12" hidden="false" customHeight="false" outlineLevel="0" collapsed="false">
      <c r="A300" s="18"/>
      <c r="B300" s="18"/>
      <c r="C300" s="18"/>
      <c r="D300" s="18"/>
      <c r="E300" s="18"/>
      <c r="F300" s="18"/>
      <c r="J300" s="17"/>
    </row>
    <row r="301" customFormat="false" ht="12" hidden="false" customHeight="false" outlineLevel="0" collapsed="false">
      <c r="A301" s="18"/>
      <c r="B301" s="18"/>
      <c r="C301" s="18"/>
      <c r="D301" s="18"/>
      <c r="E301" s="18"/>
      <c r="F301" s="18"/>
      <c r="J301" s="17"/>
    </row>
    <row r="302" customFormat="false" ht="12" hidden="false" customHeight="false" outlineLevel="0" collapsed="false">
      <c r="A302" s="18"/>
      <c r="B302" s="18"/>
      <c r="C302" s="18"/>
      <c r="D302" s="18"/>
      <c r="E302" s="18"/>
      <c r="F302" s="18"/>
      <c r="J302" s="17"/>
    </row>
    <row r="303" customFormat="false" ht="12" hidden="false" customHeight="false" outlineLevel="0" collapsed="false">
      <c r="A303" s="18"/>
      <c r="B303" s="18"/>
      <c r="C303" s="18"/>
      <c r="D303" s="18"/>
      <c r="E303" s="18"/>
      <c r="F303" s="18"/>
      <c r="J303" s="17"/>
    </row>
    <row r="304" customFormat="false" ht="12" hidden="false" customHeight="false" outlineLevel="0" collapsed="false">
      <c r="A304" s="18"/>
      <c r="B304" s="18"/>
      <c r="C304" s="18"/>
      <c r="D304" s="18"/>
      <c r="E304" s="18"/>
      <c r="F304" s="18"/>
      <c r="J304" s="17"/>
    </row>
    <row r="305" customFormat="false" ht="12" hidden="false" customHeight="false" outlineLevel="0" collapsed="false">
      <c r="A305" s="18"/>
      <c r="B305" s="18"/>
      <c r="C305" s="18"/>
      <c r="D305" s="18"/>
      <c r="E305" s="18"/>
      <c r="F305" s="18"/>
      <c r="J305" s="17"/>
    </row>
    <row r="306" customFormat="false" ht="12" hidden="false" customHeight="false" outlineLevel="0" collapsed="false">
      <c r="A306" s="18"/>
      <c r="B306" s="18"/>
      <c r="C306" s="18"/>
      <c r="D306" s="18"/>
      <c r="E306" s="18"/>
      <c r="F306" s="18"/>
      <c r="J306" s="17"/>
    </row>
    <row r="307" customFormat="false" ht="12" hidden="false" customHeight="false" outlineLevel="0" collapsed="false">
      <c r="A307" s="18"/>
      <c r="B307" s="18"/>
      <c r="C307" s="18"/>
      <c r="D307" s="18"/>
      <c r="E307" s="18"/>
      <c r="F307" s="18"/>
      <c r="J307" s="17"/>
    </row>
    <row r="308" customFormat="false" ht="12" hidden="false" customHeight="false" outlineLevel="0" collapsed="false">
      <c r="A308" s="18"/>
      <c r="B308" s="18"/>
      <c r="C308" s="18"/>
      <c r="D308" s="18"/>
      <c r="E308" s="18"/>
      <c r="F308" s="18"/>
      <c r="J308" s="17"/>
    </row>
    <row r="309" customFormat="false" ht="12" hidden="false" customHeight="false" outlineLevel="0" collapsed="false">
      <c r="A309" s="18"/>
      <c r="B309" s="18"/>
      <c r="C309" s="18"/>
      <c r="D309" s="18"/>
      <c r="E309" s="18"/>
      <c r="F309" s="18"/>
      <c r="J309" s="17"/>
    </row>
    <row r="310" customFormat="false" ht="12" hidden="false" customHeight="false" outlineLevel="0" collapsed="false">
      <c r="A310" s="18"/>
      <c r="B310" s="18"/>
      <c r="C310" s="18"/>
      <c r="D310" s="18"/>
      <c r="E310" s="18"/>
      <c r="F310" s="18"/>
      <c r="J310" s="17"/>
    </row>
    <row r="311" customFormat="false" ht="12" hidden="false" customHeight="false" outlineLevel="0" collapsed="false">
      <c r="A311" s="18"/>
      <c r="B311" s="18"/>
      <c r="C311" s="18"/>
      <c r="D311" s="18"/>
      <c r="E311" s="18"/>
      <c r="F311" s="18"/>
      <c r="J311" s="17"/>
    </row>
    <row r="312" customFormat="false" ht="12" hidden="false" customHeight="false" outlineLevel="0" collapsed="false">
      <c r="A312" s="18"/>
      <c r="B312" s="18"/>
      <c r="C312" s="18"/>
      <c r="D312" s="18"/>
      <c r="E312" s="18"/>
      <c r="F312" s="18"/>
      <c r="J312" s="17"/>
    </row>
    <row r="313" customFormat="false" ht="12" hidden="false" customHeight="false" outlineLevel="0" collapsed="false">
      <c r="A313" s="18"/>
      <c r="B313" s="18"/>
      <c r="C313" s="18"/>
      <c r="D313" s="18"/>
      <c r="E313" s="18"/>
      <c r="F313" s="18"/>
      <c r="J313" s="17"/>
    </row>
    <row r="314" customFormat="false" ht="12" hidden="false" customHeight="false" outlineLevel="0" collapsed="false">
      <c r="A314" s="18"/>
      <c r="B314" s="18"/>
      <c r="C314" s="18"/>
      <c r="D314" s="18"/>
      <c r="E314" s="18"/>
      <c r="F314" s="18"/>
      <c r="J314" s="17"/>
    </row>
    <row r="315" customFormat="false" ht="12" hidden="false" customHeight="false" outlineLevel="0" collapsed="false">
      <c r="A315" s="18"/>
      <c r="B315" s="18"/>
      <c r="C315" s="18"/>
      <c r="D315" s="18"/>
      <c r="E315" s="18"/>
      <c r="F315" s="18"/>
      <c r="J315" s="17"/>
    </row>
    <row r="316" customFormat="false" ht="12" hidden="false" customHeight="false" outlineLevel="0" collapsed="false">
      <c r="A316" s="18"/>
      <c r="B316" s="18"/>
      <c r="C316" s="18"/>
      <c r="D316" s="18"/>
      <c r="E316" s="18"/>
      <c r="F316" s="18"/>
      <c r="J316" s="17"/>
    </row>
    <row r="317" customFormat="false" ht="12" hidden="false" customHeight="false" outlineLevel="0" collapsed="false">
      <c r="A317" s="18"/>
      <c r="B317" s="18"/>
      <c r="C317" s="18"/>
      <c r="D317" s="18"/>
      <c r="E317" s="18"/>
      <c r="F317" s="18"/>
      <c r="J317" s="17"/>
    </row>
    <row r="318" customFormat="false" ht="12" hidden="false" customHeight="false" outlineLevel="0" collapsed="false">
      <c r="A318" s="18"/>
      <c r="B318" s="18"/>
      <c r="C318" s="18"/>
      <c r="D318" s="18"/>
      <c r="E318" s="18"/>
      <c r="F318" s="18"/>
      <c r="J318" s="17"/>
    </row>
    <row r="319" customFormat="false" ht="12" hidden="false" customHeight="false" outlineLevel="0" collapsed="false">
      <c r="A319" s="18"/>
      <c r="B319" s="18"/>
      <c r="C319" s="18"/>
      <c r="D319" s="18"/>
      <c r="E319" s="18"/>
      <c r="F319" s="18"/>
      <c r="J319" s="17"/>
    </row>
    <row r="320" customFormat="false" ht="12" hidden="false" customHeight="false" outlineLevel="0" collapsed="false">
      <c r="A320" s="18"/>
      <c r="B320" s="18"/>
      <c r="C320" s="18"/>
      <c r="D320" s="18"/>
      <c r="E320" s="18"/>
      <c r="F320" s="18"/>
      <c r="J320" s="17"/>
    </row>
    <row r="321" customFormat="false" ht="12" hidden="false" customHeight="false" outlineLevel="0" collapsed="false">
      <c r="A321" s="18"/>
      <c r="B321" s="18"/>
      <c r="C321" s="18"/>
      <c r="D321" s="18"/>
      <c r="E321" s="18"/>
      <c r="F321" s="18"/>
      <c r="J321" s="17"/>
    </row>
    <row r="322" customFormat="false" ht="12" hidden="false" customHeight="false" outlineLevel="0" collapsed="false">
      <c r="A322" s="18"/>
      <c r="B322" s="18"/>
      <c r="C322" s="18"/>
      <c r="D322" s="18"/>
      <c r="E322" s="18"/>
      <c r="F322" s="18"/>
      <c r="J322" s="17"/>
    </row>
    <row r="323" customFormat="false" ht="12" hidden="false" customHeight="false" outlineLevel="0" collapsed="false">
      <c r="A323" s="18"/>
      <c r="B323" s="18"/>
      <c r="C323" s="18"/>
      <c r="D323" s="18"/>
      <c r="E323" s="18"/>
      <c r="F323" s="18"/>
      <c r="J323" s="17"/>
    </row>
    <row r="324" customFormat="false" ht="12" hidden="false" customHeight="false" outlineLevel="0" collapsed="false">
      <c r="A324" s="18"/>
      <c r="B324" s="18"/>
      <c r="C324" s="18"/>
      <c r="D324" s="18"/>
      <c r="E324" s="18"/>
      <c r="F324" s="18"/>
      <c r="J324" s="17"/>
    </row>
    <row r="325" customFormat="false" ht="12" hidden="false" customHeight="false" outlineLevel="0" collapsed="false">
      <c r="A325" s="18"/>
      <c r="B325" s="18"/>
      <c r="C325" s="18"/>
      <c r="D325" s="18"/>
      <c r="E325" s="18"/>
      <c r="F325" s="18"/>
      <c r="J325" s="17"/>
    </row>
    <row r="326" customFormat="false" ht="12" hidden="false" customHeight="false" outlineLevel="0" collapsed="false">
      <c r="A326" s="18"/>
      <c r="B326" s="18"/>
      <c r="C326" s="18"/>
      <c r="D326" s="18"/>
      <c r="E326" s="18"/>
      <c r="F326" s="18"/>
      <c r="J326" s="17"/>
    </row>
    <row r="327" customFormat="false" ht="12" hidden="false" customHeight="false" outlineLevel="0" collapsed="false">
      <c r="A327" s="18"/>
      <c r="B327" s="18"/>
      <c r="C327" s="18"/>
      <c r="D327" s="18"/>
      <c r="E327" s="18"/>
      <c r="F327" s="18"/>
      <c r="J327" s="17"/>
    </row>
    <row r="328" customFormat="false" ht="12" hidden="false" customHeight="false" outlineLevel="0" collapsed="false">
      <c r="A328" s="18"/>
      <c r="B328" s="18"/>
      <c r="C328" s="18"/>
      <c r="D328" s="18"/>
      <c r="E328" s="18"/>
      <c r="F328" s="18"/>
      <c r="J328" s="17"/>
    </row>
    <row r="329" customFormat="false" ht="12" hidden="false" customHeight="false" outlineLevel="0" collapsed="false">
      <c r="A329" s="18"/>
      <c r="B329" s="18"/>
      <c r="C329" s="18"/>
      <c r="D329" s="18"/>
      <c r="E329" s="18"/>
      <c r="F329" s="18"/>
      <c r="J329" s="17"/>
    </row>
    <row r="330" customFormat="false" ht="12" hidden="false" customHeight="false" outlineLevel="0" collapsed="false">
      <c r="A330" s="18"/>
      <c r="B330" s="18"/>
      <c r="C330" s="18"/>
      <c r="D330" s="18"/>
      <c r="E330" s="18"/>
      <c r="F330" s="18"/>
      <c r="J330" s="17"/>
    </row>
    <row r="331" customFormat="false" ht="12" hidden="false" customHeight="false" outlineLevel="0" collapsed="false">
      <c r="A331" s="18"/>
      <c r="B331" s="18"/>
      <c r="C331" s="18"/>
      <c r="D331" s="18"/>
      <c r="E331" s="18"/>
      <c r="F331" s="18"/>
      <c r="J331" s="17"/>
    </row>
    <row r="332" customFormat="false" ht="12" hidden="false" customHeight="false" outlineLevel="0" collapsed="false">
      <c r="A332" s="18"/>
      <c r="B332" s="18"/>
      <c r="C332" s="18"/>
      <c r="D332" s="18"/>
      <c r="E332" s="18"/>
      <c r="F332" s="18"/>
      <c r="J332" s="17"/>
    </row>
    <row r="333" customFormat="false" ht="12" hidden="false" customHeight="false" outlineLevel="0" collapsed="false">
      <c r="A333" s="18"/>
      <c r="B333" s="18"/>
      <c r="C333" s="18"/>
      <c r="D333" s="18"/>
      <c r="E333" s="18"/>
      <c r="F333" s="18"/>
      <c r="J333" s="17"/>
    </row>
    <row r="334" customFormat="false" ht="12" hidden="false" customHeight="false" outlineLevel="0" collapsed="false">
      <c r="A334" s="18"/>
      <c r="B334" s="18"/>
      <c r="C334" s="18"/>
      <c r="D334" s="18"/>
      <c r="E334" s="18"/>
      <c r="F334" s="18"/>
      <c r="J334" s="17"/>
    </row>
    <row r="335" customFormat="false" ht="12" hidden="false" customHeight="false" outlineLevel="0" collapsed="false">
      <c r="A335" s="18"/>
      <c r="B335" s="18"/>
      <c r="C335" s="18"/>
      <c r="D335" s="18"/>
      <c r="E335" s="18"/>
      <c r="F335" s="18"/>
      <c r="J335" s="17"/>
    </row>
    <row r="336" customFormat="false" ht="12" hidden="false" customHeight="false" outlineLevel="0" collapsed="false">
      <c r="A336" s="18"/>
      <c r="B336" s="18"/>
      <c r="C336" s="18"/>
      <c r="D336" s="18"/>
      <c r="E336" s="18"/>
      <c r="F336" s="18"/>
      <c r="J336" s="17"/>
    </row>
    <row r="337" customFormat="false" ht="12" hidden="false" customHeight="false" outlineLevel="0" collapsed="false">
      <c r="A337" s="18"/>
      <c r="B337" s="18"/>
      <c r="C337" s="18"/>
      <c r="D337" s="18"/>
      <c r="E337" s="18"/>
      <c r="F337" s="18"/>
      <c r="J337" s="17"/>
    </row>
    <row r="338" customFormat="false" ht="12" hidden="false" customHeight="false" outlineLevel="0" collapsed="false">
      <c r="A338" s="18"/>
      <c r="B338" s="18"/>
      <c r="C338" s="18"/>
      <c r="D338" s="18"/>
      <c r="E338" s="18"/>
      <c r="F338" s="18"/>
      <c r="J338" s="17"/>
    </row>
    <row r="339" customFormat="false" ht="12" hidden="false" customHeight="false" outlineLevel="0" collapsed="false">
      <c r="A339" s="18"/>
      <c r="B339" s="18"/>
      <c r="C339" s="18"/>
      <c r="D339" s="18"/>
      <c r="E339" s="18"/>
      <c r="F339" s="18"/>
      <c r="J339" s="17"/>
    </row>
    <row r="340" customFormat="false" ht="12" hidden="false" customHeight="false" outlineLevel="0" collapsed="false">
      <c r="A340" s="18"/>
      <c r="B340" s="18"/>
      <c r="C340" s="18"/>
      <c r="D340" s="18"/>
      <c r="E340" s="18"/>
      <c r="F340" s="18"/>
      <c r="J340" s="17"/>
    </row>
    <row r="341" customFormat="false" ht="12" hidden="false" customHeight="false" outlineLevel="0" collapsed="false">
      <c r="A341" s="18"/>
      <c r="B341" s="18"/>
      <c r="C341" s="18"/>
      <c r="D341" s="18"/>
      <c r="E341" s="18"/>
      <c r="F341" s="18"/>
      <c r="J341" s="17"/>
    </row>
    <row r="342" customFormat="false" ht="12" hidden="false" customHeight="false" outlineLevel="0" collapsed="false">
      <c r="A342" s="18"/>
      <c r="B342" s="18"/>
      <c r="C342" s="18"/>
      <c r="D342" s="18"/>
      <c r="E342" s="18"/>
      <c r="F342" s="18"/>
      <c r="J342" s="17"/>
    </row>
    <row r="343" customFormat="false" ht="12" hidden="false" customHeight="false" outlineLevel="0" collapsed="false">
      <c r="A343" s="18"/>
      <c r="B343" s="18"/>
      <c r="C343" s="18"/>
      <c r="D343" s="18"/>
      <c r="E343" s="18"/>
      <c r="F343" s="18"/>
      <c r="J343" s="17"/>
    </row>
    <row r="344" customFormat="false" ht="12" hidden="false" customHeight="false" outlineLevel="0" collapsed="false">
      <c r="A344" s="18"/>
      <c r="B344" s="18"/>
      <c r="C344" s="18"/>
      <c r="D344" s="18"/>
      <c r="E344" s="18"/>
      <c r="F344" s="18"/>
      <c r="J344" s="17"/>
    </row>
    <row r="345" customFormat="false" ht="12" hidden="false" customHeight="false" outlineLevel="0" collapsed="false">
      <c r="A345" s="18"/>
      <c r="B345" s="18"/>
      <c r="C345" s="18"/>
      <c r="D345" s="18"/>
      <c r="E345" s="18"/>
      <c r="F345" s="18"/>
      <c r="J345" s="17"/>
    </row>
    <row r="346" customFormat="false" ht="12" hidden="false" customHeight="false" outlineLevel="0" collapsed="false">
      <c r="A346" s="18"/>
      <c r="B346" s="18"/>
      <c r="C346" s="18"/>
      <c r="D346" s="18"/>
      <c r="E346" s="18"/>
      <c r="F346" s="18"/>
      <c r="J346" s="17"/>
    </row>
    <row r="347" customFormat="false" ht="12" hidden="false" customHeight="false" outlineLevel="0" collapsed="false">
      <c r="A347" s="18"/>
      <c r="B347" s="18"/>
      <c r="C347" s="18"/>
      <c r="D347" s="18"/>
      <c r="E347" s="18"/>
      <c r="F347" s="18"/>
      <c r="J347" s="17"/>
    </row>
    <row r="348" customFormat="false" ht="12" hidden="false" customHeight="false" outlineLevel="0" collapsed="false">
      <c r="A348" s="18"/>
      <c r="B348" s="18"/>
      <c r="C348" s="18"/>
      <c r="D348" s="18"/>
      <c r="E348" s="18"/>
      <c r="F348" s="18"/>
      <c r="J348" s="17"/>
    </row>
    <row r="349" customFormat="false" ht="12" hidden="false" customHeight="false" outlineLevel="0" collapsed="false">
      <c r="A349" s="18"/>
      <c r="B349" s="18"/>
      <c r="C349" s="18"/>
      <c r="D349" s="18"/>
      <c r="E349" s="18"/>
      <c r="F349" s="18"/>
      <c r="J349" s="17"/>
    </row>
    <row r="350" customFormat="false" ht="12" hidden="false" customHeight="false" outlineLevel="0" collapsed="false">
      <c r="A350" s="18"/>
      <c r="B350" s="18"/>
      <c r="C350" s="18"/>
      <c r="D350" s="18"/>
      <c r="E350" s="18"/>
      <c r="F350" s="18"/>
      <c r="J350" s="17"/>
    </row>
    <row r="351" customFormat="false" ht="12" hidden="false" customHeight="false" outlineLevel="0" collapsed="false">
      <c r="A351" s="18"/>
      <c r="B351" s="18"/>
      <c r="C351" s="18"/>
      <c r="D351" s="18"/>
      <c r="E351" s="18"/>
      <c r="F351" s="18"/>
      <c r="J351" s="17"/>
    </row>
    <row r="352" customFormat="false" ht="12" hidden="false" customHeight="false" outlineLevel="0" collapsed="false">
      <c r="A352" s="18"/>
      <c r="B352" s="18"/>
      <c r="C352" s="18"/>
      <c r="D352" s="18"/>
      <c r="E352" s="18"/>
      <c r="F352" s="18"/>
      <c r="J352" s="17"/>
    </row>
    <row r="353" customFormat="false" ht="12" hidden="false" customHeight="false" outlineLevel="0" collapsed="false">
      <c r="A353" s="18"/>
      <c r="B353" s="18"/>
      <c r="C353" s="18"/>
      <c r="D353" s="18"/>
      <c r="E353" s="18"/>
      <c r="F353" s="18"/>
      <c r="J353" s="17"/>
    </row>
    <row r="354" customFormat="false" ht="12" hidden="false" customHeight="false" outlineLevel="0" collapsed="false">
      <c r="A354" s="18"/>
      <c r="B354" s="18"/>
      <c r="C354" s="18"/>
      <c r="D354" s="18"/>
      <c r="E354" s="18"/>
      <c r="F354" s="18"/>
      <c r="J354" s="17"/>
    </row>
    <row r="355" customFormat="false" ht="12" hidden="false" customHeight="false" outlineLevel="0" collapsed="false">
      <c r="A355" s="18"/>
      <c r="B355" s="18"/>
      <c r="C355" s="18"/>
      <c r="D355" s="18"/>
      <c r="E355" s="18"/>
      <c r="F355" s="18"/>
      <c r="J355" s="17"/>
    </row>
    <row r="356" customFormat="false" ht="12" hidden="false" customHeight="false" outlineLevel="0" collapsed="false">
      <c r="A356" s="18"/>
      <c r="B356" s="18"/>
      <c r="C356" s="18"/>
      <c r="D356" s="18"/>
      <c r="E356" s="18"/>
      <c r="F356" s="18"/>
      <c r="J356" s="17"/>
    </row>
    <row r="357" customFormat="false" ht="12" hidden="false" customHeight="false" outlineLevel="0" collapsed="false">
      <c r="A357" s="18"/>
      <c r="B357" s="18"/>
      <c r="C357" s="18"/>
      <c r="D357" s="18"/>
      <c r="E357" s="18"/>
      <c r="F357" s="18"/>
      <c r="J357" s="17"/>
    </row>
    <row r="358" customFormat="false" ht="12" hidden="false" customHeight="false" outlineLevel="0" collapsed="false">
      <c r="A358" s="18"/>
      <c r="B358" s="18"/>
      <c r="C358" s="18"/>
      <c r="D358" s="18"/>
      <c r="E358" s="18"/>
      <c r="F358" s="18"/>
      <c r="J358" s="17"/>
    </row>
    <row r="359" customFormat="false" ht="12" hidden="false" customHeight="false" outlineLevel="0" collapsed="false">
      <c r="A359" s="18"/>
      <c r="B359" s="18"/>
      <c r="C359" s="18"/>
      <c r="D359" s="18"/>
      <c r="E359" s="18"/>
      <c r="F359" s="18"/>
      <c r="J359" s="17"/>
    </row>
    <row r="360" customFormat="false" ht="12" hidden="false" customHeight="false" outlineLevel="0" collapsed="false">
      <c r="A360" s="18"/>
      <c r="B360" s="18"/>
      <c r="C360" s="18"/>
      <c r="D360" s="18"/>
      <c r="E360" s="18"/>
      <c r="F360" s="18"/>
      <c r="J360" s="17"/>
    </row>
    <row r="361" customFormat="false" ht="12" hidden="false" customHeight="false" outlineLevel="0" collapsed="false">
      <c r="A361" s="18"/>
      <c r="B361" s="18"/>
      <c r="C361" s="18"/>
      <c r="D361" s="18"/>
      <c r="E361" s="18"/>
      <c r="F361" s="18"/>
      <c r="J361" s="17"/>
    </row>
    <row r="362" customFormat="false" ht="12" hidden="false" customHeight="false" outlineLevel="0" collapsed="false">
      <c r="A362" s="18"/>
      <c r="B362" s="18"/>
      <c r="C362" s="18"/>
      <c r="D362" s="18"/>
      <c r="E362" s="18"/>
      <c r="F362" s="18"/>
      <c r="J362" s="17"/>
    </row>
    <row r="363" customFormat="false" ht="12" hidden="false" customHeight="false" outlineLevel="0" collapsed="false">
      <c r="A363" s="18"/>
      <c r="B363" s="18"/>
      <c r="C363" s="18"/>
      <c r="D363" s="18"/>
      <c r="E363" s="18"/>
      <c r="F363" s="18"/>
      <c r="J363" s="17"/>
    </row>
    <row r="364" customFormat="false" ht="12" hidden="false" customHeight="false" outlineLevel="0" collapsed="false">
      <c r="A364" s="18"/>
      <c r="B364" s="18"/>
      <c r="C364" s="18"/>
      <c r="D364" s="18"/>
      <c r="E364" s="18"/>
      <c r="F364" s="18"/>
      <c r="J364" s="17"/>
    </row>
    <row r="365" customFormat="false" ht="12" hidden="false" customHeight="false" outlineLevel="0" collapsed="false">
      <c r="A365" s="18"/>
      <c r="B365" s="18"/>
      <c r="C365" s="18"/>
      <c r="D365" s="18"/>
      <c r="E365" s="18"/>
      <c r="F365" s="18"/>
      <c r="J365" s="17"/>
    </row>
    <row r="366" customFormat="false" ht="12" hidden="false" customHeight="false" outlineLevel="0" collapsed="false">
      <c r="A366" s="18"/>
      <c r="B366" s="18"/>
      <c r="C366" s="18"/>
      <c r="D366" s="18"/>
      <c r="E366" s="18"/>
      <c r="F366" s="18"/>
      <c r="J366" s="17"/>
    </row>
    <row r="367" customFormat="false" ht="12" hidden="false" customHeight="false" outlineLevel="0" collapsed="false">
      <c r="A367" s="18"/>
      <c r="B367" s="18"/>
      <c r="C367" s="18"/>
      <c r="D367" s="18"/>
      <c r="E367" s="18"/>
      <c r="F367" s="18"/>
      <c r="J367" s="17"/>
    </row>
    <row r="368" customFormat="false" ht="12" hidden="false" customHeight="false" outlineLevel="0" collapsed="false">
      <c r="A368" s="18"/>
      <c r="B368" s="18"/>
      <c r="C368" s="18"/>
      <c r="D368" s="18"/>
      <c r="E368" s="18"/>
      <c r="F368" s="18"/>
      <c r="J368" s="17"/>
    </row>
    <row r="369" customFormat="false" ht="12" hidden="false" customHeight="false" outlineLevel="0" collapsed="false">
      <c r="A369" s="18"/>
      <c r="B369" s="18"/>
      <c r="C369" s="18"/>
      <c r="D369" s="18"/>
      <c r="E369" s="18"/>
      <c r="F369" s="18"/>
      <c r="J369" s="17"/>
    </row>
    <row r="370" customFormat="false" ht="12" hidden="false" customHeight="false" outlineLevel="0" collapsed="false">
      <c r="A370" s="18"/>
      <c r="B370" s="18"/>
      <c r="C370" s="18"/>
      <c r="D370" s="18"/>
      <c r="E370" s="18"/>
      <c r="F370" s="18"/>
      <c r="J370" s="17"/>
    </row>
    <row r="371" customFormat="false" ht="12" hidden="false" customHeight="false" outlineLevel="0" collapsed="false">
      <c r="A371" s="18"/>
      <c r="B371" s="18"/>
      <c r="C371" s="18"/>
      <c r="D371" s="18"/>
      <c r="E371" s="18"/>
      <c r="F371" s="18"/>
      <c r="J371" s="17"/>
    </row>
    <row r="372" customFormat="false" ht="12" hidden="false" customHeight="false" outlineLevel="0" collapsed="false">
      <c r="A372" s="18"/>
      <c r="B372" s="18"/>
      <c r="C372" s="18"/>
      <c r="D372" s="18"/>
      <c r="E372" s="18"/>
      <c r="F372" s="18"/>
      <c r="J372" s="17"/>
    </row>
    <row r="373" customFormat="false" ht="12" hidden="false" customHeight="false" outlineLevel="0" collapsed="false">
      <c r="A373" s="18"/>
      <c r="B373" s="18"/>
      <c r="C373" s="18"/>
      <c r="D373" s="18"/>
      <c r="E373" s="18"/>
      <c r="F373" s="18"/>
      <c r="J373" s="17"/>
    </row>
    <row r="374" customFormat="false" ht="12" hidden="false" customHeight="false" outlineLevel="0" collapsed="false">
      <c r="A374" s="18"/>
      <c r="B374" s="18"/>
      <c r="C374" s="18"/>
      <c r="D374" s="18"/>
      <c r="E374" s="18"/>
      <c r="F374" s="18"/>
      <c r="J374" s="17"/>
    </row>
    <row r="375" customFormat="false" ht="12" hidden="false" customHeight="false" outlineLevel="0" collapsed="false">
      <c r="A375" s="18"/>
      <c r="B375" s="18"/>
      <c r="C375" s="18"/>
      <c r="D375" s="18"/>
      <c r="E375" s="18"/>
      <c r="F375" s="18"/>
      <c r="J375" s="17"/>
    </row>
    <row r="376" customFormat="false" ht="12" hidden="false" customHeight="false" outlineLevel="0" collapsed="false">
      <c r="A376" s="18"/>
      <c r="B376" s="18"/>
      <c r="C376" s="18"/>
      <c r="D376" s="18"/>
      <c r="E376" s="18"/>
      <c r="F376" s="18"/>
      <c r="J376" s="17"/>
    </row>
    <row r="377" customFormat="false" ht="12" hidden="false" customHeight="false" outlineLevel="0" collapsed="false">
      <c r="A377" s="18"/>
      <c r="B377" s="18"/>
      <c r="C377" s="18"/>
      <c r="D377" s="18"/>
      <c r="E377" s="18"/>
      <c r="F377" s="18"/>
      <c r="J377" s="17"/>
    </row>
    <row r="378" customFormat="false" ht="12" hidden="false" customHeight="false" outlineLevel="0" collapsed="false">
      <c r="A378" s="18"/>
      <c r="B378" s="18"/>
      <c r="C378" s="18"/>
      <c r="D378" s="18"/>
      <c r="E378" s="18"/>
      <c r="F378" s="18"/>
      <c r="J378" s="17"/>
    </row>
    <row r="379" customFormat="false" ht="12" hidden="false" customHeight="false" outlineLevel="0" collapsed="false">
      <c r="A379" s="18"/>
      <c r="B379" s="18"/>
      <c r="C379" s="18"/>
      <c r="D379" s="18"/>
      <c r="E379" s="18"/>
      <c r="F379" s="18"/>
      <c r="J379" s="17"/>
    </row>
    <row r="380" customFormat="false" ht="12" hidden="false" customHeight="false" outlineLevel="0" collapsed="false">
      <c r="A380" s="18"/>
      <c r="B380" s="18"/>
      <c r="C380" s="18"/>
      <c r="D380" s="18"/>
      <c r="E380" s="18"/>
      <c r="F380" s="18"/>
      <c r="J380" s="17"/>
    </row>
    <row r="381" customFormat="false" ht="12" hidden="false" customHeight="false" outlineLevel="0" collapsed="false">
      <c r="A381" s="18"/>
      <c r="B381" s="18"/>
      <c r="C381" s="18"/>
      <c r="D381" s="18"/>
      <c r="E381" s="18"/>
      <c r="F381" s="18"/>
      <c r="J381" s="17"/>
    </row>
    <row r="382" customFormat="false" ht="12" hidden="false" customHeight="false" outlineLevel="0" collapsed="false">
      <c r="A382" s="18"/>
      <c r="B382" s="18"/>
      <c r="C382" s="18"/>
      <c r="D382" s="18"/>
      <c r="E382" s="18"/>
      <c r="F382" s="18"/>
      <c r="J382" s="17"/>
    </row>
    <row r="383" customFormat="false" ht="12" hidden="false" customHeight="false" outlineLevel="0" collapsed="false">
      <c r="A383" s="18"/>
      <c r="B383" s="18"/>
      <c r="C383" s="18"/>
      <c r="D383" s="18"/>
      <c r="E383" s="18"/>
      <c r="F383" s="18"/>
      <c r="J383" s="17"/>
    </row>
    <row r="384" customFormat="false" ht="12" hidden="false" customHeight="false" outlineLevel="0" collapsed="false">
      <c r="A384" s="18"/>
      <c r="B384" s="18"/>
      <c r="C384" s="18"/>
      <c r="D384" s="18"/>
      <c r="E384" s="18"/>
      <c r="F384" s="18"/>
      <c r="J384" s="17"/>
    </row>
    <row r="385" customFormat="false" ht="12" hidden="false" customHeight="false" outlineLevel="0" collapsed="false">
      <c r="A385" s="18"/>
      <c r="B385" s="18"/>
      <c r="C385" s="18"/>
      <c r="D385" s="18"/>
      <c r="E385" s="18"/>
      <c r="F385" s="18"/>
      <c r="J385" s="17"/>
    </row>
    <row r="386" customFormat="false" ht="12" hidden="false" customHeight="false" outlineLevel="0" collapsed="false">
      <c r="A386" s="18"/>
      <c r="B386" s="18"/>
      <c r="C386" s="18"/>
      <c r="D386" s="18"/>
      <c r="E386" s="18"/>
      <c r="F386" s="18"/>
      <c r="J386" s="17"/>
    </row>
    <row r="387" customFormat="false" ht="12" hidden="false" customHeight="false" outlineLevel="0" collapsed="false">
      <c r="A387" s="18"/>
      <c r="B387" s="18"/>
      <c r="C387" s="18"/>
      <c r="D387" s="18"/>
      <c r="E387" s="18"/>
      <c r="F387" s="18"/>
      <c r="J387" s="17"/>
    </row>
    <row r="388" customFormat="false" ht="12" hidden="false" customHeight="false" outlineLevel="0" collapsed="false">
      <c r="A388" s="18"/>
      <c r="B388" s="18"/>
      <c r="C388" s="18"/>
      <c r="D388" s="18"/>
      <c r="E388" s="18"/>
      <c r="F388" s="18"/>
      <c r="J388" s="17"/>
    </row>
    <row r="389" customFormat="false" ht="12" hidden="false" customHeight="false" outlineLevel="0" collapsed="false">
      <c r="A389" s="18"/>
      <c r="B389" s="18"/>
      <c r="C389" s="18"/>
      <c r="D389" s="18"/>
      <c r="E389" s="18"/>
      <c r="F389" s="18"/>
      <c r="J389" s="17"/>
    </row>
    <row r="390" customFormat="false" ht="12" hidden="false" customHeight="false" outlineLevel="0" collapsed="false">
      <c r="A390" s="18"/>
      <c r="B390" s="18"/>
      <c r="C390" s="18"/>
      <c r="D390" s="18"/>
      <c r="E390" s="18"/>
      <c r="F390" s="18"/>
      <c r="J390" s="17"/>
    </row>
    <row r="391" customFormat="false" ht="12" hidden="false" customHeight="false" outlineLevel="0" collapsed="false">
      <c r="A391" s="18"/>
      <c r="B391" s="18"/>
      <c r="C391" s="18"/>
      <c r="D391" s="18"/>
      <c r="E391" s="18"/>
      <c r="F391" s="18"/>
      <c r="J391" s="17"/>
    </row>
    <row r="392" customFormat="false" ht="12" hidden="false" customHeight="false" outlineLevel="0" collapsed="false">
      <c r="A392" s="18"/>
      <c r="B392" s="18"/>
      <c r="C392" s="18"/>
      <c r="D392" s="18"/>
      <c r="E392" s="18"/>
      <c r="F392" s="18"/>
      <c r="J392" s="17"/>
    </row>
    <row r="393" customFormat="false" ht="12" hidden="false" customHeight="false" outlineLevel="0" collapsed="false">
      <c r="A393" s="18"/>
      <c r="B393" s="18"/>
      <c r="C393" s="18"/>
      <c r="D393" s="18"/>
      <c r="E393" s="18"/>
      <c r="F393" s="18"/>
      <c r="J393" s="17"/>
    </row>
    <row r="394" customFormat="false" ht="12" hidden="false" customHeight="false" outlineLevel="0" collapsed="false">
      <c r="A394" s="18"/>
      <c r="B394" s="18"/>
      <c r="C394" s="18"/>
      <c r="D394" s="18"/>
      <c r="E394" s="18"/>
      <c r="F394" s="18"/>
      <c r="J394" s="17"/>
    </row>
    <row r="395" customFormat="false" ht="12" hidden="false" customHeight="false" outlineLevel="0" collapsed="false">
      <c r="A395" s="18"/>
      <c r="B395" s="18"/>
      <c r="C395" s="18"/>
      <c r="D395" s="18"/>
      <c r="E395" s="18"/>
      <c r="F395" s="18"/>
      <c r="J395" s="17"/>
    </row>
    <row r="396" customFormat="false" ht="12" hidden="false" customHeight="false" outlineLevel="0" collapsed="false">
      <c r="A396" s="18"/>
      <c r="B396" s="18"/>
      <c r="C396" s="18"/>
      <c r="D396" s="18"/>
      <c r="E396" s="18"/>
      <c r="F396" s="18"/>
      <c r="J396" s="17"/>
    </row>
    <row r="397" customFormat="false" ht="12" hidden="false" customHeight="false" outlineLevel="0" collapsed="false">
      <c r="A397" s="18"/>
      <c r="B397" s="18"/>
      <c r="C397" s="18"/>
      <c r="D397" s="18"/>
      <c r="E397" s="18"/>
      <c r="F397" s="18"/>
      <c r="J397" s="17"/>
    </row>
    <row r="398" customFormat="false" ht="12" hidden="false" customHeight="false" outlineLevel="0" collapsed="false">
      <c r="A398" s="18"/>
      <c r="B398" s="18"/>
      <c r="C398" s="18"/>
      <c r="D398" s="18"/>
      <c r="E398" s="18"/>
      <c r="F398" s="18"/>
      <c r="J398" s="17"/>
    </row>
    <row r="399" customFormat="false" ht="12" hidden="false" customHeight="false" outlineLevel="0" collapsed="false">
      <c r="A399" s="18"/>
      <c r="B399" s="18"/>
      <c r="C399" s="18"/>
      <c r="D399" s="18"/>
      <c r="E399" s="18"/>
      <c r="F399" s="18"/>
      <c r="J399" s="17"/>
    </row>
    <row r="400" customFormat="false" ht="12" hidden="false" customHeight="false" outlineLevel="0" collapsed="false">
      <c r="A400" s="18"/>
      <c r="B400" s="18"/>
      <c r="C400" s="18"/>
      <c r="D400" s="18"/>
      <c r="E400" s="18"/>
      <c r="F400" s="18"/>
      <c r="J400" s="17"/>
    </row>
    <row r="401" customFormat="false" ht="12" hidden="false" customHeight="false" outlineLevel="0" collapsed="false">
      <c r="A401" s="18"/>
      <c r="B401" s="18"/>
      <c r="C401" s="18"/>
      <c r="D401" s="18"/>
      <c r="E401" s="18"/>
      <c r="F401" s="18"/>
      <c r="J401" s="17"/>
    </row>
    <row r="402" customFormat="false" ht="12" hidden="false" customHeight="false" outlineLevel="0" collapsed="false">
      <c r="A402" s="18"/>
      <c r="B402" s="18"/>
      <c r="C402" s="18"/>
      <c r="D402" s="18"/>
      <c r="E402" s="18"/>
      <c r="F402" s="18"/>
      <c r="J402" s="17"/>
    </row>
    <row r="403" customFormat="false" ht="12" hidden="false" customHeight="false" outlineLevel="0" collapsed="false">
      <c r="A403" s="18"/>
      <c r="B403" s="18"/>
      <c r="C403" s="18"/>
      <c r="D403" s="18"/>
      <c r="E403" s="18"/>
      <c r="F403" s="18"/>
      <c r="J403" s="17"/>
    </row>
    <row r="404" customFormat="false" ht="12" hidden="false" customHeight="false" outlineLevel="0" collapsed="false">
      <c r="A404" s="18"/>
      <c r="B404" s="18"/>
      <c r="C404" s="18"/>
      <c r="D404" s="18"/>
      <c r="E404" s="18"/>
      <c r="F404" s="18"/>
      <c r="J404" s="17"/>
    </row>
    <row r="405" customFormat="false" ht="12" hidden="false" customHeight="false" outlineLevel="0" collapsed="false">
      <c r="A405" s="18"/>
      <c r="B405" s="18"/>
      <c r="C405" s="18"/>
      <c r="D405" s="18"/>
      <c r="E405" s="18"/>
      <c r="F405" s="18"/>
      <c r="J405" s="17"/>
    </row>
    <row r="406" customFormat="false" ht="12" hidden="false" customHeight="false" outlineLevel="0" collapsed="false">
      <c r="A406" s="18"/>
      <c r="B406" s="18"/>
      <c r="C406" s="18"/>
      <c r="D406" s="18"/>
      <c r="E406" s="18"/>
      <c r="F406" s="18"/>
      <c r="J406" s="17"/>
    </row>
    <row r="407" customFormat="false" ht="12" hidden="false" customHeight="false" outlineLevel="0" collapsed="false">
      <c r="A407" s="18"/>
      <c r="B407" s="18"/>
      <c r="C407" s="18"/>
      <c r="D407" s="18"/>
      <c r="E407" s="18"/>
      <c r="F407" s="18"/>
      <c r="J407" s="17"/>
    </row>
    <row r="408" customFormat="false" ht="12" hidden="false" customHeight="false" outlineLevel="0" collapsed="false">
      <c r="A408" s="18"/>
      <c r="B408" s="18"/>
      <c r="C408" s="18"/>
      <c r="D408" s="18"/>
      <c r="E408" s="18"/>
      <c r="F408" s="18"/>
      <c r="J408" s="17"/>
    </row>
    <row r="409" customFormat="false" ht="12" hidden="false" customHeight="false" outlineLevel="0" collapsed="false">
      <c r="A409" s="18"/>
      <c r="B409" s="18"/>
      <c r="C409" s="18"/>
      <c r="D409" s="18"/>
      <c r="E409" s="18"/>
      <c r="F409" s="18"/>
      <c r="J409" s="17"/>
    </row>
    <row r="410" customFormat="false" ht="12" hidden="false" customHeight="false" outlineLevel="0" collapsed="false">
      <c r="A410" s="18"/>
      <c r="B410" s="18"/>
      <c r="C410" s="18"/>
      <c r="D410" s="18"/>
      <c r="E410" s="18"/>
      <c r="F410" s="18"/>
      <c r="J410" s="17"/>
    </row>
    <row r="411" customFormat="false" ht="12" hidden="false" customHeight="false" outlineLevel="0" collapsed="false">
      <c r="A411" s="18"/>
      <c r="B411" s="18"/>
      <c r="C411" s="18"/>
      <c r="D411" s="18"/>
      <c r="E411" s="18"/>
      <c r="F411" s="18"/>
      <c r="J411" s="17"/>
    </row>
    <row r="412" customFormat="false" ht="12" hidden="false" customHeight="false" outlineLevel="0" collapsed="false">
      <c r="A412" s="18"/>
      <c r="B412" s="18"/>
      <c r="C412" s="18"/>
      <c r="D412" s="18"/>
      <c r="E412" s="18"/>
      <c r="F412" s="18"/>
      <c r="J412" s="17"/>
    </row>
    <row r="413" customFormat="false" ht="12" hidden="false" customHeight="false" outlineLevel="0" collapsed="false">
      <c r="A413" s="18"/>
      <c r="B413" s="18"/>
      <c r="C413" s="18"/>
      <c r="D413" s="18"/>
      <c r="E413" s="18"/>
      <c r="F413" s="18"/>
      <c r="J413" s="17"/>
    </row>
    <row r="414" customFormat="false" ht="12" hidden="false" customHeight="false" outlineLevel="0" collapsed="false">
      <c r="A414" s="18"/>
      <c r="B414" s="18"/>
      <c r="C414" s="18"/>
      <c r="D414" s="18"/>
      <c r="E414" s="18"/>
      <c r="F414" s="18"/>
      <c r="J414" s="17"/>
    </row>
    <row r="415" customFormat="false" ht="12" hidden="false" customHeight="false" outlineLevel="0" collapsed="false">
      <c r="A415" s="18"/>
      <c r="B415" s="18"/>
      <c r="C415" s="18"/>
      <c r="D415" s="18"/>
      <c r="E415" s="18"/>
      <c r="F415" s="18"/>
      <c r="J415" s="17"/>
    </row>
    <row r="416" customFormat="false" ht="12" hidden="false" customHeight="false" outlineLevel="0" collapsed="false">
      <c r="A416" s="18"/>
      <c r="B416" s="18"/>
      <c r="C416" s="18"/>
      <c r="D416" s="18"/>
      <c r="E416" s="18"/>
      <c r="F416" s="18"/>
      <c r="J416" s="17"/>
    </row>
    <row r="417" customFormat="false" ht="12" hidden="false" customHeight="false" outlineLevel="0" collapsed="false">
      <c r="A417" s="18"/>
      <c r="B417" s="18"/>
      <c r="C417" s="18"/>
      <c r="D417" s="18"/>
      <c r="E417" s="18"/>
      <c r="F417" s="18"/>
      <c r="J417" s="17"/>
    </row>
    <row r="418" customFormat="false" ht="12" hidden="false" customHeight="false" outlineLevel="0" collapsed="false">
      <c r="A418" s="18"/>
      <c r="B418" s="18"/>
      <c r="C418" s="18"/>
      <c r="D418" s="18"/>
      <c r="E418" s="18"/>
      <c r="F418" s="18"/>
      <c r="J418" s="17"/>
    </row>
    <row r="419" customFormat="false" ht="12" hidden="false" customHeight="false" outlineLevel="0" collapsed="false">
      <c r="A419" s="18"/>
      <c r="B419" s="18"/>
      <c r="C419" s="18"/>
      <c r="D419" s="18"/>
      <c r="E419" s="18"/>
      <c r="F419" s="18"/>
      <c r="J419" s="17"/>
    </row>
    <row r="420" customFormat="false" ht="12" hidden="false" customHeight="false" outlineLevel="0" collapsed="false">
      <c r="A420" s="18"/>
      <c r="B420" s="18"/>
      <c r="C420" s="18"/>
      <c r="D420" s="18"/>
      <c r="E420" s="18"/>
      <c r="F420" s="18"/>
      <c r="J420" s="17"/>
    </row>
    <row r="421" customFormat="false" ht="12" hidden="false" customHeight="false" outlineLevel="0" collapsed="false">
      <c r="A421" s="18"/>
      <c r="B421" s="18"/>
      <c r="C421" s="18"/>
      <c r="D421" s="18"/>
      <c r="E421" s="18"/>
      <c r="F421" s="18"/>
      <c r="J421" s="17"/>
    </row>
    <row r="422" customFormat="false" ht="12" hidden="false" customHeight="false" outlineLevel="0" collapsed="false">
      <c r="A422" s="18"/>
      <c r="B422" s="18"/>
      <c r="C422" s="18"/>
      <c r="D422" s="18"/>
      <c r="E422" s="18"/>
      <c r="F422" s="18"/>
      <c r="J422" s="17"/>
    </row>
    <row r="423" customFormat="false" ht="12" hidden="false" customHeight="false" outlineLevel="0" collapsed="false">
      <c r="A423" s="18"/>
      <c r="B423" s="18"/>
      <c r="C423" s="18"/>
      <c r="D423" s="18"/>
      <c r="E423" s="18"/>
      <c r="F423" s="18"/>
      <c r="J423" s="17"/>
    </row>
    <row r="424" customFormat="false" ht="12" hidden="false" customHeight="false" outlineLevel="0" collapsed="false">
      <c r="A424" s="18"/>
      <c r="B424" s="18"/>
      <c r="C424" s="18"/>
      <c r="D424" s="18"/>
      <c r="E424" s="18"/>
      <c r="F424" s="18"/>
      <c r="J424" s="17"/>
    </row>
    <row r="425" customFormat="false" ht="12" hidden="false" customHeight="false" outlineLevel="0" collapsed="false">
      <c r="A425" s="18"/>
      <c r="B425" s="18"/>
      <c r="C425" s="18"/>
      <c r="D425" s="18"/>
      <c r="E425" s="18"/>
      <c r="F425" s="18"/>
      <c r="J425" s="17"/>
    </row>
    <row r="426" customFormat="false" ht="12" hidden="false" customHeight="false" outlineLevel="0" collapsed="false">
      <c r="A426" s="18"/>
      <c r="B426" s="18"/>
      <c r="C426" s="18"/>
      <c r="D426" s="18"/>
      <c r="E426" s="18"/>
      <c r="F426" s="18"/>
      <c r="J426" s="17"/>
    </row>
    <row r="427" customFormat="false" ht="12" hidden="false" customHeight="false" outlineLevel="0" collapsed="false">
      <c r="A427" s="18"/>
      <c r="B427" s="18"/>
      <c r="C427" s="18"/>
      <c r="D427" s="18"/>
      <c r="E427" s="18"/>
      <c r="F427" s="18"/>
      <c r="J427" s="17"/>
    </row>
    <row r="428" customFormat="false" ht="12" hidden="false" customHeight="false" outlineLevel="0" collapsed="false">
      <c r="A428" s="18"/>
      <c r="B428" s="18"/>
      <c r="C428" s="18"/>
      <c r="D428" s="18"/>
      <c r="E428" s="18"/>
      <c r="F428" s="18"/>
      <c r="J428" s="17"/>
    </row>
    <row r="429" customFormat="false" ht="12" hidden="false" customHeight="false" outlineLevel="0" collapsed="false">
      <c r="A429" s="18"/>
      <c r="B429" s="18"/>
      <c r="C429" s="18"/>
      <c r="D429" s="18"/>
      <c r="E429" s="18"/>
      <c r="F429" s="18"/>
      <c r="J429" s="17"/>
    </row>
    <row r="430" customFormat="false" ht="12" hidden="false" customHeight="false" outlineLevel="0" collapsed="false">
      <c r="A430" s="18"/>
      <c r="B430" s="18"/>
      <c r="C430" s="18"/>
      <c r="D430" s="18"/>
      <c r="E430" s="18"/>
      <c r="F430" s="18"/>
      <c r="J430" s="17"/>
    </row>
    <row r="431" customFormat="false" ht="12" hidden="false" customHeight="false" outlineLevel="0" collapsed="false">
      <c r="A431" s="18"/>
      <c r="B431" s="18"/>
      <c r="C431" s="18"/>
      <c r="D431" s="18"/>
      <c r="E431" s="18"/>
      <c r="F431" s="18"/>
      <c r="J431" s="17"/>
    </row>
    <row r="432" customFormat="false" ht="12" hidden="false" customHeight="false" outlineLevel="0" collapsed="false">
      <c r="A432" s="18"/>
      <c r="B432" s="18"/>
      <c r="C432" s="18"/>
      <c r="D432" s="18"/>
      <c r="E432" s="18"/>
      <c r="F432" s="18"/>
      <c r="J432" s="17"/>
    </row>
    <row r="433" customFormat="false" ht="12" hidden="false" customHeight="false" outlineLevel="0" collapsed="false">
      <c r="A433" s="18"/>
      <c r="B433" s="18"/>
      <c r="C433" s="18"/>
      <c r="D433" s="18"/>
      <c r="E433" s="18"/>
      <c r="F433" s="18"/>
      <c r="J433" s="17"/>
    </row>
    <row r="434" customFormat="false" ht="12" hidden="false" customHeight="false" outlineLevel="0" collapsed="false">
      <c r="A434" s="18"/>
      <c r="B434" s="18"/>
      <c r="C434" s="18"/>
      <c r="D434" s="18"/>
      <c r="E434" s="18"/>
      <c r="F434" s="18"/>
      <c r="J434" s="17"/>
    </row>
    <row r="435" customFormat="false" ht="12" hidden="false" customHeight="false" outlineLevel="0" collapsed="false">
      <c r="A435" s="18"/>
      <c r="B435" s="18"/>
      <c r="C435" s="18"/>
      <c r="D435" s="18"/>
      <c r="E435" s="18"/>
      <c r="F435" s="18"/>
      <c r="J435" s="17"/>
    </row>
    <row r="436" customFormat="false" ht="12" hidden="false" customHeight="false" outlineLevel="0" collapsed="false">
      <c r="A436" s="18"/>
      <c r="B436" s="18"/>
      <c r="C436" s="18"/>
      <c r="D436" s="18"/>
      <c r="E436" s="18"/>
      <c r="F436" s="18"/>
      <c r="J436" s="17"/>
    </row>
    <row r="437" customFormat="false" ht="12" hidden="false" customHeight="false" outlineLevel="0" collapsed="false">
      <c r="A437" s="18"/>
      <c r="B437" s="18"/>
      <c r="C437" s="18"/>
      <c r="D437" s="18"/>
      <c r="E437" s="18"/>
      <c r="F437" s="18"/>
      <c r="J437" s="17"/>
    </row>
    <row r="438" customFormat="false" ht="12" hidden="false" customHeight="false" outlineLevel="0" collapsed="false">
      <c r="A438" s="18"/>
      <c r="B438" s="18"/>
      <c r="C438" s="18"/>
      <c r="D438" s="18"/>
      <c r="E438" s="18"/>
      <c r="F438" s="18"/>
      <c r="J438" s="17"/>
    </row>
    <row r="439" customFormat="false" ht="12" hidden="false" customHeight="false" outlineLevel="0" collapsed="false">
      <c r="A439" s="18"/>
      <c r="B439" s="18"/>
      <c r="C439" s="18"/>
      <c r="D439" s="18"/>
      <c r="E439" s="18"/>
      <c r="F439" s="18"/>
      <c r="J439" s="17"/>
    </row>
    <row r="440" customFormat="false" ht="12" hidden="false" customHeight="false" outlineLevel="0" collapsed="false">
      <c r="A440" s="18"/>
      <c r="B440" s="18"/>
      <c r="C440" s="18"/>
      <c r="D440" s="18"/>
      <c r="E440" s="18"/>
      <c r="F440" s="18"/>
      <c r="J440" s="17"/>
    </row>
    <row r="441" customFormat="false" ht="12" hidden="false" customHeight="false" outlineLevel="0" collapsed="false">
      <c r="A441" s="18"/>
      <c r="B441" s="18"/>
      <c r="C441" s="18"/>
      <c r="D441" s="18"/>
      <c r="E441" s="18"/>
      <c r="F441" s="18"/>
      <c r="J441" s="17"/>
    </row>
    <row r="442" customFormat="false" ht="12" hidden="false" customHeight="false" outlineLevel="0" collapsed="false">
      <c r="A442" s="18"/>
      <c r="B442" s="18"/>
      <c r="C442" s="18"/>
      <c r="D442" s="18"/>
      <c r="E442" s="18"/>
      <c r="F442" s="18"/>
      <c r="J442" s="17"/>
    </row>
    <row r="443" customFormat="false" ht="12" hidden="false" customHeight="false" outlineLevel="0" collapsed="false">
      <c r="A443" s="18"/>
      <c r="B443" s="18"/>
      <c r="C443" s="18"/>
      <c r="D443" s="18"/>
      <c r="E443" s="18"/>
      <c r="F443" s="18"/>
      <c r="J443" s="17"/>
    </row>
    <row r="444" customFormat="false" ht="12" hidden="false" customHeight="false" outlineLevel="0" collapsed="false">
      <c r="A444" s="18"/>
      <c r="B444" s="18"/>
      <c r="C444" s="18"/>
      <c r="D444" s="18"/>
      <c r="E444" s="18"/>
      <c r="F444" s="18"/>
      <c r="J444" s="17"/>
    </row>
    <row r="445" customFormat="false" ht="12" hidden="false" customHeight="false" outlineLevel="0" collapsed="false">
      <c r="A445" s="18"/>
      <c r="B445" s="18"/>
      <c r="C445" s="18"/>
      <c r="D445" s="18"/>
      <c r="E445" s="18"/>
      <c r="F445" s="18"/>
      <c r="J445" s="17"/>
    </row>
    <row r="446" customFormat="false" ht="12" hidden="false" customHeight="false" outlineLevel="0" collapsed="false">
      <c r="A446" s="18"/>
      <c r="B446" s="18"/>
      <c r="C446" s="18"/>
      <c r="D446" s="18"/>
      <c r="E446" s="18"/>
      <c r="F446" s="18"/>
      <c r="J446" s="17"/>
    </row>
    <row r="447" customFormat="false" ht="12" hidden="false" customHeight="false" outlineLevel="0" collapsed="false">
      <c r="A447" s="18"/>
      <c r="B447" s="18"/>
      <c r="C447" s="18"/>
      <c r="D447" s="18"/>
      <c r="E447" s="18"/>
      <c r="F447" s="18"/>
      <c r="J447" s="17"/>
    </row>
    <row r="448" customFormat="false" ht="12" hidden="false" customHeight="false" outlineLevel="0" collapsed="false">
      <c r="A448" s="18"/>
      <c r="B448" s="18"/>
      <c r="C448" s="18"/>
      <c r="D448" s="18"/>
      <c r="E448" s="18"/>
      <c r="F448" s="18"/>
      <c r="J448" s="17"/>
    </row>
    <row r="449" customFormat="false" ht="12" hidden="false" customHeight="false" outlineLevel="0" collapsed="false">
      <c r="A449" s="18"/>
      <c r="B449" s="18"/>
      <c r="C449" s="18"/>
      <c r="D449" s="18"/>
      <c r="E449" s="18"/>
      <c r="F449" s="18"/>
      <c r="J449" s="17"/>
    </row>
    <row r="450" customFormat="false" ht="12" hidden="false" customHeight="false" outlineLevel="0" collapsed="false">
      <c r="A450" s="18"/>
      <c r="B450" s="18"/>
      <c r="C450" s="18"/>
      <c r="D450" s="18"/>
      <c r="E450" s="18"/>
      <c r="F450" s="18"/>
      <c r="J450" s="17"/>
    </row>
    <row r="451" customFormat="false" ht="12" hidden="false" customHeight="false" outlineLevel="0" collapsed="false">
      <c r="A451" s="18"/>
      <c r="B451" s="18"/>
      <c r="C451" s="18"/>
      <c r="D451" s="18"/>
      <c r="E451" s="18"/>
      <c r="F451" s="18"/>
      <c r="J451" s="17"/>
    </row>
    <row r="452" customFormat="false" ht="12" hidden="false" customHeight="false" outlineLevel="0" collapsed="false">
      <c r="A452" s="18"/>
      <c r="B452" s="18"/>
      <c r="C452" s="18"/>
      <c r="D452" s="18"/>
      <c r="E452" s="18"/>
      <c r="F452" s="18"/>
      <c r="J452" s="17"/>
    </row>
    <row r="453" customFormat="false" ht="12" hidden="false" customHeight="false" outlineLevel="0" collapsed="false">
      <c r="A453" s="18"/>
      <c r="B453" s="18"/>
      <c r="C453" s="18"/>
      <c r="D453" s="18"/>
      <c r="E453" s="18"/>
      <c r="F453" s="18"/>
      <c r="J453" s="17"/>
    </row>
    <row r="454" customFormat="false" ht="12" hidden="false" customHeight="false" outlineLevel="0" collapsed="false">
      <c r="A454" s="18"/>
      <c r="B454" s="18"/>
      <c r="C454" s="18"/>
      <c r="D454" s="18"/>
      <c r="E454" s="18"/>
      <c r="F454" s="18"/>
      <c r="J454" s="17"/>
    </row>
    <row r="455" customFormat="false" ht="12" hidden="false" customHeight="false" outlineLevel="0" collapsed="false">
      <c r="A455" s="18"/>
      <c r="B455" s="18"/>
      <c r="C455" s="18"/>
      <c r="D455" s="18"/>
      <c r="E455" s="18"/>
      <c r="F455" s="18"/>
      <c r="J455" s="17"/>
    </row>
    <row r="456" customFormat="false" ht="12" hidden="false" customHeight="false" outlineLevel="0" collapsed="false">
      <c r="A456" s="18"/>
      <c r="B456" s="18"/>
      <c r="C456" s="18"/>
      <c r="D456" s="18"/>
      <c r="E456" s="18"/>
      <c r="F456" s="18"/>
      <c r="J456" s="17"/>
    </row>
    <row r="457" customFormat="false" ht="12" hidden="false" customHeight="false" outlineLevel="0" collapsed="false">
      <c r="A457" s="18"/>
      <c r="B457" s="18"/>
      <c r="C457" s="18"/>
      <c r="D457" s="18"/>
      <c r="E457" s="18"/>
      <c r="F457" s="18"/>
      <c r="J457" s="17"/>
    </row>
    <row r="458" customFormat="false" ht="12" hidden="false" customHeight="false" outlineLevel="0" collapsed="false">
      <c r="A458" s="18"/>
      <c r="B458" s="18"/>
      <c r="C458" s="18"/>
      <c r="D458" s="18"/>
      <c r="E458" s="18"/>
      <c r="F458" s="18"/>
      <c r="J458" s="17"/>
    </row>
    <row r="459" customFormat="false" ht="12" hidden="false" customHeight="false" outlineLevel="0" collapsed="false">
      <c r="A459" s="18"/>
      <c r="B459" s="18"/>
      <c r="C459" s="18"/>
      <c r="D459" s="18"/>
      <c r="E459" s="18"/>
      <c r="F459" s="18"/>
      <c r="J459" s="17"/>
    </row>
    <row r="460" customFormat="false" ht="12" hidden="false" customHeight="false" outlineLevel="0" collapsed="false">
      <c r="A460" s="18"/>
      <c r="B460" s="18"/>
      <c r="C460" s="18"/>
      <c r="D460" s="18"/>
      <c r="E460" s="18"/>
      <c r="F460" s="18"/>
      <c r="J460" s="17"/>
    </row>
    <row r="461" customFormat="false" ht="12" hidden="false" customHeight="false" outlineLevel="0" collapsed="false">
      <c r="A461" s="18"/>
      <c r="B461" s="18"/>
      <c r="C461" s="18"/>
      <c r="D461" s="18"/>
      <c r="E461" s="18"/>
      <c r="F461" s="18"/>
      <c r="J461" s="17"/>
    </row>
    <row r="462" customFormat="false" ht="12" hidden="false" customHeight="false" outlineLevel="0" collapsed="false">
      <c r="A462" s="18"/>
      <c r="B462" s="18"/>
      <c r="C462" s="18"/>
      <c r="D462" s="18"/>
      <c r="E462" s="18"/>
      <c r="F462" s="18"/>
      <c r="J462" s="17"/>
    </row>
    <row r="463" customFormat="false" ht="12" hidden="false" customHeight="false" outlineLevel="0" collapsed="false">
      <c r="A463" s="18"/>
      <c r="B463" s="18"/>
      <c r="C463" s="18"/>
      <c r="D463" s="18"/>
      <c r="E463" s="18"/>
      <c r="F463" s="18"/>
      <c r="J463" s="17"/>
    </row>
    <row r="464" customFormat="false" ht="12" hidden="false" customHeight="false" outlineLevel="0" collapsed="false">
      <c r="A464" s="18"/>
      <c r="B464" s="18"/>
      <c r="C464" s="18"/>
      <c r="D464" s="18"/>
      <c r="E464" s="18"/>
      <c r="F464" s="18"/>
      <c r="J464" s="17"/>
    </row>
    <row r="465" customFormat="false" ht="12" hidden="false" customHeight="false" outlineLevel="0" collapsed="false">
      <c r="A465" s="18"/>
      <c r="B465" s="18"/>
      <c r="C465" s="18"/>
      <c r="D465" s="18"/>
      <c r="E465" s="18"/>
      <c r="F465" s="18"/>
      <c r="J465" s="17"/>
    </row>
    <row r="466" customFormat="false" ht="12" hidden="false" customHeight="false" outlineLevel="0" collapsed="false">
      <c r="A466" s="18"/>
      <c r="B466" s="18"/>
      <c r="C466" s="18"/>
      <c r="D466" s="18"/>
      <c r="E466" s="18"/>
      <c r="F466" s="18"/>
      <c r="J466" s="17"/>
    </row>
    <row r="467" customFormat="false" ht="12" hidden="false" customHeight="false" outlineLevel="0" collapsed="false">
      <c r="A467" s="18"/>
      <c r="B467" s="18"/>
      <c r="C467" s="18"/>
      <c r="D467" s="18"/>
      <c r="E467" s="18"/>
      <c r="F467" s="18"/>
      <c r="J467" s="17"/>
    </row>
    <row r="468" customFormat="false" ht="12" hidden="false" customHeight="false" outlineLevel="0" collapsed="false">
      <c r="A468" s="18"/>
      <c r="B468" s="18"/>
      <c r="C468" s="18"/>
      <c r="D468" s="18"/>
      <c r="E468" s="18"/>
      <c r="F468" s="18"/>
      <c r="J468" s="17"/>
    </row>
    <row r="469" customFormat="false" ht="12" hidden="false" customHeight="false" outlineLevel="0" collapsed="false">
      <c r="A469" s="18"/>
      <c r="B469" s="18"/>
      <c r="C469" s="18"/>
      <c r="D469" s="18"/>
      <c r="E469" s="18"/>
      <c r="F469" s="18"/>
      <c r="J469" s="17"/>
    </row>
    <row r="470" customFormat="false" ht="12" hidden="false" customHeight="false" outlineLevel="0" collapsed="false">
      <c r="A470" s="18"/>
      <c r="B470" s="18"/>
      <c r="C470" s="18"/>
      <c r="D470" s="18"/>
      <c r="E470" s="18"/>
      <c r="F470" s="18"/>
      <c r="J470" s="17"/>
    </row>
    <row r="471" customFormat="false" ht="12" hidden="false" customHeight="false" outlineLevel="0" collapsed="false">
      <c r="A471" s="18"/>
      <c r="B471" s="18"/>
      <c r="C471" s="18"/>
      <c r="D471" s="18"/>
      <c r="E471" s="18"/>
      <c r="F471" s="18"/>
      <c r="J471" s="17"/>
    </row>
    <row r="472" customFormat="false" ht="12" hidden="false" customHeight="false" outlineLevel="0" collapsed="false">
      <c r="A472" s="18"/>
      <c r="B472" s="18"/>
      <c r="C472" s="18"/>
      <c r="D472" s="18"/>
      <c r="E472" s="18"/>
      <c r="F472" s="18"/>
      <c r="J472" s="17"/>
    </row>
    <row r="473" customFormat="false" ht="12" hidden="false" customHeight="false" outlineLevel="0" collapsed="false">
      <c r="A473" s="18"/>
      <c r="B473" s="18"/>
      <c r="C473" s="18"/>
      <c r="D473" s="18"/>
      <c r="E473" s="18"/>
      <c r="F473" s="18"/>
      <c r="J473" s="17"/>
    </row>
    <row r="474" customFormat="false" ht="12" hidden="false" customHeight="false" outlineLevel="0" collapsed="false">
      <c r="A474" s="18"/>
      <c r="B474" s="18"/>
      <c r="C474" s="18"/>
      <c r="D474" s="18"/>
      <c r="E474" s="18"/>
      <c r="F474" s="18"/>
      <c r="J474" s="17"/>
    </row>
    <row r="475" customFormat="false" ht="12" hidden="false" customHeight="false" outlineLevel="0" collapsed="false">
      <c r="A475" s="18"/>
      <c r="B475" s="18"/>
      <c r="C475" s="18"/>
      <c r="D475" s="18"/>
      <c r="E475" s="18"/>
      <c r="F475" s="18"/>
      <c r="J475" s="17"/>
    </row>
    <row r="476" customFormat="false" ht="12" hidden="false" customHeight="false" outlineLevel="0" collapsed="false">
      <c r="A476" s="18"/>
      <c r="B476" s="18"/>
      <c r="C476" s="18"/>
      <c r="D476" s="18"/>
      <c r="E476" s="18"/>
      <c r="F476" s="18"/>
      <c r="J476" s="17"/>
    </row>
    <row r="477" customFormat="false" ht="12" hidden="false" customHeight="false" outlineLevel="0" collapsed="false">
      <c r="A477" s="18"/>
      <c r="B477" s="18"/>
      <c r="C477" s="18"/>
      <c r="D477" s="18"/>
      <c r="E477" s="18"/>
      <c r="F477" s="18"/>
      <c r="J477" s="17"/>
    </row>
    <row r="478" customFormat="false" ht="12" hidden="false" customHeight="false" outlineLevel="0" collapsed="false">
      <c r="A478" s="18"/>
      <c r="B478" s="18"/>
      <c r="C478" s="18"/>
      <c r="D478" s="18"/>
      <c r="E478" s="18"/>
      <c r="F478" s="18"/>
      <c r="J478" s="17"/>
    </row>
    <row r="479" customFormat="false" ht="12" hidden="false" customHeight="false" outlineLevel="0" collapsed="false">
      <c r="A479" s="18"/>
      <c r="B479" s="18"/>
      <c r="C479" s="18"/>
      <c r="D479" s="18"/>
      <c r="E479" s="18"/>
      <c r="F479" s="18"/>
      <c r="J479" s="17"/>
    </row>
    <row r="480" customFormat="false" ht="12" hidden="false" customHeight="false" outlineLevel="0" collapsed="false">
      <c r="A480" s="18"/>
      <c r="B480" s="18"/>
      <c r="C480" s="18"/>
      <c r="D480" s="18"/>
      <c r="E480" s="18"/>
      <c r="F480" s="18"/>
      <c r="J480" s="17"/>
    </row>
    <row r="481" customFormat="false" ht="12" hidden="false" customHeight="false" outlineLevel="0" collapsed="false">
      <c r="A481" s="18"/>
      <c r="B481" s="18"/>
      <c r="C481" s="18"/>
      <c r="D481" s="18"/>
      <c r="E481" s="18"/>
      <c r="F481" s="18"/>
      <c r="J481" s="17"/>
    </row>
    <row r="482" customFormat="false" ht="12" hidden="false" customHeight="false" outlineLevel="0" collapsed="false">
      <c r="A482" s="18"/>
      <c r="B482" s="18"/>
      <c r="C482" s="18"/>
      <c r="D482" s="18"/>
      <c r="E482" s="18"/>
      <c r="F482" s="18"/>
      <c r="J482" s="17"/>
    </row>
    <row r="483" customFormat="false" ht="12" hidden="false" customHeight="false" outlineLevel="0" collapsed="false">
      <c r="A483" s="18"/>
      <c r="B483" s="18"/>
      <c r="C483" s="18"/>
      <c r="D483" s="18"/>
      <c r="E483" s="18"/>
      <c r="F483" s="18"/>
      <c r="J483" s="17"/>
    </row>
    <row r="484" customFormat="false" ht="12" hidden="false" customHeight="false" outlineLevel="0" collapsed="false">
      <c r="A484" s="18"/>
      <c r="B484" s="18"/>
      <c r="C484" s="18"/>
      <c r="D484" s="18"/>
      <c r="E484" s="18"/>
      <c r="F484" s="18"/>
      <c r="J484" s="17"/>
    </row>
    <row r="485" customFormat="false" ht="12" hidden="false" customHeight="false" outlineLevel="0" collapsed="false">
      <c r="A485" s="18"/>
      <c r="B485" s="18"/>
      <c r="C485" s="18"/>
      <c r="D485" s="18"/>
      <c r="E485" s="18"/>
      <c r="F485" s="18"/>
      <c r="J485" s="17"/>
    </row>
    <row r="486" customFormat="false" ht="12" hidden="false" customHeight="false" outlineLevel="0" collapsed="false">
      <c r="A486" s="18"/>
      <c r="B486" s="18"/>
      <c r="C486" s="18"/>
      <c r="D486" s="18"/>
      <c r="E486" s="18"/>
      <c r="F486" s="18"/>
      <c r="J486" s="17"/>
    </row>
    <row r="487" customFormat="false" ht="12" hidden="false" customHeight="false" outlineLevel="0" collapsed="false">
      <c r="A487" s="18"/>
      <c r="B487" s="18"/>
      <c r="C487" s="18"/>
      <c r="D487" s="18"/>
      <c r="E487" s="18"/>
      <c r="F487" s="18"/>
      <c r="J487" s="17"/>
    </row>
    <row r="488" customFormat="false" ht="12" hidden="false" customHeight="false" outlineLevel="0" collapsed="false">
      <c r="A488" s="18"/>
      <c r="B488" s="18"/>
      <c r="C488" s="18"/>
      <c r="D488" s="18"/>
      <c r="E488" s="18"/>
      <c r="F488" s="18"/>
      <c r="J488" s="17"/>
    </row>
    <row r="489" customFormat="false" ht="12" hidden="false" customHeight="false" outlineLevel="0" collapsed="false">
      <c r="A489" s="18"/>
      <c r="B489" s="18"/>
      <c r="C489" s="18"/>
      <c r="D489" s="18"/>
      <c r="E489" s="18"/>
      <c r="F489" s="18"/>
      <c r="J489" s="17"/>
    </row>
    <row r="490" customFormat="false" ht="12" hidden="false" customHeight="false" outlineLevel="0" collapsed="false">
      <c r="A490" s="18"/>
      <c r="B490" s="18"/>
      <c r="C490" s="18"/>
      <c r="D490" s="18"/>
      <c r="E490" s="18"/>
      <c r="F490" s="18"/>
      <c r="J490" s="17"/>
    </row>
    <row r="491" customFormat="false" ht="12" hidden="false" customHeight="false" outlineLevel="0" collapsed="false">
      <c r="A491" s="18"/>
      <c r="B491" s="18"/>
      <c r="C491" s="18"/>
      <c r="D491" s="18"/>
      <c r="E491" s="18"/>
      <c r="F491" s="18"/>
      <c r="J491" s="17"/>
    </row>
    <row r="492" customFormat="false" ht="12" hidden="false" customHeight="false" outlineLevel="0" collapsed="false">
      <c r="A492" s="18"/>
      <c r="B492" s="18"/>
      <c r="C492" s="18"/>
      <c r="D492" s="18"/>
      <c r="E492" s="18"/>
      <c r="F492" s="18"/>
      <c r="J492" s="17"/>
    </row>
    <row r="493" customFormat="false" ht="12" hidden="false" customHeight="false" outlineLevel="0" collapsed="false">
      <c r="A493" s="18"/>
      <c r="B493" s="18"/>
      <c r="C493" s="18"/>
      <c r="D493" s="18"/>
      <c r="E493" s="18"/>
      <c r="F493" s="18"/>
      <c r="J493" s="17"/>
    </row>
    <row r="494" customFormat="false" ht="12" hidden="false" customHeight="false" outlineLevel="0" collapsed="false">
      <c r="A494" s="18"/>
      <c r="B494" s="18"/>
      <c r="C494" s="18"/>
      <c r="D494" s="18"/>
      <c r="E494" s="18"/>
      <c r="F494" s="18"/>
      <c r="J494" s="17"/>
    </row>
    <row r="495" customFormat="false" ht="12" hidden="false" customHeight="false" outlineLevel="0" collapsed="false">
      <c r="A495" s="18"/>
      <c r="B495" s="18"/>
      <c r="C495" s="18"/>
      <c r="D495" s="18"/>
      <c r="E495" s="18"/>
      <c r="F495" s="18"/>
      <c r="J495" s="17"/>
    </row>
    <row r="496" customFormat="false" ht="12" hidden="false" customHeight="false" outlineLevel="0" collapsed="false">
      <c r="A496" s="18"/>
      <c r="B496" s="18"/>
      <c r="C496" s="18"/>
      <c r="D496" s="18"/>
      <c r="E496" s="18"/>
      <c r="F496" s="18"/>
      <c r="J496" s="17"/>
    </row>
    <row r="497" customFormat="false" ht="12" hidden="false" customHeight="false" outlineLevel="0" collapsed="false">
      <c r="A497" s="18"/>
      <c r="B497" s="18"/>
      <c r="C497" s="18"/>
      <c r="D497" s="18"/>
      <c r="E497" s="18"/>
      <c r="F497" s="18"/>
      <c r="J497" s="17"/>
    </row>
    <row r="498" customFormat="false" ht="12" hidden="false" customHeight="false" outlineLevel="0" collapsed="false">
      <c r="A498" s="18"/>
      <c r="B498" s="18"/>
      <c r="C498" s="18"/>
      <c r="D498" s="18"/>
      <c r="E498" s="18"/>
      <c r="F498" s="18"/>
      <c r="J498" s="17"/>
    </row>
    <row r="499" customFormat="false" ht="12" hidden="false" customHeight="false" outlineLevel="0" collapsed="false">
      <c r="A499" s="18"/>
      <c r="B499" s="18"/>
      <c r="C499" s="18"/>
      <c r="D499" s="18"/>
      <c r="E499" s="18"/>
      <c r="F499" s="18"/>
      <c r="J499" s="17"/>
    </row>
    <row r="500" customFormat="false" ht="12" hidden="false" customHeight="false" outlineLevel="0" collapsed="false">
      <c r="A500" s="18"/>
      <c r="B500" s="18"/>
      <c r="C500" s="18"/>
      <c r="D500" s="18"/>
      <c r="E500" s="18"/>
      <c r="F500" s="18"/>
      <c r="J500" s="17"/>
    </row>
    <row r="501" customFormat="false" ht="12" hidden="false" customHeight="false" outlineLevel="0" collapsed="false">
      <c r="A501" s="18"/>
      <c r="B501" s="18"/>
      <c r="C501" s="18"/>
      <c r="D501" s="18"/>
      <c r="E501" s="18"/>
      <c r="F501" s="18"/>
      <c r="J501" s="17"/>
    </row>
    <row r="502" customFormat="false" ht="12" hidden="false" customHeight="false" outlineLevel="0" collapsed="false">
      <c r="A502" s="18"/>
      <c r="B502" s="18"/>
      <c r="C502" s="18"/>
      <c r="D502" s="18"/>
      <c r="E502" s="18"/>
      <c r="F502" s="18"/>
      <c r="J502" s="17"/>
    </row>
    <row r="503" customFormat="false" ht="12" hidden="false" customHeight="false" outlineLevel="0" collapsed="false">
      <c r="A503" s="18"/>
      <c r="B503" s="18"/>
      <c r="C503" s="18"/>
      <c r="D503" s="18"/>
      <c r="E503" s="18"/>
      <c r="F503" s="18"/>
      <c r="J503" s="17"/>
    </row>
    <row r="504" customFormat="false" ht="12" hidden="false" customHeight="false" outlineLevel="0" collapsed="false">
      <c r="A504" s="18"/>
      <c r="B504" s="18"/>
      <c r="C504" s="18"/>
      <c r="D504" s="18"/>
      <c r="E504" s="18"/>
      <c r="F504" s="18"/>
      <c r="J504" s="17"/>
    </row>
    <row r="505" customFormat="false" ht="12" hidden="false" customHeight="false" outlineLevel="0" collapsed="false">
      <c r="A505" s="18"/>
      <c r="B505" s="18"/>
      <c r="C505" s="18"/>
      <c r="D505" s="18"/>
      <c r="E505" s="18"/>
      <c r="F505" s="18"/>
      <c r="J505" s="17"/>
    </row>
    <row r="506" customFormat="false" ht="12" hidden="false" customHeight="false" outlineLevel="0" collapsed="false">
      <c r="A506" s="18"/>
      <c r="B506" s="18"/>
      <c r="C506" s="18"/>
      <c r="D506" s="18"/>
      <c r="E506" s="18"/>
      <c r="F506" s="18"/>
      <c r="J506" s="17"/>
    </row>
    <row r="507" customFormat="false" ht="12" hidden="false" customHeight="false" outlineLevel="0" collapsed="false">
      <c r="A507" s="18"/>
      <c r="B507" s="18"/>
      <c r="C507" s="18"/>
      <c r="D507" s="18"/>
      <c r="E507" s="18"/>
      <c r="F507" s="18"/>
      <c r="J507" s="17"/>
    </row>
    <row r="508" customFormat="false" ht="12" hidden="false" customHeight="false" outlineLevel="0" collapsed="false">
      <c r="A508" s="18"/>
      <c r="B508" s="18"/>
      <c r="C508" s="18"/>
      <c r="D508" s="18"/>
      <c r="E508" s="18"/>
      <c r="F508" s="18"/>
      <c r="J508" s="17"/>
    </row>
    <row r="509" customFormat="false" ht="12" hidden="false" customHeight="false" outlineLevel="0" collapsed="false">
      <c r="A509" s="18"/>
      <c r="B509" s="18"/>
      <c r="C509" s="18"/>
      <c r="D509" s="18"/>
      <c r="E509" s="18"/>
      <c r="F509" s="18"/>
      <c r="J509" s="17"/>
    </row>
    <row r="510" customFormat="false" ht="12" hidden="false" customHeight="false" outlineLevel="0" collapsed="false">
      <c r="A510" s="18"/>
      <c r="B510" s="18"/>
      <c r="C510" s="18"/>
      <c r="D510" s="18"/>
      <c r="E510" s="18"/>
      <c r="F510" s="18"/>
      <c r="J510" s="17"/>
    </row>
    <row r="511" customFormat="false" ht="12" hidden="false" customHeight="false" outlineLevel="0" collapsed="false">
      <c r="A511" s="18"/>
      <c r="B511" s="18"/>
      <c r="C511" s="18"/>
      <c r="D511" s="18"/>
      <c r="E511" s="18"/>
      <c r="F511" s="18"/>
      <c r="J511" s="17"/>
    </row>
    <row r="512" customFormat="false" ht="12" hidden="false" customHeight="false" outlineLevel="0" collapsed="false">
      <c r="A512" s="18"/>
      <c r="B512" s="18"/>
      <c r="C512" s="18"/>
      <c r="D512" s="18"/>
      <c r="E512" s="18"/>
      <c r="F512" s="18"/>
      <c r="J512" s="17"/>
    </row>
    <row r="513" customFormat="false" ht="12" hidden="false" customHeight="false" outlineLevel="0" collapsed="false">
      <c r="A513" s="18"/>
      <c r="B513" s="18"/>
      <c r="C513" s="18"/>
      <c r="D513" s="18"/>
      <c r="E513" s="18"/>
      <c r="F513" s="18"/>
      <c r="J513" s="17"/>
    </row>
    <row r="514" customFormat="false" ht="12" hidden="false" customHeight="false" outlineLevel="0" collapsed="false">
      <c r="A514" s="18"/>
      <c r="B514" s="18"/>
      <c r="C514" s="18"/>
      <c r="D514" s="18"/>
      <c r="E514" s="18"/>
      <c r="F514" s="18"/>
      <c r="J514" s="17"/>
    </row>
    <row r="515" customFormat="false" ht="12" hidden="false" customHeight="false" outlineLevel="0" collapsed="false">
      <c r="A515" s="18"/>
      <c r="B515" s="18"/>
      <c r="C515" s="18"/>
      <c r="D515" s="18"/>
      <c r="E515" s="18"/>
      <c r="F515" s="18"/>
      <c r="J515" s="17"/>
    </row>
    <row r="516" customFormat="false" ht="12" hidden="false" customHeight="false" outlineLevel="0" collapsed="false">
      <c r="A516" s="18"/>
      <c r="B516" s="18"/>
      <c r="C516" s="18"/>
      <c r="D516" s="18"/>
      <c r="E516" s="18"/>
      <c r="F516" s="18"/>
      <c r="J516" s="17"/>
    </row>
    <row r="517" customFormat="false" ht="12" hidden="false" customHeight="false" outlineLevel="0" collapsed="false">
      <c r="A517" s="18"/>
      <c r="B517" s="18"/>
      <c r="C517" s="18"/>
      <c r="D517" s="18"/>
      <c r="E517" s="18"/>
      <c r="F517" s="18"/>
      <c r="J517" s="17"/>
    </row>
    <row r="518" customFormat="false" ht="12" hidden="false" customHeight="false" outlineLevel="0" collapsed="false">
      <c r="A518" s="18"/>
      <c r="B518" s="18"/>
      <c r="C518" s="18"/>
      <c r="D518" s="18"/>
      <c r="E518" s="18"/>
      <c r="F518" s="18"/>
      <c r="J518" s="17"/>
    </row>
    <row r="519" customFormat="false" ht="12" hidden="false" customHeight="false" outlineLevel="0" collapsed="false">
      <c r="A519" s="18"/>
      <c r="B519" s="18"/>
      <c r="C519" s="18"/>
      <c r="D519" s="18"/>
      <c r="E519" s="18"/>
      <c r="F519" s="18"/>
      <c r="J519" s="17"/>
    </row>
    <row r="520" customFormat="false" ht="12" hidden="false" customHeight="false" outlineLevel="0" collapsed="false">
      <c r="A520" s="18"/>
      <c r="B520" s="18"/>
      <c r="C520" s="18"/>
      <c r="D520" s="18"/>
      <c r="E520" s="18"/>
      <c r="F520" s="18"/>
      <c r="J520" s="17"/>
    </row>
    <row r="521" customFormat="false" ht="12" hidden="false" customHeight="false" outlineLevel="0" collapsed="false">
      <c r="A521" s="18"/>
      <c r="B521" s="18"/>
      <c r="C521" s="18"/>
      <c r="D521" s="18"/>
      <c r="E521" s="18"/>
      <c r="F521" s="18"/>
      <c r="J521" s="17"/>
    </row>
    <row r="522" customFormat="false" ht="12" hidden="false" customHeight="false" outlineLevel="0" collapsed="false">
      <c r="A522" s="18"/>
      <c r="B522" s="18"/>
      <c r="C522" s="18"/>
      <c r="D522" s="18"/>
      <c r="E522" s="18"/>
      <c r="F522" s="18"/>
      <c r="J522" s="17"/>
    </row>
    <row r="523" customFormat="false" ht="12" hidden="false" customHeight="false" outlineLevel="0" collapsed="false">
      <c r="A523" s="18"/>
      <c r="B523" s="18"/>
      <c r="C523" s="18"/>
      <c r="D523" s="18"/>
      <c r="E523" s="18"/>
      <c r="F523" s="18"/>
      <c r="J523" s="17"/>
    </row>
    <row r="524" customFormat="false" ht="12" hidden="false" customHeight="false" outlineLevel="0" collapsed="false">
      <c r="A524" s="18"/>
      <c r="B524" s="18"/>
      <c r="C524" s="18"/>
      <c r="D524" s="18"/>
      <c r="E524" s="18"/>
      <c r="F524" s="18"/>
      <c r="J524" s="17"/>
    </row>
    <row r="525" customFormat="false" ht="12" hidden="false" customHeight="false" outlineLevel="0" collapsed="false">
      <c r="A525" s="18"/>
      <c r="B525" s="18"/>
      <c r="C525" s="18"/>
      <c r="D525" s="18"/>
      <c r="E525" s="18"/>
      <c r="F525" s="18"/>
      <c r="J525" s="17"/>
    </row>
    <row r="526" customFormat="false" ht="12" hidden="false" customHeight="false" outlineLevel="0" collapsed="false">
      <c r="A526" s="18"/>
      <c r="B526" s="18"/>
      <c r="C526" s="18"/>
      <c r="D526" s="18"/>
      <c r="E526" s="18"/>
      <c r="F526" s="18"/>
      <c r="J526" s="17"/>
    </row>
    <row r="527" customFormat="false" ht="12" hidden="false" customHeight="false" outlineLevel="0" collapsed="false">
      <c r="A527" s="18"/>
      <c r="B527" s="18"/>
      <c r="C527" s="18"/>
      <c r="D527" s="18"/>
      <c r="E527" s="18"/>
      <c r="F527" s="18"/>
      <c r="J527" s="17"/>
    </row>
    <row r="528" customFormat="false" ht="12" hidden="false" customHeight="false" outlineLevel="0" collapsed="false">
      <c r="A528" s="18"/>
      <c r="B528" s="18"/>
      <c r="C528" s="18"/>
      <c r="D528" s="18"/>
      <c r="E528" s="18"/>
      <c r="F528" s="18"/>
      <c r="J528" s="17"/>
    </row>
    <row r="529" customFormat="false" ht="12" hidden="false" customHeight="false" outlineLevel="0" collapsed="false">
      <c r="A529" s="18"/>
      <c r="B529" s="18"/>
      <c r="C529" s="18"/>
      <c r="D529" s="18"/>
      <c r="E529" s="18"/>
      <c r="F529" s="18"/>
      <c r="J529" s="17"/>
    </row>
    <row r="530" customFormat="false" ht="12" hidden="false" customHeight="false" outlineLevel="0" collapsed="false">
      <c r="A530" s="18"/>
      <c r="B530" s="18"/>
      <c r="C530" s="18"/>
      <c r="D530" s="18"/>
      <c r="E530" s="18"/>
      <c r="F530" s="18"/>
      <c r="J530" s="17"/>
    </row>
    <row r="531" customFormat="false" ht="12" hidden="false" customHeight="false" outlineLevel="0" collapsed="false">
      <c r="A531" s="18"/>
      <c r="B531" s="18"/>
      <c r="C531" s="18"/>
      <c r="D531" s="18"/>
      <c r="E531" s="18"/>
      <c r="F531" s="18"/>
      <c r="J531" s="17"/>
    </row>
    <row r="532" customFormat="false" ht="12" hidden="false" customHeight="false" outlineLevel="0" collapsed="false">
      <c r="A532" s="18"/>
      <c r="B532" s="18"/>
      <c r="C532" s="18"/>
      <c r="D532" s="18"/>
      <c r="E532" s="18"/>
      <c r="F532" s="18"/>
      <c r="J532" s="17"/>
    </row>
    <row r="533" customFormat="false" ht="12" hidden="false" customHeight="false" outlineLevel="0" collapsed="false">
      <c r="A533" s="18"/>
      <c r="B533" s="18"/>
      <c r="C533" s="18"/>
      <c r="D533" s="18"/>
      <c r="E533" s="18"/>
      <c r="F533" s="18"/>
      <c r="J533" s="17"/>
    </row>
    <row r="534" customFormat="false" ht="12" hidden="false" customHeight="false" outlineLevel="0" collapsed="false">
      <c r="A534" s="18"/>
      <c r="B534" s="18"/>
      <c r="C534" s="18"/>
      <c r="D534" s="18"/>
      <c r="E534" s="18"/>
      <c r="F534" s="18"/>
      <c r="J534" s="17"/>
    </row>
    <row r="535" customFormat="false" ht="12" hidden="false" customHeight="false" outlineLevel="0" collapsed="false">
      <c r="A535" s="18"/>
      <c r="B535" s="18"/>
      <c r="C535" s="18"/>
      <c r="D535" s="18"/>
      <c r="E535" s="18"/>
      <c r="F535" s="18"/>
      <c r="J535" s="17"/>
    </row>
    <row r="536" customFormat="false" ht="12" hidden="false" customHeight="false" outlineLevel="0" collapsed="false">
      <c r="A536" s="18"/>
      <c r="B536" s="18"/>
      <c r="C536" s="18"/>
      <c r="D536" s="18"/>
      <c r="E536" s="18"/>
      <c r="F536" s="18"/>
      <c r="J536" s="17"/>
    </row>
    <row r="537" customFormat="false" ht="12" hidden="false" customHeight="false" outlineLevel="0" collapsed="false">
      <c r="A537" s="18"/>
      <c r="B537" s="18"/>
      <c r="C537" s="18"/>
      <c r="D537" s="18"/>
      <c r="E537" s="18"/>
      <c r="F537" s="18"/>
      <c r="J537" s="17"/>
    </row>
    <row r="538" customFormat="false" ht="12" hidden="false" customHeight="false" outlineLevel="0" collapsed="false">
      <c r="A538" s="18"/>
      <c r="B538" s="18"/>
      <c r="C538" s="18"/>
      <c r="D538" s="18"/>
      <c r="E538" s="18"/>
      <c r="F538" s="18"/>
      <c r="J538" s="17"/>
    </row>
    <row r="539" customFormat="false" ht="12" hidden="false" customHeight="false" outlineLevel="0" collapsed="false">
      <c r="A539" s="18"/>
      <c r="B539" s="18"/>
      <c r="C539" s="18"/>
      <c r="D539" s="18"/>
      <c r="E539" s="18"/>
      <c r="F539" s="18"/>
      <c r="J539" s="17"/>
    </row>
    <row r="540" customFormat="false" ht="12" hidden="false" customHeight="false" outlineLevel="0" collapsed="false">
      <c r="A540" s="18"/>
      <c r="B540" s="18"/>
      <c r="C540" s="18"/>
      <c r="D540" s="18"/>
      <c r="E540" s="18"/>
      <c r="F540" s="18"/>
      <c r="J540" s="17"/>
    </row>
    <row r="541" customFormat="false" ht="12" hidden="false" customHeight="false" outlineLevel="0" collapsed="false">
      <c r="A541" s="18"/>
      <c r="B541" s="18"/>
      <c r="C541" s="18"/>
      <c r="D541" s="18"/>
      <c r="E541" s="18"/>
      <c r="F541" s="18"/>
      <c r="J541" s="17"/>
    </row>
    <row r="542" customFormat="false" ht="12" hidden="false" customHeight="false" outlineLevel="0" collapsed="false">
      <c r="A542" s="18"/>
      <c r="B542" s="18"/>
      <c r="C542" s="18"/>
      <c r="D542" s="18"/>
      <c r="E542" s="18"/>
      <c r="F542" s="18"/>
      <c r="J542" s="17"/>
    </row>
    <row r="543" customFormat="false" ht="12" hidden="false" customHeight="false" outlineLevel="0" collapsed="false">
      <c r="A543" s="18"/>
      <c r="B543" s="18"/>
      <c r="C543" s="18"/>
      <c r="D543" s="18"/>
      <c r="E543" s="18"/>
      <c r="F543" s="18"/>
      <c r="J543" s="17"/>
    </row>
    <row r="544" customFormat="false" ht="12" hidden="false" customHeight="false" outlineLevel="0" collapsed="false">
      <c r="A544" s="18"/>
      <c r="B544" s="18"/>
      <c r="C544" s="18"/>
      <c r="D544" s="18"/>
      <c r="E544" s="18"/>
      <c r="F544" s="18"/>
      <c r="J544" s="17"/>
    </row>
    <row r="545" customFormat="false" ht="12" hidden="false" customHeight="false" outlineLevel="0" collapsed="false">
      <c r="A545" s="18"/>
      <c r="B545" s="18"/>
      <c r="C545" s="18"/>
      <c r="D545" s="18"/>
      <c r="E545" s="18"/>
      <c r="F545" s="18"/>
      <c r="J545" s="17"/>
    </row>
    <row r="546" customFormat="false" ht="12" hidden="false" customHeight="false" outlineLevel="0" collapsed="false">
      <c r="A546" s="18"/>
      <c r="B546" s="18"/>
      <c r="C546" s="18"/>
      <c r="D546" s="18"/>
      <c r="E546" s="18"/>
      <c r="F546" s="18"/>
      <c r="J546" s="17"/>
    </row>
    <row r="547" customFormat="false" ht="12" hidden="false" customHeight="false" outlineLevel="0" collapsed="false">
      <c r="A547" s="18"/>
      <c r="B547" s="18"/>
      <c r="C547" s="18"/>
      <c r="D547" s="18"/>
      <c r="E547" s="18"/>
      <c r="F547" s="18"/>
      <c r="J547" s="17"/>
    </row>
    <row r="548" customFormat="false" ht="12" hidden="false" customHeight="false" outlineLevel="0" collapsed="false">
      <c r="A548" s="18"/>
      <c r="B548" s="18"/>
      <c r="C548" s="18"/>
      <c r="D548" s="18"/>
      <c r="E548" s="18"/>
      <c r="F548" s="18"/>
      <c r="J548" s="17"/>
    </row>
    <row r="549" customFormat="false" ht="12" hidden="false" customHeight="false" outlineLevel="0" collapsed="false">
      <c r="A549" s="18"/>
      <c r="B549" s="18"/>
      <c r="C549" s="18"/>
      <c r="D549" s="18"/>
      <c r="E549" s="18"/>
      <c r="F549" s="18"/>
      <c r="J549" s="17"/>
    </row>
    <row r="550" customFormat="false" ht="12" hidden="false" customHeight="false" outlineLevel="0" collapsed="false">
      <c r="A550" s="18"/>
      <c r="B550" s="18"/>
      <c r="C550" s="18"/>
      <c r="D550" s="18"/>
      <c r="E550" s="18"/>
      <c r="F550" s="18"/>
      <c r="J550" s="17"/>
    </row>
    <row r="551" customFormat="false" ht="12" hidden="false" customHeight="false" outlineLevel="0" collapsed="false">
      <c r="A551" s="18"/>
      <c r="B551" s="18"/>
      <c r="C551" s="18"/>
      <c r="D551" s="18"/>
      <c r="E551" s="18"/>
      <c r="F551" s="18"/>
      <c r="J551" s="17"/>
    </row>
    <row r="552" customFormat="false" ht="12" hidden="false" customHeight="false" outlineLevel="0" collapsed="false">
      <c r="A552" s="18"/>
      <c r="B552" s="18"/>
      <c r="C552" s="18"/>
      <c r="D552" s="18"/>
      <c r="E552" s="18"/>
      <c r="F552" s="18"/>
      <c r="J552" s="17"/>
    </row>
    <row r="553" customFormat="false" ht="12" hidden="false" customHeight="false" outlineLevel="0" collapsed="false">
      <c r="A553" s="18"/>
      <c r="B553" s="18"/>
      <c r="C553" s="18"/>
      <c r="D553" s="18"/>
      <c r="E553" s="18"/>
      <c r="F553" s="18"/>
      <c r="J553" s="17"/>
    </row>
    <row r="554" customFormat="false" ht="12" hidden="false" customHeight="false" outlineLevel="0" collapsed="false">
      <c r="A554" s="18"/>
      <c r="B554" s="18"/>
      <c r="C554" s="18"/>
      <c r="D554" s="18"/>
      <c r="E554" s="18"/>
      <c r="F554" s="18"/>
      <c r="J554" s="17"/>
    </row>
    <row r="555" customFormat="false" ht="12" hidden="false" customHeight="false" outlineLevel="0" collapsed="false">
      <c r="A555" s="18"/>
      <c r="B555" s="18"/>
      <c r="C555" s="18"/>
      <c r="D555" s="18"/>
      <c r="E555" s="18"/>
      <c r="F555" s="18"/>
      <c r="J555" s="17"/>
    </row>
    <row r="556" customFormat="false" ht="12" hidden="false" customHeight="false" outlineLevel="0" collapsed="false">
      <c r="A556" s="18"/>
      <c r="B556" s="18"/>
      <c r="C556" s="18"/>
      <c r="D556" s="18"/>
      <c r="E556" s="18"/>
      <c r="F556" s="18"/>
      <c r="J556" s="17"/>
    </row>
    <row r="557" customFormat="false" ht="12" hidden="false" customHeight="false" outlineLevel="0" collapsed="false">
      <c r="A557" s="18"/>
      <c r="B557" s="18"/>
      <c r="C557" s="18"/>
      <c r="D557" s="18"/>
      <c r="E557" s="18"/>
      <c r="F557" s="18"/>
      <c r="J557" s="17"/>
    </row>
    <row r="558" customFormat="false" ht="12" hidden="false" customHeight="false" outlineLevel="0" collapsed="false">
      <c r="A558" s="18"/>
      <c r="B558" s="18"/>
      <c r="C558" s="18"/>
      <c r="D558" s="18"/>
      <c r="E558" s="18"/>
      <c r="F558" s="18"/>
      <c r="J558" s="17"/>
    </row>
    <row r="559" customFormat="false" ht="12" hidden="false" customHeight="false" outlineLevel="0" collapsed="false">
      <c r="A559" s="18"/>
      <c r="B559" s="18"/>
      <c r="C559" s="18"/>
      <c r="D559" s="18"/>
      <c r="E559" s="18"/>
      <c r="F559" s="18"/>
      <c r="J559" s="17"/>
    </row>
    <row r="560" customFormat="false" ht="12" hidden="false" customHeight="false" outlineLevel="0" collapsed="false">
      <c r="A560" s="18"/>
      <c r="B560" s="18"/>
      <c r="C560" s="18"/>
      <c r="D560" s="18"/>
      <c r="E560" s="18"/>
      <c r="F560" s="18"/>
      <c r="J560" s="17"/>
    </row>
    <row r="561" customFormat="false" ht="12" hidden="false" customHeight="false" outlineLevel="0" collapsed="false">
      <c r="A561" s="18"/>
      <c r="B561" s="18"/>
      <c r="C561" s="18"/>
      <c r="D561" s="18"/>
      <c r="E561" s="18"/>
      <c r="F561" s="18"/>
      <c r="J561" s="17"/>
    </row>
    <row r="562" customFormat="false" ht="12" hidden="false" customHeight="false" outlineLevel="0" collapsed="false">
      <c r="A562" s="18"/>
      <c r="B562" s="18"/>
      <c r="C562" s="18"/>
      <c r="D562" s="18"/>
      <c r="E562" s="18"/>
      <c r="F562" s="18"/>
      <c r="J562" s="17"/>
    </row>
    <row r="563" customFormat="false" ht="12" hidden="false" customHeight="false" outlineLevel="0" collapsed="false">
      <c r="A563" s="18"/>
      <c r="B563" s="18"/>
      <c r="C563" s="18"/>
      <c r="D563" s="18"/>
      <c r="E563" s="18"/>
      <c r="F563" s="18"/>
      <c r="J563" s="17"/>
    </row>
    <row r="564" customFormat="false" ht="12" hidden="false" customHeight="false" outlineLevel="0" collapsed="false">
      <c r="A564" s="18"/>
      <c r="B564" s="18"/>
      <c r="C564" s="18"/>
      <c r="D564" s="18"/>
      <c r="E564" s="18"/>
      <c r="F564" s="18"/>
      <c r="J564" s="17"/>
    </row>
    <row r="565" customFormat="false" ht="12" hidden="false" customHeight="false" outlineLevel="0" collapsed="false">
      <c r="A565" s="18"/>
      <c r="B565" s="18"/>
      <c r="C565" s="18"/>
      <c r="D565" s="18"/>
      <c r="E565" s="18"/>
      <c r="F565" s="18"/>
      <c r="J565" s="17"/>
    </row>
    <row r="566" customFormat="false" ht="12" hidden="false" customHeight="false" outlineLevel="0" collapsed="false">
      <c r="A566" s="18"/>
      <c r="B566" s="18"/>
      <c r="C566" s="18"/>
      <c r="D566" s="18"/>
      <c r="E566" s="18"/>
      <c r="F566" s="18"/>
      <c r="J566" s="17"/>
    </row>
    <row r="567" customFormat="false" ht="12" hidden="false" customHeight="false" outlineLevel="0" collapsed="false">
      <c r="A567" s="18"/>
      <c r="B567" s="18"/>
      <c r="C567" s="18"/>
      <c r="D567" s="18"/>
      <c r="E567" s="18"/>
      <c r="F567" s="18"/>
      <c r="J567" s="17"/>
    </row>
    <row r="568" customFormat="false" ht="12" hidden="false" customHeight="false" outlineLevel="0" collapsed="false">
      <c r="A568" s="18"/>
      <c r="B568" s="18"/>
      <c r="C568" s="18"/>
      <c r="D568" s="18"/>
      <c r="E568" s="18"/>
      <c r="F568" s="18"/>
      <c r="J568" s="17"/>
    </row>
    <row r="569" customFormat="false" ht="12" hidden="false" customHeight="false" outlineLevel="0" collapsed="false">
      <c r="A569" s="18"/>
      <c r="B569" s="18"/>
      <c r="C569" s="18"/>
      <c r="D569" s="18"/>
      <c r="E569" s="18"/>
      <c r="F569" s="18"/>
      <c r="J569" s="17"/>
    </row>
    <row r="570" customFormat="false" ht="12" hidden="false" customHeight="false" outlineLevel="0" collapsed="false">
      <c r="A570" s="18"/>
      <c r="B570" s="18"/>
      <c r="C570" s="18"/>
      <c r="D570" s="18"/>
      <c r="E570" s="18"/>
      <c r="F570" s="18"/>
      <c r="J570" s="17"/>
    </row>
    <row r="571" customFormat="false" ht="12" hidden="false" customHeight="false" outlineLevel="0" collapsed="false">
      <c r="A571" s="18"/>
      <c r="B571" s="18"/>
      <c r="C571" s="18"/>
      <c r="D571" s="18"/>
      <c r="E571" s="18"/>
      <c r="F571" s="18"/>
      <c r="J571" s="17"/>
    </row>
    <row r="572" customFormat="false" ht="12" hidden="false" customHeight="false" outlineLevel="0" collapsed="false">
      <c r="A572" s="18"/>
      <c r="B572" s="18"/>
      <c r="C572" s="18"/>
      <c r="D572" s="18"/>
      <c r="E572" s="18"/>
      <c r="F572" s="18"/>
      <c r="J572" s="17"/>
    </row>
    <row r="573" customFormat="false" ht="12" hidden="false" customHeight="false" outlineLevel="0" collapsed="false">
      <c r="A573" s="18"/>
      <c r="B573" s="18"/>
      <c r="C573" s="18"/>
      <c r="D573" s="18"/>
      <c r="E573" s="18"/>
      <c r="F573" s="18"/>
      <c r="J573" s="17"/>
    </row>
    <row r="574" customFormat="false" ht="12" hidden="false" customHeight="false" outlineLevel="0" collapsed="false">
      <c r="A574" s="18"/>
      <c r="B574" s="18"/>
      <c r="C574" s="18"/>
      <c r="D574" s="18"/>
      <c r="E574" s="18"/>
      <c r="F574" s="18"/>
      <c r="J574" s="17"/>
    </row>
    <row r="575" customFormat="false" ht="12" hidden="false" customHeight="false" outlineLevel="0" collapsed="false">
      <c r="A575" s="18"/>
      <c r="B575" s="18"/>
      <c r="C575" s="18"/>
      <c r="D575" s="18"/>
      <c r="E575" s="18"/>
      <c r="F575" s="18"/>
      <c r="J575" s="17"/>
    </row>
    <row r="576" customFormat="false" ht="12" hidden="false" customHeight="false" outlineLevel="0" collapsed="false">
      <c r="A576" s="18"/>
      <c r="B576" s="18"/>
      <c r="C576" s="18"/>
      <c r="D576" s="18"/>
      <c r="E576" s="18"/>
      <c r="F576" s="18"/>
      <c r="J576" s="17"/>
    </row>
    <row r="577" customFormat="false" ht="12" hidden="false" customHeight="false" outlineLevel="0" collapsed="false">
      <c r="A577" s="18"/>
      <c r="B577" s="18"/>
      <c r="C577" s="18"/>
      <c r="D577" s="18"/>
      <c r="E577" s="18"/>
      <c r="F577" s="18"/>
      <c r="J577" s="17"/>
    </row>
    <row r="578" customFormat="false" ht="12" hidden="false" customHeight="false" outlineLevel="0" collapsed="false">
      <c r="A578" s="18"/>
      <c r="B578" s="18"/>
      <c r="C578" s="18"/>
      <c r="D578" s="18"/>
      <c r="E578" s="18"/>
      <c r="F578" s="18"/>
      <c r="J578" s="17"/>
    </row>
    <row r="579" customFormat="false" ht="12" hidden="false" customHeight="false" outlineLevel="0" collapsed="false">
      <c r="A579" s="18"/>
      <c r="B579" s="18"/>
      <c r="C579" s="18"/>
      <c r="D579" s="18"/>
      <c r="E579" s="18"/>
      <c r="F579" s="18"/>
      <c r="J579" s="17"/>
    </row>
    <row r="580" customFormat="false" ht="12" hidden="false" customHeight="false" outlineLevel="0" collapsed="false">
      <c r="A580" s="18"/>
      <c r="B580" s="18"/>
      <c r="C580" s="18"/>
      <c r="D580" s="18"/>
      <c r="E580" s="18"/>
      <c r="F580" s="18"/>
      <c r="J580" s="17"/>
    </row>
    <row r="581" customFormat="false" ht="12" hidden="false" customHeight="false" outlineLevel="0" collapsed="false">
      <c r="A581" s="18"/>
      <c r="B581" s="18"/>
      <c r="C581" s="18"/>
      <c r="D581" s="18"/>
      <c r="E581" s="18"/>
      <c r="F581" s="18"/>
      <c r="J581" s="17"/>
    </row>
    <row r="582" customFormat="false" ht="12" hidden="false" customHeight="false" outlineLevel="0" collapsed="false">
      <c r="A582" s="18"/>
      <c r="B582" s="18"/>
      <c r="C582" s="18"/>
      <c r="D582" s="18"/>
      <c r="E582" s="18"/>
      <c r="F582" s="18"/>
      <c r="J582" s="17"/>
    </row>
    <row r="583" customFormat="false" ht="12" hidden="false" customHeight="false" outlineLevel="0" collapsed="false">
      <c r="A583" s="18"/>
      <c r="B583" s="18"/>
      <c r="C583" s="18"/>
      <c r="D583" s="18"/>
      <c r="E583" s="18"/>
      <c r="F583" s="18"/>
      <c r="J583" s="17"/>
    </row>
    <row r="584" customFormat="false" ht="12" hidden="false" customHeight="false" outlineLevel="0" collapsed="false">
      <c r="A584" s="18"/>
      <c r="B584" s="18"/>
      <c r="C584" s="18"/>
      <c r="D584" s="18"/>
      <c r="E584" s="18"/>
      <c r="F584" s="18"/>
      <c r="J584" s="17"/>
    </row>
    <row r="585" customFormat="false" ht="12" hidden="false" customHeight="false" outlineLevel="0" collapsed="false">
      <c r="A585" s="18"/>
      <c r="B585" s="18"/>
      <c r="C585" s="18"/>
      <c r="D585" s="18"/>
      <c r="E585" s="18"/>
      <c r="F585" s="18"/>
      <c r="J585" s="17"/>
    </row>
    <row r="586" customFormat="false" ht="12" hidden="false" customHeight="false" outlineLevel="0" collapsed="false">
      <c r="A586" s="18"/>
      <c r="B586" s="18"/>
      <c r="C586" s="18"/>
      <c r="D586" s="18"/>
      <c r="E586" s="18"/>
      <c r="F586" s="18"/>
      <c r="J586" s="17"/>
    </row>
    <row r="587" customFormat="false" ht="12" hidden="false" customHeight="false" outlineLevel="0" collapsed="false">
      <c r="A587" s="18"/>
      <c r="B587" s="18"/>
      <c r="C587" s="18"/>
      <c r="D587" s="18"/>
      <c r="E587" s="18"/>
      <c r="F587" s="18"/>
      <c r="J587" s="17"/>
    </row>
    <row r="588" customFormat="false" ht="12" hidden="false" customHeight="false" outlineLevel="0" collapsed="false">
      <c r="A588" s="18"/>
      <c r="B588" s="18"/>
      <c r="C588" s="18"/>
      <c r="D588" s="18"/>
      <c r="E588" s="18"/>
      <c r="F588" s="18"/>
      <c r="J588" s="17"/>
    </row>
    <row r="589" customFormat="false" ht="12" hidden="false" customHeight="false" outlineLevel="0" collapsed="false">
      <c r="A589" s="18"/>
      <c r="B589" s="18"/>
      <c r="C589" s="18"/>
      <c r="D589" s="18"/>
      <c r="E589" s="18"/>
      <c r="F589" s="18"/>
      <c r="J589" s="17"/>
    </row>
    <row r="590" customFormat="false" ht="12" hidden="false" customHeight="false" outlineLevel="0" collapsed="false">
      <c r="A590" s="18"/>
      <c r="B590" s="18"/>
      <c r="C590" s="18"/>
      <c r="D590" s="18"/>
      <c r="E590" s="18"/>
      <c r="F590" s="18"/>
      <c r="J590" s="17"/>
    </row>
    <row r="591" customFormat="false" ht="12" hidden="false" customHeight="false" outlineLevel="0" collapsed="false">
      <c r="A591" s="18"/>
      <c r="B591" s="18"/>
      <c r="C591" s="18"/>
      <c r="D591" s="18"/>
      <c r="E591" s="18"/>
      <c r="F591" s="18"/>
      <c r="J591" s="17"/>
    </row>
    <row r="592" customFormat="false" ht="12" hidden="false" customHeight="false" outlineLevel="0" collapsed="false">
      <c r="A592" s="18"/>
      <c r="B592" s="18"/>
      <c r="C592" s="18"/>
      <c r="D592" s="18"/>
      <c r="E592" s="18"/>
      <c r="F592" s="18"/>
      <c r="J592" s="17"/>
    </row>
    <row r="593" customFormat="false" ht="12" hidden="false" customHeight="false" outlineLevel="0" collapsed="false">
      <c r="A593" s="18"/>
      <c r="B593" s="18"/>
      <c r="C593" s="18"/>
      <c r="D593" s="18"/>
      <c r="E593" s="18"/>
      <c r="F593" s="18"/>
      <c r="J593" s="17"/>
    </row>
    <row r="594" customFormat="false" ht="12" hidden="false" customHeight="false" outlineLevel="0" collapsed="false">
      <c r="A594" s="18"/>
      <c r="B594" s="18"/>
      <c r="C594" s="18"/>
      <c r="D594" s="18"/>
      <c r="E594" s="18"/>
      <c r="F594" s="18"/>
      <c r="J594" s="17"/>
    </row>
    <row r="595" customFormat="false" ht="12" hidden="false" customHeight="false" outlineLevel="0" collapsed="false">
      <c r="A595" s="18"/>
      <c r="B595" s="18"/>
      <c r="C595" s="18"/>
      <c r="D595" s="18"/>
      <c r="E595" s="18"/>
      <c r="F595" s="18"/>
      <c r="J595" s="17"/>
    </row>
    <row r="596" customFormat="false" ht="12" hidden="false" customHeight="false" outlineLevel="0" collapsed="false">
      <c r="A596" s="18"/>
      <c r="B596" s="18"/>
      <c r="C596" s="18"/>
      <c r="D596" s="18"/>
      <c r="E596" s="18"/>
      <c r="F596" s="18"/>
      <c r="J596" s="17"/>
    </row>
    <row r="597" customFormat="false" ht="12" hidden="false" customHeight="false" outlineLevel="0" collapsed="false">
      <c r="A597" s="18"/>
      <c r="B597" s="18"/>
      <c r="C597" s="18"/>
      <c r="D597" s="18"/>
      <c r="E597" s="18"/>
      <c r="F597" s="18"/>
      <c r="J597" s="17"/>
    </row>
    <row r="598" customFormat="false" ht="12" hidden="false" customHeight="false" outlineLevel="0" collapsed="false">
      <c r="A598" s="18"/>
      <c r="B598" s="18"/>
      <c r="C598" s="18"/>
      <c r="D598" s="18"/>
      <c r="E598" s="18"/>
      <c r="F598" s="18"/>
      <c r="J598" s="17"/>
    </row>
    <row r="599" customFormat="false" ht="12" hidden="false" customHeight="false" outlineLevel="0" collapsed="false">
      <c r="A599" s="18"/>
      <c r="B599" s="18"/>
      <c r="C599" s="18"/>
      <c r="D599" s="18"/>
      <c r="E599" s="18"/>
      <c r="F599" s="18"/>
      <c r="J599" s="17"/>
    </row>
    <row r="600" customFormat="false" ht="12" hidden="false" customHeight="false" outlineLevel="0" collapsed="false">
      <c r="A600" s="18"/>
      <c r="B600" s="18"/>
      <c r="C600" s="18"/>
      <c r="D600" s="18"/>
      <c r="E600" s="18"/>
      <c r="F600" s="18"/>
      <c r="J600" s="17"/>
    </row>
    <row r="601" customFormat="false" ht="12" hidden="false" customHeight="false" outlineLevel="0" collapsed="false">
      <c r="A601" s="18"/>
      <c r="B601" s="18"/>
      <c r="C601" s="18"/>
      <c r="D601" s="18"/>
      <c r="E601" s="18"/>
      <c r="F601" s="18"/>
      <c r="J601" s="17"/>
    </row>
    <row r="602" customFormat="false" ht="12" hidden="false" customHeight="false" outlineLevel="0" collapsed="false">
      <c r="A602" s="18"/>
      <c r="B602" s="18"/>
      <c r="C602" s="18"/>
      <c r="D602" s="18"/>
      <c r="E602" s="18"/>
      <c r="F602" s="18"/>
      <c r="J602" s="17"/>
    </row>
    <row r="603" customFormat="false" ht="12" hidden="false" customHeight="false" outlineLevel="0" collapsed="false">
      <c r="A603" s="18"/>
      <c r="B603" s="18"/>
      <c r="C603" s="18"/>
      <c r="D603" s="18"/>
      <c r="E603" s="18"/>
      <c r="F603" s="18"/>
      <c r="J603" s="17"/>
    </row>
    <row r="604" customFormat="false" ht="12" hidden="false" customHeight="false" outlineLevel="0" collapsed="false">
      <c r="A604" s="18"/>
      <c r="B604" s="18"/>
      <c r="C604" s="18"/>
      <c r="D604" s="18"/>
      <c r="E604" s="18"/>
      <c r="F604" s="18"/>
      <c r="J604" s="17"/>
    </row>
    <row r="605" customFormat="false" ht="12" hidden="false" customHeight="false" outlineLevel="0" collapsed="false">
      <c r="A605" s="18"/>
      <c r="B605" s="18"/>
      <c r="C605" s="18"/>
      <c r="D605" s="18"/>
      <c r="E605" s="18"/>
      <c r="F605" s="18"/>
      <c r="J605" s="17"/>
    </row>
    <row r="606" customFormat="false" ht="12" hidden="false" customHeight="false" outlineLevel="0" collapsed="false">
      <c r="A606" s="18"/>
      <c r="B606" s="18"/>
      <c r="C606" s="18"/>
      <c r="D606" s="18"/>
      <c r="E606" s="18"/>
      <c r="F606" s="18"/>
      <c r="J606" s="17"/>
    </row>
    <row r="607" customFormat="false" ht="12" hidden="false" customHeight="false" outlineLevel="0" collapsed="false">
      <c r="A607" s="18"/>
      <c r="B607" s="18"/>
      <c r="C607" s="18"/>
      <c r="D607" s="18"/>
      <c r="E607" s="18"/>
      <c r="F607" s="18"/>
      <c r="J607" s="17"/>
    </row>
    <row r="608" customFormat="false" ht="12" hidden="false" customHeight="false" outlineLevel="0" collapsed="false">
      <c r="A608" s="18"/>
      <c r="B608" s="18"/>
      <c r="C608" s="18"/>
      <c r="D608" s="18"/>
      <c r="E608" s="18"/>
      <c r="F608" s="18"/>
      <c r="J608" s="17"/>
    </row>
    <row r="609" customFormat="false" ht="12" hidden="false" customHeight="false" outlineLevel="0" collapsed="false">
      <c r="A609" s="18"/>
      <c r="B609" s="18"/>
      <c r="C609" s="18"/>
      <c r="D609" s="18"/>
      <c r="E609" s="18"/>
      <c r="F609" s="18"/>
      <c r="J609" s="17"/>
    </row>
    <row r="610" customFormat="false" ht="12" hidden="false" customHeight="false" outlineLevel="0" collapsed="false">
      <c r="A610" s="18"/>
      <c r="B610" s="18"/>
      <c r="C610" s="18"/>
      <c r="D610" s="18"/>
      <c r="E610" s="18"/>
      <c r="F610" s="18"/>
      <c r="J610" s="17"/>
    </row>
    <row r="611" customFormat="false" ht="12" hidden="false" customHeight="false" outlineLevel="0" collapsed="false">
      <c r="A611" s="18"/>
      <c r="B611" s="18"/>
      <c r="C611" s="18"/>
      <c r="D611" s="18"/>
      <c r="E611" s="18"/>
      <c r="F611" s="18"/>
      <c r="J611" s="17"/>
    </row>
    <row r="612" customFormat="false" ht="12" hidden="false" customHeight="false" outlineLevel="0" collapsed="false">
      <c r="A612" s="18"/>
      <c r="B612" s="18"/>
      <c r="C612" s="18"/>
      <c r="D612" s="18"/>
      <c r="E612" s="18"/>
      <c r="F612" s="18"/>
      <c r="J612" s="17"/>
    </row>
    <row r="613" customFormat="false" ht="12" hidden="false" customHeight="false" outlineLevel="0" collapsed="false">
      <c r="A613" s="18"/>
      <c r="B613" s="18"/>
      <c r="C613" s="18"/>
      <c r="D613" s="18"/>
      <c r="E613" s="18"/>
      <c r="F613" s="18"/>
      <c r="J613" s="17"/>
    </row>
    <row r="614" customFormat="false" ht="12" hidden="false" customHeight="false" outlineLevel="0" collapsed="false">
      <c r="A614" s="18"/>
      <c r="B614" s="18"/>
      <c r="C614" s="18"/>
      <c r="D614" s="18"/>
      <c r="E614" s="18"/>
      <c r="F614" s="18"/>
      <c r="J614" s="17"/>
    </row>
    <row r="615" customFormat="false" ht="12" hidden="false" customHeight="false" outlineLevel="0" collapsed="false">
      <c r="A615" s="18"/>
      <c r="B615" s="18"/>
      <c r="C615" s="18"/>
      <c r="D615" s="18"/>
      <c r="E615" s="18"/>
      <c r="F615" s="18"/>
      <c r="J615" s="17"/>
    </row>
    <row r="616" customFormat="false" ht="12" hidden="false" customHeight="false" outlineLevel="0" collapsed="false">
      <c r="A616" s="18"/>
      <c r="B616" s="18"/>
      <c r="C616" s="18"/>
      <c r="D616" s="18"/>
      <c r="E616" s="18"/>
      <c r="F616" s="18"/>
      <c r="J616" s="17"/>
    </row>
    <row r="617" customFormat="false" ht="12" hidden="false" customHeight="false" outlineLevel="0" collapsed="false">
      <c r="A617" s="18"/>
      <c r="B617" s="18"/>
      <c r="C617" s="18"/>
      <c r="D617" s="18"/>
      <c r="E617" s="18"/>
      <c r="F617" s="18"/>
      <c r="J617" s="17"/>
    </row>
    <row r="618" customFormat="false" ht="12" hidden="false" customHeight="false" outlineLevel="0" collapsed="false">
      <c r="A618" s="18"/>
      <c r="B618" s="18"/>
      <c r="C618" s="18"/>
      <c r="D618" s="18"/>
      <c r="E618" s="18"/>
      <c r="F618" s="18"/>
      <c r="J618" s="17"/>
    </row>
    <row r="619" customFormat="false" ht="12" hidden="false" customHeight="false" outlineLevel="0" collapsed="false">
      <c r="A619" s="18"/>
      <c r="B619" s="18"/>
      <c r="C619" s="18"/>
      <c r="D619" s="18"/>
      <c r="E619" s="18"/>
      <c r="F619" s="18"/>
      <c r="J619" s="17"/>
    </row>
    <row r="620" customFormat="false" ht="12" hidden="false" customHeight="false" outlineLevel="0" collapsed="false">
      <c r="A620" s="18"/>
      <c r="B620" s="18"/>
      <c r="C620" s="18"/>
      <c r="D620" s="18"/>
      <c r="E620" s="18"/>
      <c r="F620" s="18"/>
      <c r="J620" s="17"/>
    </row>
    <row r="621" customFormat="false" ht="12" hidden="false" customHeight="false" outlineLevel="0" collapsed="false">
      <c r="A621" s="18"/>
      <c r="B621" s="18"/>
      <c r="C621" s="18"/>
      <c r="D621" s="18"/>
      <c r="E621" s="18"/>
      <c r="F621" s="18"/>
      <c r="J621" s="17"/>
    </row>
    <row r="622" customFormat="false" ht="12" hidden="false" customHeight="false" outlineLevel="0" collapsed="false">
      <c r="A622" s="18"/>
      <c r="B622" s="18"/>
      <c r="C622" s="18"/>
      <c r="D622" s="18"/>
      <c r="E622" s="18"/>
      <c r="F622" s="18"/>
      <c r="J622" s="17"/>
    </row>
    <row r="623" customFormat="false" ht="12" hidden="false" customHeight="false" outlineLevel="0" collapsed="false">
      <c r="A623" s="18"/>
      <c r="B623" s="18"/>
      <c r="C623" s="18"/>
      <c r="D623" s="18"/>
      <c r="E623" s="18"/>
      <c r="F623" s="18"/>
      <c r="J623" s="17"/>
    </row>
    <row r="624" customFormat="false" ht="12" hidden="false" customHeight="false" outlineLevel="0" collapsed="false">
      <c r="A624" s="18"/>
      <c r="B624" s="18"/>
      <c r="C624" s="18"/>
      <c r="D624" s="18"/>
      <c r="E624" s="18"/>
      <c r="F624" s="18"/>
      <c r="J624" s="17"/>
    </row>
    <row r="625" customFormat="false" ht="12" hidden="false" customHeight="false" outlineLevel="0" collapsed="false">
      <c r="A625" s="18"/>
      <c r="B625" s="18"/>
      <c r="C625" s="18"/>
      <c r="D625" s="18"/>
      <c r="E625" s="18"/>
      <c r="F625" s="18"/>
      <c r="J625" s="17"/>
    </row>
    <row r="626" customFormat="false" ht="12" hidden="false" customHeight="false" outlineLevel="0" collapsed="false">
      <c r="A626" s="18"/>
      <c r="B626" s="18"/>
      <c r="C626" s="18"/>
      <c r="D626" s="18"/>
      <c r="E626" s="18"/>
      <c r="F626" s="18"/>
      <c r="J626" s="17"/>
    </row>
    <row r="627" customFormat="false" ht="12" hidden="false" customHeight="false" outlineLevel="0" collapsed="false">
      <c r="A627" s="18"/>
      <c r="B627" s="18"/>
      <c r="C627" s="18"/>
      <c r="D627" s="18"/>
      <c r="E627" s="18"/>
      <c r="F627" s="18"/>
      <c r="J627" s="17"/>
    </row>
    <row r="628" customFormat="false" ht="12" hidden="false" customHeight="false" outlineLevel="0" collapsed="false">
      <c r="A628" s="18"/>
      <c r="B628" s="18"/>
      <c r="C628" s="18"/>
      <c r="D628" s="18"/>
      <c r="E628" s="18"/>
      <c r="F628" s="18"/>
      <c r="J628" s="17"/>
    </row>
    <row r="629" customFormat="false" ht="12" hidden="false" customHeight="false" outlineLevel="0" collapsed="false">
      <c r="A629" s="18"/>
      <c r="B629" s="18"/>
      <c r="C629" s="18"/>
      <c r="D629" s="18"/>
      <c r="E629" s="18"/>
      <c r="F629" s="18"/>
      <c r="J629" s="17"/>
    </row>
    <row r="630" customFormat="false" ht="12" hidden="false" customHeight="false" outlineLevel="0" collapsed="false">
      <c r="A630" s="18"/>
      <c r="B630" s="18"/>
      <c r="C630" s="18"/>
      <c r="D630" s="18"/>
      <c r="E630" s="18"/>
      <c r="F630" s="18"/>
      <c r="J630" s="17"/>
    </row>
    <row r="631" customFormat="false" ht="12" hidden="false" customHeight="false" outlineLevel="0" collapsed="false">
      <c r="A631" s="18"/>
      <c r="B631" s="18"/>
      <c r="C631" s="18"/>
      <c r="D631" s="18"/>
      <c r="E631" s="18"/>
      <c r="F631" s="18"/>
      <c r="J631" s="17"/>
    </row>
    <row r="632" customFormat="false" ht="12" hidden="false" customHeight="false" outlineLevel="0" collapsed="false">
      <c r="A632" s="18"/>
      <c r="B632" s="18"/>
      <c r="C632" s="18"/>
      <c r="D632" s="18"/>
      <c r="E632" s="18"/>
      <c r="F632" s="18"/>
      <c r="J632" s="17"/>
    </row>
    <row r="633" customFormat="false" ht="12" hidden="false" customHeight="false" outlineLevel="0" collapsed="false">
      <c r="A633" s="18"/>
      <c r="B633" s="18"/>
      <c r="C633" s="18"/>
      <c r="D633" s="18"/>
      <c r="E633" s="18"/>
      <c r="F633" s="18"/>
      <c r="J633" s="17"/>
    </row>
    <row r="634" customFormat="false" ht="12" hidden="false" customHeight="false" outlineLevel="0" collapsed="false">
      <c r="A634" s="18"/>
      <c r="B634" s="18"/>
      <c r="C634" s="18"/>
      <c r="D634" s="18"/>
      <c r="E634" s="18"/>
      <c r="F634" s="18"/>
      <c r="J634" s="17"/>
    </row>
    <row r="635" customFormat="false" ht="12" hidden="false" customHeight="false" outlineLevel="0" collapsed="false">
      <c r="A635" s="18"/>
      <c r="B635" s="18"/>
      <c r="C635" s="18"/>
      <c r="D635" s="18"/>
      <c r="E635" s="18"/>
      <c r="F635" s="18"/>
      <c r="J635" s="17"/>
    </row>
    <row r="636" customFormat="false" ht="12" hidden="false" customHeight="false" outlineLevel="0" collapsed="false">
      <c r="A636" s="18"/>
      <c r="B636" s="18"/>
      <c r="C636" s="18"/>
      <c r="D636" s="18"/>
      <c r="E636" s="18"/>
      <c r="F636" s="18"/>
      <c r="J636" s="17"/>
    </row>
    <row r="637" customFormat="false" ht="12" hidden="false" customHeight="false" outlineLevel="0" collapsed="false">
      <c r="A637" s="18"/>
      <c r="B637" s="18"/>
      <c r="C637" s="18"/>
      <c r="D637" s="18"/>
      <c r="E637" s="18"/>
      <c r="F637" s="18"/>
      <c r="J637" s="17"/>
    </row>
    <row r="638" customFormat="false" ht="12" hidden="false" customHeight="false" outlineLevel="0" collapsed="false">
      <c r="A638" s="18"/>
      <c r="B638" s="18"/>
      <c r="C638" s="18"/>
      <c r="D638" s="18"/>
      <c r="E638" s="18"/>
      <c r="F638" s="18"/>
      <c r="J638" s="17"/>
    </row>
    <row r="639" customFormat="false" ht="12" hidden="false" customHeight="false" outlineLevel="0" collapsed="false">
      <c r="A639" s="18"/>
      <c r="B639" s="18"/>
      <c r="C639" s="18"/>
      <c r="D639" s="18"/>
      <c r="E639" s="18"/>
      <c r="F639" s="18"/>
      <c r="J639" s="17"/>
    </row>
    <row r="640" customFormat="false" ht="12" hidden="false" customHeight="false" outlineLevel="0" collapsed="false">
      <c r="A640" s="18"/>
      <c r="B640" s="18"/>
      <c r="C640" s="18"/>
      <c r="D640" s="18"/>
      <c r="E640" s="18"/>
      <c r="F640" s="18"/>
      <c r="J640" s="17"/>
    </row>
    <row r="641" customFormat="false" ht="12" hidden="false" customHeight="false" outlineLevel="0" collapsed="false">
      <c r="A641" s="18"/>
      <c r="B641" s="18"/>
      <c r="C641" s="18"/>
      <c r="D641" s="18"/>
      <c r="E641" s="18"/>
      <c r="F641" s="18"/>
      <c r="J641" s="17"/>
    </row>
    <row r="642" customFormat="false" ht="12" hidden="false" customHeight="false" outlineLevel="0" collapsed="false">
      <c r="A642" s="18"/>
      <c r="B642" s="18"/>
      <c r="C642" s="18"/>
      <c r="D642" s="18"/>
      <c r="E642" s="18"/>
      <c r="F642" s="18"/>
      <c r="J642" s="17"/>
    </row>
    <row r="643" customFormat="false" ht="12" hidden="false" customHeight="false" outlineLevel="0" collapsed="false">
      <c r="A643" s="18"/>
      <c r="B643" s="18"/>
      <c r="C643" s="18"/>
      <c r="D643" s="18"/>
      <c r="E643" s="18"/>
      <c r="F643" s="18"/>
      <c r="J643" s="17"/>
    </row>
    <row r="644" customFormat="false" ht="12" hidden="false" customHeight="false" outlineLevel="0" collapsed="false">
      <c r="A644" s="18"/>
      <c r="B644" s="18"/>
      <c r="C644" s="18"/>
      <c r="D644" s="18"/>
      <c r="E644" s="18"/>
      <c r="F644" s="18"/>
      <c r="J644" s="17"/>
    </row>
    <row r="645" customFormat="false" ht="12" hidden="false" customHeight="false" outlineLevel="0" collapsed="false">
      <c r="A645" s="18"/>
      <c r="B645" s="18"/>
      <c r="C645" s="18"/>
      <c r="D645" s="18"/>
      <c r="E645" s="18"/>
      <c r="F645" s="18"/>
      <c r="J645" s="17"/>
    </row>
    <row r="646" customFormat="false" ht="12" hidden="false" customHeight="false" outlineLevel="0" collapsed="false">
      <c r="A646" s="18"/>
      <c r="B646" s="18"/>
      <c r="C646" s="18"/>
      <c r="D646" s="18"/>
      <c r="E646" s="18"/>
      <c r="F646" s="18"/>
      <c r="J646" s="17"/>
    </row>
    <row r="647" customFormat="false" ht="12" hidden="false" customHeight="false" outlineLevel="0" collapsed="false">
      <c r="A647" s="18"/>
      <c r="B647" s="18"/>
      <c r="C647" s="18"/>
      <c r="D647" s="18"/>
      <c r="E647" s="18"/>
      <c r="F647" s="18"/>
      <c r="J647" s="17"/>
    </row>
    <row r="648" customFormat="false" ht="12" hidden="false" customHeight="false" outlineLevel="0" collapsed="false">
      <c r="A648" s="18"/>
      <c r="B648" s="18"/>
      <c r="C648" s="18"/>
      <c r="D648" s="18"/>
      <c r="E648" s="18"/>
      <c r="F648" s="18"/>
      <c r="J648" s="17"/>
    </row>
    <row r="649" customFormat="false" ht="12" hidden="false" customHeight="false" outlineLevel="0" collapsed="false">
      <c r="A649" s="18"/>
      <c r="B649" s="18"/>
      <c r="C649" s="18"/>
      <c r="D649" s="18"/>
      <c r="E649" s="18"/>
      <c r="F649" s="18"/>
      <c r="J649" s="17"/>
    </row>
    <row r="650" customFormat="false" ht="12" hidden="false" customHeight="false" outlineLevel="0" collapsed="false">
      <c r="A650" s="18"/>
      <c r="B650" s="18"/>
      <c r="C650" s="18"/>
      <c r="D650" s="18"/>
      <c r="E650" s="18"/>
      <c r="F650" s="18"/>
      <c r="J650" s="17"/>
    </row>
    <row r="651" customFormat="false" ht="12" hidden="false" customHeight="false" outlineLevel="0" collapsed="false">
      <c r="A651" s="18"/>
      <c r="B651" s="18"/>
      <c r="C651" s="18"/>
      <c r="D651" s="18"/>
      <c r="E651" s="18"/>
      <c r="F651" s="18"/>
      <c r="J651" s="17"/>
    </row>
    <row r="652" customFormat="false" ht="12" hidden="false" customHeight="false" outlineLevel="0" collapsed="false">
      <c r="A652" s="18"/>
      <c r="B652" s="18"/>
      <c r="C652" s="18"/>
      <c r="D652" s="18"/>
      <c r="E652" s="18"/>
      <c r="F652" s="18"/>
      <c r="J652" s="17"/>
    </row>
    <row r="653" customFormat="false" ht="12" hidden="false" customHeight="false" outlineLevel="0" collapsed="false">
      <c r="A653" s="18"/>
      <c r="B653" s="18"/>
      <c r="C653" s="18"/>
      <c r="D653" s="18"/>
      <c r="E653" s="18"/>
      <c r="F653" s="18"/>
      <c r="J653" s="17"/>
    </row>
    <row r="654" customFormat="false" ht="12" hidden="false" customHeight="false" outlineLevel="0" collapsed="false">
      <c r="A654" s="18"/>
      <c r="B654" s="18"/>
      <c r="C654" s="18"/>
      <c r="D654" s="18"/>
      <c r="E654" s="18"/>
      <c r="F654" s="18"/>
      <c r="J654" s="17"/>
    </row>
    <row r="655" customFormat="false" ht="12" hidden="false" customHeight="false" outlineLevel="0" collapsed="false">
      <c r="A655" s="18"/>
      <c r="B655" s="18"/>
      <c r="C655" s="18"/>
      <c r="D655" s="18"/>
      <c r="E655" s="18"/>
      <c r="F655" s="18"/>
      <c r="J655" s="17"/>
    </row>
    <row r="656" customFormat="false" ht="12" hidden="false" customHeight="false" outlineLevel="0" collapsed="false">
      <c r="A656" s="18"/>
      <c r="B656" s="18"/>
      <c r="C656" s="18"/>
      <c r="D656" s="18"/>
      <c r="E656" s="18"/>
      <c r="F656" s="18"/>
      <c r="J656" s="17"/>
    </row>
    <row r="657" customFormat="false" ht="12" hidden="false" customHeight="false" outlineLevel="0" collapsed="false">
      <c r="A657" s="18"/>
      <c r="B657" s="18"/>
      <c r="C657" s="18"/>
      <c r="D657" s="18"/>
      <c r="E657" s="18"/>
      <c r="F657" s="18"/>
      <c r="J657" s="17"/>
    </row>
    <row r="658" customFormat="false" ht="12" hidden="false" customHeight="false" outlineLevel="0" collapsed="false">
      <c r="A658" s="18"/>
      <c r="B658" s="18"/>
      <c r="C658" s="18"/>
      <c r="D658" s="18"/>
      <c r="E658" s="18"/>
      <c r="F658" s="18"/>
      <c r="J658" s="17"/>
    </row>
    <row r="659" customFormat="false" ht="12" hidden="false" customHeight="false" outlineLevel="0" collapsed="false">
      <c r="A659" s="18"/>
      <c r="B659" s="18"/>
      <c r="C659" s="18"/>
      <c r="D659" s="18"/>
      <c r="E659" s="18"/>
      <c r="F659" s="18"/>
      <c r="J659" s="17"/>
    </row>
    <row r="660" customFormat="false" ht="12" hidden="false" customHeight="false" outlineLevel="0" collapsed="false">
      <c r="A660" s="18"/>
      <c r="B660" s="18"/>
      <c r="C660" s="18"/>
      <c r="D660" s="18"/>
      <c r="E660" s="18"/>
      <c r="F660" s="18"/>
      <c r="J660" s="17"/>
    </row>
    <row r="661" customFormat="false" ht="12" hidden="false" customHeight="false" outlineLevel="0" collapsed="false">
      <c r="A661" s="18"/>
      <c r="B661" s="18"/>
      <c r="C661" s="18"/>
      <c r="D661" s="18"/>
      <c r="E661" s="18"/>
      <c r="F661" s="18"/>
      <c r="J661" s="17"/>
    </row>
    <row r="662" customFormat="false" ht="12" hidden="false" customHeight="false" outlineLevel="0" collapsed="false">
      <c r="A662" s="18"/>
      <c r="B662" s="18"/>
      <c r="C662" s="18"/>
      <c r="D662" s="18"/>
      <c r="E662" s="18"/>
      <c r="F662" s="18"/>
      <c r="J662" s="17"/>
    </row>
    <row r="663" customFormat="false" ht="12" hidden="false" customHeight="false" outlineLevel="0" collapsed="false">
      <c r="A663" s="18"/>
      <c r="B663" s="18"/>
      <c r="C663" s="18"/>
      <c r="D663" s="18"/>
      <c r="E663" s="18"/>
      <c r="F663" s="18"/>
      <c r="J663" s="17"/>
    </row>
    <row r="664" customFormat="false" ht="12" hidden="false" customHeight="false" outlineLevel="0" collapsed="false">
      <c r="A664" s="18"/>
      <c r="B664" s="18"/>
      <c r="C664" s="18"/>
      <c r="D664" s="18"/>
      <c r="E664" s="18"/>
      <c r="F664" s="18"/>
      <c r="J664" s="17"/>
    </row>
    <row r="665" customFormat="false" ht="12" hidden="false" customHeight="false" outlineLevel="0" collapsed="false">
      <c r="A665" s="18"/>
      <c r="B665" s="18"/>
      <c r="C665" s="18"/>
      <c r="D665" s="18"/>
      <c r="E665" s="18"/>
      <c r="F665" s="18"/>
      <c r="J665" s="17"/>
    </row>
    <row r="666" customFormat="false" ht="12" hidden="false" customHeight="false" outlineLevel="0" collapsed="false">
      <c r="A666" s="18"/>
      <c r="B666" s="18"/>
      <c r="C666" s="18"/>
      <c r="D666" s="18"/>
      <c r="E666" s="18"/>
      <c r="F666" s="18"/>
      <c r="J666" s="17"/>
    </row>
    <row r="667" customFormat="false" ht="12" hidden="false" customHeight="false" outlineLevel="0" collapsed="false">
      <c r="A667" s="18"/>
      <c r="B667" s="18"/>
      <c r="C667" s="18"/>
      <c r="D667" s="18"/>
      <c r="E667" s="18"/>
      <c r="F667" s="18"/>
      <c r="J667" s="17"/>
    </row>
    <row r="668" customFormat="false" ht="12" hidden="false" customHeight="false" outlineLevel="0" collapsed="false">
      <c r="A668" s="18"/>
      <c r="B668" s="18"/>
      <c r="C668" s="18"/>
      <c r="D668" s="18"/>
      <c r="E668" s="18"/>
      <c r="F668" s="18"/>
      <c r="J668" s="17"/>
    </row>
    <row r="669" customFormat="false" ht="12" hidden="false" customHeight="false" outlineLevel="0" collapsed="false">
      <c r="A669" s="18"/>
      <c r="B669" s="18"/>
      <c r="C669" s="18"/>
      <c r="D669" s="18"/>
      <c r="E669" s="18"/>
      <c r="F669" s="18"/>
      <c r="J669" s="17"/>
    </row>
    <row r="670" customFormat="false" ht="12" hidden="false" customHeight="false" outlineLevel="0" collapsed="false">
      <c r="A670" s="18"/>
      <c r="B670" s="18"/>
      <c r="C670" s="18"/>
      <c r="D670" s="18"/>
      <c r="E670" s="18"/>
      <c r="F670" s="18"/>
      <c r="J670" s="17"/>
    </row>
    <row r="671" customFormat="false" ht="12" hidden="false" customHeight="false" outlineLevel="0" collapsed="false">
      <c r="A671" s="18"/>
      <c r="B671" s="18"/>
      <c r="C671" s="18"/>
      <c r="D671" s="18"/>
      <c r="E671" s="18"/>
      <c r="F671" s="18"/>
      <c r="J671" s="17"/>
    </row>
    <row r="672" customFormat="false" ht="12" hidden="false" customHeight="false" outlineLevel="0" collapsed="false">
      <c r="A672" s="18"/>
      <c r="B672" s="18"/>
      <c r="C672" s="18"/>
      <c r="D672" s="18"/>
      <c r="E672" s="18"/>
      <c r="F672" s="18"/>
      <c r="J672" s="17"/>
    </row>
    <row r="673" customFormat="false" ht="12" hidden="false" customHeight="false" outlineLevel="0" collapsed="false">
      <c r="A673" s="18"/>
      <c r="B673" s="18"/>
      <c r="C673" s="18"/>
      <c r="D673" s="18"/>
      <c r="E673" s="18"/>
      <c r="F673" s="18"/>
      <c r="J673" s="17"/>
    </row>
    <row r="674" customFormat="false" ht="12" hidden="false" customHeight="false" outlineLevel="0" collapsed="false">
      <c r="A674" s="18"/>
      <c r="B674" s="18"/>
      <c r="C674" s="18"/>
      <c r="D674" s="18"/>
      <c r="E674" s="18"/>
      <c r="F674" s="18"/>
      <c r="J674" s="17"/>
    </row>
    <row r="675" customFormat="false" ht="12" hidden="false" customHeight="false" outlineLevel="0" collapsed="false">
      <c r="A675" s="18"/>
      <c r="B675" s="18"/>
      <c r="C675" s="18"/>
      <c r="D675" s="18"/>
      <c r="E675" s="18"/>
      <c r="F675" s="18"/>
      <c r="J675" s="17"/>
    </row>
    <row r="676" customFormat="false" ht="12" hidden="false" customHeight="false" outlineLevel="0" collapsed="false">
      <c r="A676" s="18"/>
      <c r="B676" s="18"/>
      <c r="C676" s="18"/>
      <c r="D676" s="18"/>
      <c r="E676" s="18"/>
      <c r="F676" s="18"/>
      <c r="J676" s="17"/>
    </row>
    <row r="677" customFormat="false" ht="12" hidden="false" customHeight="false" outlineLevel="0" collapsed="false">
      <c r="A677" s="18"/>
      <c r="B677" s="18"/>
      <c r="C677" s="18"/>
      <c r="D677" s="18"/>
      <c r="E677" s="18"/>
      <c r="F677" s="18"/>
      <c r="J677" s="17"/>
    </row>
    <row r="678" customFormat="false" ht="12" hidden="false" customHeight="false" outlineLevel="0" collapsed="false">
      <c r="A678" s="18"/>
      <c r="B678" s="18"/>
      <c r="C678" s="18"/>
      <c r="D678" s="18"/>
      <c r="E678" s="18"/>
      <c r="F678" s="18"/>
      <c r="J678" s="17"/>
    </row>
    <row r="679" customFormat="false" ht="12" hidden="false" customHeight="false" outlineLevel="0" collapsed="false">
      <c r="A679" s="18"/>
      <c r="B679" s="18"/>
      <c r="C679" s="18"/>
      <c r="D679" s="18"/>
      <c r="E679" s="18"/>
      <c r="F679" s="18"/>
      <c r="J679" s="17"/>
    </row>
    <row r="680" customFormat="false" ht="12" hidden="false" customHeight="false" outlineLevel="0" collapsed="false">
      <c r="A680" s="18"/>
      <c r="B680" s="18"/>
      <c r="C680" s="18"/>
      <c r="D680" s="18"/>
      <c r="E680" s="18"/>
      <c r="F680" s="18"/>
      <c r="J680" s="17"/>
    </row>
    <row r="681" customFormat="false" ht="12" hidden="false" customHeight="false" outlineLevel="0" collapsed="false">
      <c r="A681" s="18"/>
      <c r="B681" s="18"/>
      <c r="C681" s="18"/>
      <c r="D681" s="18"/>
      <c r="E681" s="18"/>
      <c r="F681" s="18"/>
      <c r="J681" s="17"/>
    </row>
    <row r="682" customFormat="false" ht="12" hidden="false" customHeight="false" outlineLevel="0" collapsed="false">
      <c r="A682" s="18"/>
      <c r="B682" s="18"/>
      <c r="C682" s="18"/>
      <c r="D682" s="18"/>
      <c r="E682" s="18"/>
      <c r="F682" s="18"/>
      <c r="J682" s="17"/>
    </row>
    <row r="683" customFormat="false" ht="12" hidden="false" customHeight="false" outlineLevel="0" collapsed="false">
      <c r="A683" s="18"/>
      <c r="B683" s="18"/>
      <c r="C683" s="18"/>
      <c r="D683" s="18"/>
      <c r="E683" s="18"/>
      <c r="F683" s="18"/>
      <c r="J683" s="17"/>
    </row>
    <row r="684" customFormat="false" ht="12" hidden="false" customHeight="false" outlineLevel="0" collapsed="false">
      <c r="A684" s="18"/>
      <c r="B684" s="18"/>
      <c r="C684" s="18"/>
      <c r="D684" s="18"/>
      <c r="E684" s="18"/>
      <c r="F684" s="18"/>
      <c r="J684" s="17"/>
    </row>
    <row r="685" customFormat="false" ht="12" hidden="false" customHeight="false" outlineLevel="0" collapsed="false">
      <c r="A685" s="18"/>
      <c r="B685" s="18"/>
      <c r="C685" s="18"/>
      <c r="D685" s="18"/>
      <c r="E685" s="18"/>
      <c r="F685" s="18"/>
      <c r="J685" s="17"/>
    </row>
    <row r="686" customFormat="false" ht="12" hidden="false" customHeight="false" outlineLevel="0" collapsed="false">
      <c r="A686" s="18"/>
      <c r="B686" s="18"/>
      <c r="C686" s="18"/>
      <c r="D686" s="18"/>
      <c r="E686" s="18"/>
      <c r="F686" s="18"/>
      <c r="J686" s="17"/>
    </row>
    <row r="687" customFormat="false" ht="12" hidden="false" customHeight="false" outlineLevel="0" collapsed="false">
      <c r="A687" s="18"/>
      <c r="B687" s="18"/>
      <c r="C687" s="18"/>
      <c r="D687" s="18"/>
      <c r="E687" s="18"/>
      <c r="F687" s="18"/>
      <c r="J687" s="17"/>
    </row>
    <row r="688" customFormat="false" ht="12" hidden="false" customHeight="false" outlineLevel="0" collapsed="false">
      <c r="A688" s="18"/>
      <c r="B688" s="18"/>
      <c r="C688" s="18"/>
      <c r="D688" s="18"/>
      <c r="E688" s="18"/>
      <c r="F688" s="18"/>
      <c r="J688" s="17"/>
    </row>
    <row r="689" customFormat="false" ht="12" hidden="false" customHeight="false" outlineLevel="0" collapsed="false">
      <c r="A689" s="18"/>
      <c r="B689" s="18"/>
      <c r="C689" s="18"/>
      <c r="D689" s="18"/>
      <c r="E689" s="18"/>
      <c r="F689" s="18"/>
      <c r="J689" s="17"/>
    </row>
    <row r="690" customFormat="false" ht="12" hidden="false" customHeight="false" outlineLevel="0" collapsed="false">
      <c r="A690" s="18"/>
      <c r="B690" s="18"/>
      <c r="C690" s="18"/>
      <c r="D690" s="18"/>
      <c r="E690" s="18"/>
      <c r="F690" s="18"/>
      <c r="J690" s="17"/>
    </row>
    <row r="691" customFormat="false" ht="12" hidden="false" customHeight="false" outlineLevel="0" collapsed="false">
      <c r="A691" s="18"/>
      <c r="B691" s="18"/>
      <c r="C691" s="18"/>
      <c r="D691" s="18"/>
      <c r="E691" s="18"/>
      <c r="F691" s="18"/>
      <c r="J691" s="17"/>
    </row>
    <row r="692" customFormat="false" ht="12" hidden="false" customHeight="false" outlineLevel="0" collapsed="false">
      <c r="A692" s="18"/>
      <c r="B692" s="18"/>
      <c r="C692" s="18"/>
      <c r="D692" s="18"/>
      <c r="E692" s="18"/>
      <c r="F692" s="18"/>
      <c r="J692" s="17"/>
    </row>
    <row r="693" customFormat="false" ht="12" hidden="false" customHeight="false" outlineLevel="0" collapsed="false">
      <c r="A693" s="18"/>
      <c r="B693" s="18"/>
      <c r="C693" s="18"/>
      <c r="D693" s="18"/>
      <c r="E693" s="18"/>
      <c r="F693" s="18"/>
      <c r="J693" s="17"/>
    </row>
    <row r="694" customFormat="false" ht="12" hidden="false" customHeight="false" outlineLevel="0" collapsed="false">
      <c r="A694" s="18"/>
      <c r="B694" s="18"/>
      <c r="C694" s="18"/>
      <c r="D694" s="18"/>
      <c r="E694" s="18"/>
      <c r="F694" s="18"/>
      <c r="J694" s="17"/>
    </row>
    <row r="695" customFormat="false" ht="12" hidden="false" customHeight="false" outlineLevel="0" collapsed="false">
      <c r="A695" s="18"/>
      <c r="B695" s="18"/>
      <c r="C695" s="18"/>
      <c r="D695" s="18"/>
      <c r="E695" s="18"/>
      <c r="F695" s="18"/>
      <c r="J695" s="17"/>
    </row>
    <row r="696" customFormat="false" ht="12" hidden="false" customHeight="false" outlineLevel="0" collapsed="false">
      <c r="A696" s="18"/>
      <c r="B696" s="18"/>
      <c r="C696" s="18"/>
      <c r="D696" s="18"/>
      <c r="E696" s="18"/>
      <c r="F696" s="18"/>
      <c r="J696" s="17"/>
    </row>
    <row r="697" customFormat="false" ht="12" hidden="false" customHeight="false" outlineLevel="0" collapsed="false">
      <c r="A697" s="18"/>
      <c r="B697" s="18"/>
      <c r="C697" s="18"/>
      <c r="D697" s="18"/>
      <c r="E697" s="18"/>
      <c r="F697" s="18"/>
      <c r="J697" s="17"/>
    </row>
    <row r="698" customFormat="false" ht="12" hidden="false" customHeight="false" outlineLevel="0" collapsed="false">
      <c r="A698" s="18"/>
      <c r="B698" s="18"/>
      <c r="C698" s="18"/>
      <c r="D698" s="18"/>
      <c r="E698" s="18"/>
      <c r="F698" s="18"/>
      <c r="J698" s="17"/>
    </row>
    <row r="699" customFormat="false" ht="12" hidden="false" customHeight="false" outlineLevel="0" collapsed="false">
      <c r="A699" s="18"/>
      <c r="B699" s="18"/>
      <c r="C699" s="18"/>
      <c r="D699" s="18"/>
      <c r="E699" s="18"/>
      <c r="F699" s="18"/>
      <c r="J699" s="17"/>
    </row>
    <row r="700" customFormat="false" ht="12" hidden="false" customHeight="false" outlineLevel="0" collapsed="false">
      <c r="A700" s="18"/>
      <c r="B700" s="18"/>
      <c r="C700" s="18"/>
      <c r="D700" s="18"/>
      <c r="E700" s="18"/>
      <c r="F700" s="18"/>
      <c r="J700" s="17"/>
    </row>
    <row r="701" customFormat="false" ht="12" hidden="false" customHeight="false" outlineLevel="0" collapsed="false">
      <c r="A701" s="18"/>
      <c r="B701" s="18"/>
      <c r="C701" s="18"/>
      <c r="D701" s="18"/>
      <c r="E701" s="18"/>
      <c r="F701" s="18"/>
      <c r="J701" s="17"/>
    </row>
    <row r="702" customFormat="false" ht="12" hidden="false" customHeight="false" outlineLevel="0" collapsed="false">
      <c r="A702" s="18"/>
      <c r="B702" s="18"/>
      <c r="C702" s="18"/>
      <c r="D702" s="18"/>
      <c r="E702" s="18"/>
      <c r="F702" s="18"/>
      <c r="J702" s="17"/>
    </row>
    <row r="703" customFormat="false" ht="12" hidden="false" customHeight="false" outlineLevel="0" collapsed="false">
      <c r="A703" s="18"/>
      <c r="B703" s="18"/>
      <c r="C703" s="18"/>
      <c r="D703" s="18"/>
      <c r="E703" s="18"/>
      <c r="F703" s="18"/>
      <c r="J703" s="17"/>
    </row>
    <row r="704" customFormat="false" ht="12" hidden="false" customHeight="false" outlineLevel="0" collapsed="false">
      <c r="A704" s="18"/>
      <c r="B704" s="18"/>
      <c r="C704" s="18"/>
      <c r="D704" s="18"/>
      <c r="E704" s="18"/>
      <c r="F704" s="18"/>
      <c r="J704" s="17"/>
    </row>
    <row r="705" customFormat="false" ht="12" hidden="false" customHeight="false" outlineLevel="0" collapsed="false">
      <c r="A705" s="18"/>
      <c r="B705" s="18"/>
      <c r="C705" s="18"/>
      <c r="D705" s="18"/>
      <c r="E705" s="18"/>
      <c r="F705" s="18"/>
      <c r="J705" s="17"/>
    </row>
    <row r="706" customFormat="false" ht="12" hidden="false" customHeight="false" outlineLevel="0" collapsed="false">
      <c r="A706" s="18"/>
      <c r="B706" s="18"/>
      <c r="C706" s="18"/>
      <c r="D706" s="18"/>
      <c r="E706" s="18"/>
      <c r="F706" s="18"/>
      <c r="J706" s="17"/>
    </row>
    <row r="707" customFormat="false" ht="12" hidden="false" customHeight="false" outlineLevel="0" collapsed="false">
      <c r="A707" s="18"/>
      <c r="B707" s="18"/>
      <c r="C707" s="18"/>
      <c r="D707" s="18"/>
      <c r="E707" s="18"/>
      <c r="F707" s="18"/>
      <c r="J707" s="17"/>
    </row>
    <row r="708" customFormat="false" ht="12" hidden="false" customHeight="false" outlineLevel="0" collapsed="false">
      <c r="A708" s="18"/>
      <c r="B708" s="18"/>
      <c r="C708" s="18"/>
      <c r="D708" s="18"/>
      <c r="E708" s="18"/>
      <c r="F708" s="18"/>
      <c r="J708" s="17"/>
    </row>
    <row r="709" customFormat="false" ht="12" hidden="false" customHeight="false" outlineLevel="0" collapsed="false">
      <c r="A709" s="18"/>
      <c r="B709" s="18"/>
      <c r="C709" s="18"/>
      <c r="D709" s="18"/>
      <c r="E709" s="18"/>
      <c r="F709" s="18"/>
      <c r="J709" s="17"/>
    </row>
    <row r="710" customFormat="false" ht="12" hidden="false" customHeight="false" outlineLevel="0" collapsed="false">
      <c r="A710" s="18"/>
      <c r="B710" s="18"/>
      <c r="C710" s="18"/>
      <c r="D710" s="18"/>
      <c r="E710" s="18"/>
      <c r="F710" s="18"/>
      <c r="J710" s="17"/>
    </row>
    <row r="711" customFormat="false" ht="12" hidden="false" customHeight="false" outlineLevel="0" collapsed="false">
      <c r="A711" s="18"/>
      <c r="B711" s="18"/>
      <c r="C711" s="18"/>
      <c r="D711" s="18"/>
      <c r="E711" s="18"/>
      <c r="F711" s="18"/>
      <c r="J711" s="17"/>
    </row>
    <row r="712" customFormat="false" ht="12" hidden="false" customHeight="false" outlineLevel="0" collapsed="false">
      <c r="A712" s="18"/>
      <c r="B712" s="18"/>
      <c r="C712" s="18"/>
      <c r="D712" s="18"/>
      <c r="E712" s="18"/>
      <c r="F712" s="18"/>
      <c r="J712" s="17"/>
    </row>
    <row r="713" customFormat="false" ht="12" hidden="false" customHeight="false" outlineLevel="0" collapsed="false">
      <c r="A713" s="18"/>
      <c r="B713" s="18"/>
      <c r="C713" s="18"/>
      <c r="D713" s="18"/>
      <c r="E713" s="18"/>
      <c r="F713" s="18"/>
      <c r="J713" s="17"/>
    </row>
    <row r="714" customFormat="false" ht="12" hidden="false" customHeight="false" outlineLevel="0" collapsed="false">
      <c r="A714" s="18"/>
      <c r="B714" s="18"/>
      <c r="C714" s="18"/>
      <c r="D714" s="18"/>
      <c r="E714" s="18"/>
      <c r="F714" s="18"/>
      <c r="J714" s="17"/>
    </row>
    <row r="715" customFormat="false" ht="12" hidden="false" customHeight="false" outlineLevel="0" collapsed="false">
      <c r="A715" s="18"/>
      <c r="B715" s="18"/>
      <c r="C715" s="18"/>
      <c r="D715" s="18"/>
      <c r="E715" s="18"/>
      <c r="F715" s="18"/>
      <c r="J715" s="17"/>
    </row>
    <row r="716" customFormat="false" ht="12" hidden="false" customHeight="false" outlineLevel="0" collapsed="false">
      <c r="A716" s="18"/>
      <c r="B716" s="18"/>
      <c r="C716" s="18"/>
      <c r="D716" s="18"/>
      <c r="E716" s="18"/>
      <c r="F716" s="18"/>
      <c r="J716" s="17"/>
    </row>
    <row r="717" customFormat="false" ht="12" hidden="false" customHeight="false" outlineLevel="0" collapsed="false">
      <c r="A717" s="18"/>
      <c r="B717" s="18"/>
      <c r="C717" s="18"/>
      <c r="D717" s="18"/>
      <c r="E717" s="18"/>
      <c r="F717" s="18"/>
      <c r="J717" s="17"/>
    </row>
    <row r="718" customFormat="false" ht="12" hidden="false" customHeight="false" outlineLevel="0" collapsed="false">
      <c r="A718" s="18"/>
      <c r="B718" s="18"/>
      <c r="C718" s="18"/>
      <c r="D718" s="18"/>
      <c r="E718" s="18"/>
      <c r="F718" s="18"/>
      <c r="J718" s="17"/>
    </row>
    <row r="719" customFormat="false" ht="12" hidden="false" customHeight="false" outlineLevel="0" collapsed="false">
      <c r="A719" s="18"/>
      <c r="B719" s="18"/>
      <c r="C719" s="18"/>
      <c r="D719" s="18"/>
      <c r="E719" s="18"/>
      <c r="F719" s="18"/>
      <c r="J719" s="17"/>
    </row>
    <row r="720" customFormat="false" ht="12" hidden="false" customHeight="false" outlineLevel="0" collapsed="false">
      <c r="A720" s="18"/>
      <c r="B720" s="18"/>
      <c r="C720" s="18"/>
      <c r="D720" s="18"/>
      <c r="E720" s="18"/>
      <c r="F720" s="18"/>
      <c r="J720" s="17"/>
    </row>
    <row r="721" customFormat="false" ht="12" hidden="false" customHeight="false" outlineLevel="0" collapsed="false">
      <c r="A721" s="18"/>
      <c r="B721" s="18"/>
      <c r="C721" s="18"/>
      <c r="D721" s="18"/>
      <c r="E721" s="18"/>
      <c r="F721" s="18"/>
      <c r="J721" s="17"/>
    </row>
    <row r="722" customFormat="false" ht="12" hidden="false" customHeight="false" outlineLevel="0" collapsed="false">
      <c r="A722" s="18"/>
      <c r="B722" s="18"/>
      <c r="C722" s="18"/>
      <c r="D722" s="18"/>
      <c r="E722" s="18"/>
      <c r="F722" s="18"/>
      <c r="J722" s="17"/>
    </row>
    <row r="723" customFormat="false" ht="12" hidden="false" customHeight="false" outlineLevel="0" collapsed="false">
      <c r="A723" s="18"/>
      <c r="B723" s="18"/>
      <c r="C723" s="18"/>
      <c r="D723" s="18"/>
      <c r="E723" s="18"/>
      <c r="F723" s="18"/>
      <c r="J723" s="17"/>
    </row>
    <row r="724" customFormat="false" ht="12" hidden="false" customHeight="false" outlineLevel="0" collapsed="false">
      <c r="A724" s="18"/>
      <c r="B724" s="18"/>
      <c r="C724" s="18"/>
      <c r="D724" s="18"/>
      <c r="E724" s="18"/>
      <c r="F724" s="18"/>
      <c r="J724" s="17"/>
    </row>
    <row r="725" customFormat="false" ht="12" hidden="false" customHeight="false" outlineLevel="0" collapsed="false">
      <c r="A725" s="18"/>
      <c r="B725" s="18"/>
      <c r="C725" s="18"/>
      <c r="D725" s="18"/>
      <c r="E725" s="18"/>
      <c r="F725" s="18"/>
      <c r="J725" s="17"/>
    </row>
    <row r="726" customFormat="false" ht="12" hidden="false" customHeight="false" outlineLevel="0" collapsed="false">
      <c r="A726" s="18"/>
      <c r="B726" s="18"/>
      <c r="C726" s="18"/>
      <c r="D726" s="18"/>
      <c r="E726" s="18"/>
      <c r="F726" s="18"/>
      <c r="J726" s="17"/>
    </row>
    <row r="727" customFormat="false" ht="12" hidden="false" customHeight="false" outlineLevel="0" collapsed="false">
      <c r="A727" s="18"/>
      <c r="B727" s="18"/>
      <c r="C727" s="18"/>
      <c r="D727" s="18"/>
      <c r="E727" s="18"/>
      <c r="F727" s="18"/>
      <c r="J727" s="17"/>
    </row>
    <row r="728" customFormat="false" ht="12" hidden="false" customHeight="false" outlineLevel="0" collapsed="false">
      <c r="A728" s="18"/>
      <c r="B728" s="18"/>
      <c r="C728" s="18"/>
      <c r="D728" s="18"/>
      <c r="E728" s="18"/>
      <c r="F728" s="18"/>
      <c r="J728" s="17"/>
    </row>
    <row r="729" customFormat="false" ht="12" hidden="false" customHeight="false" outlineLevel="0" collapsed="false">
      <c r="A729" s="18"/>
      <c r="B729" s="18"/>
      <c r="C729" s="18"/>
      <c r="D729" s="18"/>
      <c r="E729" s="18"/>
      <c r="F729" s="18"/>
      <c r="J729" s="17"/>
    </row>
    <row r="730" customFormat="false" ht="12" hidden="false" customHeight="false" outlineLevel="0" collapsed="false">
      <c r="A730" s="18"/>
      <c r="B730" s="18"/>
      <c r="C730" s="18"/>
      <c r="D730" s="18"/>
      <c r="E730" s="18"/>
      <c r="F730" s="18"/>
      <c r="J730" s="17"/>
    </row>
    <row r="731" customFormat="false" ht="12" hidden="false" customHeight="false" outlineLevel="0" collapsed="false">
      <c r="A731" s="18"/>
      <c r="B731" s="18"/>
      <c r="C731" s="18"/>
      <c r="D731" s="18"/>
      <c r="E731" s="18"/>
      <c r="F731" s="18"/>
      <c r="J731" s="17"/>
    </row>
    <row r="732" customFormat="false" ht="12" hidden="false" customHeight="false" outlineLevel="0" collapsed="false">
      <c r="A732" s="18"/>
      <c r="B732" s="18"/>
      <c r="C732" s="18"/>
      <c r="D732" s="18"/>
      <c r="E732" s="18"/>
      <c r="F732" s="18"/>
      <c r="J732" s="17"/>
    </row>
    <row r="733" customFormat="false" ht="12" hidden="false" customHeight="false" outlineLevel="0" collapsed="false">
      <c r="A733" s="18"/>
      <c r="B733" s="18"/>
      <c r="C733" s="18"/>
      <c r="D733" s="18"/>
      <c r="E733" s="18"/>
      <c r="F733" s="18"/>
      <c r="J733" s="17"/>
    </row>
    <row r="734" customFormat="false" ht="12" hidden="false" customHeight="false" outlineLevel="0" collapsed="false">
      <c r="A734" s="18"/>
      <c r="B734" s="18"/>
      <c r="C734" s="18"/>
      <c r="D734" s="18"/>
      <c r="E734" s="18"/>
      <c r="F734" s="18"/>
      <c r="J734" s="17"/>
    </row>
    <row r="735" customFormat="false" ht="12" hidden="false" customHeight="false" outlineLevel="0" collapsed="false">
      <c r="A735" s="18"/>
      <c r="B735" s="18"/>
      <c r="C735" s="18"/>
      <c r="D735" s="18"/>
      <c r="E735" s="18"/>
      <c r="F735" s="18"/>
      <c r="J735" s="17"/>
    </row>
    <row r="736" customFormat="false" ht="12" hidden="false" customHeight="false" outlineLevel="0" collapsed="false">
      <c r="A736" s="18"/>
      <c r="B736" s="18"/>
      <c r="C736" s="18"/>
      <c r="D736" s="18"/>
      <c r="E736" s="18"/>
      <c r="F736" s="18"/>
      <c r="J736" s="17"/>
    </row>
    <row r="737" customFormat="false" ht="12" hidden="false" customHeight="false" outlineLevel="0" collapsed="false">
      <c r="A737" s="18"/>
      <c r="B737" s="18"/>
      <c r="C737" s="18"/>
      <c r="D737" s="18"/>
      <c r="E737" s="18"/>
      <c r="F737" s="18"/>
      <c r="J737" s="17"/>
    </row>
    <row r="738" customFormat="false" ht="12" hidden="false" customHeight="false" outlineLevel="0" collapsed="false">
      <c r="A738" s="18"/>
      <c r="B738" s="18"/>
      <c r="C738" s="18"/>
      <c r="D738" s="18"/>
      <c r="E738" s="18"/>
      <c r="F738" s="18"/>
      <c r="J738" s="17"/>
    </row>
    <row r="739" customFormat="false" ht="12" hidden="false" customHeight="false" outlineLevel="0" collapsed="false">
      <c r="A739" s="18"/>
      <c r="B739" s="18"/>
      <c r="C739" s="18"/>
      <c r="D739" s="18"/>
      <c r="E739" s="18"/>
      <c r="F739" s="18"/>
      <c r="J739" s="17"/>
    </row>
    <row r="740" customFormat="false" ht="12" hidden="false" customHeight="false" outlineLevel="0" collapsed="false">
      <c r="A740" s="18"/>
      <c r="B740" s="18"/>
      <c r="C740" s="18"/>
      <c r="D740" s="18"/>
      <c r="E740" s="18"/>
      <c r="F740" s="18"/>
      <c r="J740" s="17"/>
    </row>
    <row r="741" customFormat="false" ht="12" hidden="false" customHeight="false" outlineLevel="0" collapsed="false">
      <c r="A741" s="18"/>
      <c r="B741" s="18"/>
      <c r="C741" s="18"/>
      <c r="D741" s="18"/>
      <c r="E741" s="18"/>
      <c r="F741" s="18"/>
      <c r="J741" s="17"/>
    </row>
    <row r="742" customFormat="false" ht="12" hidden="false" customHeight="false" outlineLevel="0" collapsed="false">
      <c r="A742" s="18"/>
      <c r="B742" s="18"/>
      <c r="C742" s="18"/>
      <c r="D742" s="18"/>
      <c r="E742" s="18"/>
      <c r="F742" s="18"/>
      <c r="J742" s="17"/>
    </row>
    <row r="743" customFormat="false" ht="12" hidden="false" customHeight="false" outlineLevel="0" collapsed="false">
      <c r="A743" s="18"/>
      <c r="B743" s="18"/>
      <c r="C743" s="18"/>
      <c r="D743" s="18"/>
      <c r="E743" s="18"/>
      <c r="F743" s="18"/>
      <c r="J743" s="17"/>
    </row>
    <row r="744" customFormat="false" ht="12" hidden="false" customHeight="false" outlineLevel="0" collapsed="false">
      <c r="A744" s="18"/>
      <c r="B744" s="18"/>
      <c r="C744" s="18"/>
      <c r="D744" s="18"/>
      <c r="E744" s="18"/>
      <c r="F744" s="18"/>
      <c r="J744" s="17"/>
    </row>
    <row r="745" customFormat="false" ht="12" hidden="false" customHeight="false" outlineLevel="0" collapsed="false">
      <c r="A745" s="18"/>
      <c r="B745" s="18"/>
      <c r="C745" s="18"/>
      <c r="D745" s="18"/>
      <c r="E745" s="18"/>
      <c r="F745" s="18"/>
      <c r="J745" s="17"/>
    </row>
    <row r="746" customFormat="false" ht="12" hidden="false" customHeight="false" outlineLevel="0" collapsed="false">
      <c r="A746" s="18"/>
      <c r="B746" s="18"/>
      <c r="C746" s="18"/>
      <c r="D746" s="18"/>
      <c r="E746" s="18"/>
      <c r="F746" s="18"/>
      <c r="J746" s="17"/>
    </row>
    <row r="747" customFormat="false" ht="12" hidden="false" customHeight="false" outlineLevel="0" collapsed="false">
      <c r="A747" s="18"/>
      <c r="B747" s="18"/>
      <c r="C747" s="18"/>
      <c r="D747" s="18"/>
      <c r="E747" s="18"/>
      <c r="F747" s="18"/>
      <c r="J747" s="17"/>
    </row>
    <row r="748" customFormat="false" ht="12" hidden="false" customHeight="false" outlineLevel="0" collapsed="false">
      <c r="A748" s="18"/>
      <c r="B748" s="18"/>
      <c r="C748" s="18"/>
      <c r="D748" s="18"/>
      <c r="E748" s="18"/>
      <c r="F748" s="18"/>
      <c r="J748" s="17"/>
    </row>
    <row r="749" customFormat="false" ht="12" hidden="false" customHeight="false" outlineLevel="0" collapsed="false">
      <c r="A749" s="18"/>
      <c r="B749" s="18"/>
      <c r="C749" s="18"/>
      <c r="D749" s="18"/>
      <c r="E749" s="18"/>
      <c r="F749" s="18"/>
      <c r="J749" s="17"/>
    </row>
    <row r="750" customFormat="false" ht="12" hidden="false" customHeight="false" outlineLevel="0" collapsed="false">
      <c r="A750" s="18"/>
      <c r="B750" s="18"/>
      <c r="C750" s="18"/>
      <c r="D750" s="18"/>
      <c r="E750" s="18"/>
      <c r="F750" s="18"/>
      <c r="J750" s="17"/>
    </row>
    <row r="751" customFormat="false" ht="12" hidden="false" customHeight="false" outlineLevel="0" collapsed="false">
      <c r="A751" s="18"/>
      <c r="B751" s="18"/>
      <c r="C751" s="18"/>
      <c r="D751" s="18"/>
      <c r="E751" s="18"/>
      <c r="F751" s="18"/>
      <c r="J751" s="17"/>
    </row>
    <row r="752" customFormat="false" ht="12" hidden="false" customHeight="false" outlineLevel="0" collapsed="false">
      <c r="A752" s="18"/>
      <c r="B752" s="18"/>
      <c r="C752" s="18"/>
      <c r="D752" s="18"/>
      <c r="E752" s="18"/>
      <c r="F752" s="18"/>
      <c r="J752" s="17"/>
    </row>
    <row r="753" customFormat="false" ht="12" hidden="false" customHeight="false" outlineLevel="0" collapsed="false">
      <c r="A753" s="18"/>
      <c r="B753" s="18"/>
      <c r="C753" s="18"/>
      <c r="D753" s="18"/>
      <c r="E753" s="18"/>
      <c r="F753" s="18"/>
      <c r="J753" s="17"/>
    </row>
    <row r="754" customFormat="false" ht="12" hidden="false" customHeight="false" outlineLevel="0" collapsed="false">
      <c r="A754" s="18"/>
      <c r="B754" s="18"/>
      <c r="C754" s="18"/>
      <c r="D754" s="18"/>
      <c r="E754" s="18"/>
      <c r="F754" s="18"/>
      <c r="J754" s="17"/>
    </row>
    <row r="755" customFormat="false" ht="12" hidden="false" customHeight="false" outlineLevel="0" collapsed="false">
      <c r="A755" s="18"/>
      <c r="B755" s="18"/>
      <c r="C755" s="18"/>
      <c r="D755" s="18"/>
      <c r="E755" s="18"/>
      <c r="F755" s="18"/>
      <c r="J755" s="17"/>
    </row>
    <row r="756" customFormat="false" ht="12" hidden="false" customHeight="false" outlineLevel="0" collapsed="false">
      <c r="A756" s="18"/>
      <c r="B756" s="18"/>
      <c r="C756" s="18"/>
      <c r="D756" s="18"/>
      <c r="E756" s="18"/>
      <c r="F756" s="18"/>
      <c r="J756" s="17"/>
    </row>
    <row r="757" customFormat="false" ht="12" hidden="false" customHeight="false" outlineLevel="0" collapsed="false">
      <c r="A757" s="18"/>
      <c r="B757" s="18"/>
      <c r="C757" s="18"/>
      <c r="D757" s="18"/>
      <c r="E757" s="18"/>
      <c r="F757" s="18"/>
      <c r="J757" s="17"/>
    </row>
    <row r="758" customFormat="false" ht="12" hidden="false" customHeight="false" outlineLevel="0" collapsed="false">
      <c r="A758" s="18"/>
      <c r="B758" s="18"/>
      <c r="C758" s="18"/>
      <c r="D758" s="18"/>
      <c r="E758" s="18"/>
      <c r="F758" s="18"/>
      <c r="J758" s="17"/>
    </row>
    <row r="759" customFormat="false" ht="12" hidden="false" customHeight="false" outlineLevel="0" collapsed="false">
      <c r="A759" s="18"/>
      <c r="B759" s="18"/>
      <c r="C759" s="18"/>
      <c r="D759" s="18"/>
      <c r="E759" s="18"/>
      <c r="F759" s="18"/>
      <c r="J759" s="17"/>
    </row>
    <row r="760" customFormat="false" ht="12" hidden="false" customHeight="false" outlineLevel="0" collapsed="false">
      <c r="A760" s="18"/>
      <c r="B760" s="18"/>
      <c r="C760" s="18"/>
      <c r="D760" s="18"/>
      <c r="E760" s="18"/>
      <c r="F760" s="18"/>
      <c r="J760" s="17"/>
    </row>
    <row r="761" customFormat="false" ht="12" hidden="false" customHeight="false" outlineLevel="0" collapsed="false">
      <c r="A761" s="18"/>
      <c r="B761" s="18"/>
      <c r="C761" s="18"/>
      <c r="D761" s="18"/>
      <c r="E761" s="18"/>
      <c r="F761" s="18"/>
      <c r="J761" s="17"/>
    </row>
    <row r="762" customFormat="false" ht="12" hidden="false" customHeight="false" outlineLevel="0" collapsed="false">
      <c r="A762" s="18"/>
      <c r="B762" s="18"/>
      <c r="C762" s="18"/>
      <c r="D762" s="18"/>
      <c r="E762" s="18"/>
      <c r="F762" s="18"/>
      <c r="J762" s="17"/>
    </row>
    <row r="763" customFormat="false" ht="12" hidden="false" customHeight="false" outlineLevel="0" collapsed="false">
      <c r="A763" s="18"/>
      <c r="B763" s="18"/>
      <c r="C763" s="18"/>
      <c r="D763" s="18"/>
      <c r="E763" s="18"/>
      <c r="F763" s="18"/>
      <c r="J763" s="17"/>
    </row>
    <row r="764" customFormat="false" ht="12" hidden="false" customHeight="false" outlineLevel="0" collapsed="false">
      <c r="A764" s="18"/>
      <c r="B764" s="18"/>
      <c r="C764" s="18"/>
      <c r="D764" s="18"/>
      <c r="E764" s="18"/>
      <c r="F764" s="18"/>
      <c r="J764" s="17"/>
    </row>
    <row r="765" customFormat="false" ht="12" hidden="false" customHeight="false" outlineLevel="0" collapsed="false">
      <c r="A765" s="18"/>
      <c r="B765" s="18"/>
      <c r="C765" s="18"/>
      <c r="D765" s="18"/>
      <c r="E765" s="18"/>
      <c r="F765" s="18"/>
      <c r="J765" s="17"/>
    </row>
    <row r="766" customFormat="false" ht="12" hidden="false" customHeight="false" outlineLevel="0" collapsed="false">
      <c r="A766" s="18"/>
      <c r="B766" s="18"/>
      <c r="C766" s="18"/>
      <c r="D766" s="18"/>
      <c r="E766" s="18"/>
      <c r="F766" s="18"/>
      <c r="J766" s="17"/>
    </row>
    <row r="767" customFormat="false" ht="12" hidden="false" customHeight="false" outlineLevel="0" collapsed="false">
      <c r="A767" s="18"/>
      <c r="B767" s="18"/>
      <c r="C767" s="18"/>
      <c r="D767" s="18"/>
      <c r="E767" s="18"/>
      <c r="F767" s="18"/>
      <c r="J767" s="17"/>
    </row>
    <row r="768" customFormat="false" ht="12" hidden="false" customHeight="false" outlineLevel="0" collapsed="false">
      <c r="A768" s="18"/>
      <c r="B768" s="18"/>
      <c r="C768" s="18"/>
      <c r="D768" s="18"/>
      <c r="E768" s="18"/>
      <c r="F768" s="18"/>
      <c r="J768" s="17"/>
    </row>
    <row r="769" customFormat="false" ht="12" hidden="false" customHeight="false" outlineLevel="0" collapsed="false">
      <c r="A769" s="18"/>
      <c r="B769" s="18"/>
      <c r="C769" s="18"/>
      <c r="D769" s="18"/>
      <c r="E769" s="18"/>
      <c r="F769" s="18"/>
      <c r="J769" s="17"/>
    </row>
    <row r="770" customFormat="false" ht="12" hidden="false" customHeight="false" outlineLevel="0" collapsed="false">
      <c r="A770" s="18"/>
      <c r="B770" s="18"/>
      <c r="C770" s="18"/>
      <c r="D770" s="18"/>
      <c r="E770" s="18"/>
      <c r="F770" s="18"/>
      <c r="J770" s="17"/>
    </row>
    <row r="771" customFormat="false" ht="12" hidden="false" customHeight="false" outlineLevel="0" collapsed="false">
      <c r="A771" s="18"/>
      <c r="B771" s="18"/>
      <c r="C771" s="18"/>
      <c r="D771" s="18"/>
      <c r="E771" s="18"/>
      <c r="F771" s="18"/>
      <c r="J771" s="17"/>
    </row>
    <row r="772" customFormat="false" ht="12" hidden="false" customHeight="false" outlineLevel="0" collapsed="false">
      <c r="A772" s="18"/>
      <c r="B772" s="18"/>
      <c r="C772" s="18"/>
      <c r="D772" s="18"/>
      <c r="E772" s="18"/>
      <c r="F772" s="18"/>
      <c r="J772" s="17"/>
    </row>
    <row r="773" customFormat="false" ht="12" hidden="false" customHeight="false" outlineLevel="0" collapsed="false">
      <c r="A773" s="18"/>
      <c r="B773" s="18"/>
      <c r="C773" s="18"/>
      <c r="D773" s="18"/>
      <c r="E773" s="18"/>
      <c r="F773" s="18"/>
      <c r="J773" s="17"/>
    </row>
    <row r="774" customFormat="false" ht="12" hidden="false" customHeight="false" outlineLevel="0" collapsed="false">
      <c r="A774" s="18"/>
      <c r="B774" s="18"/>
      <c r="C774" s="18"/>
      <c r="D774" s="18"/>
      <c r="E774" s="18"/>
      <c r="F774" s="18"/>
      <c r="J774" s="17"/>
    </row>
    <row r="775" customFormat="false" ht="12" hidden="false" customHeight="false" outlineLevel="0" collapsed="false">
      <c r="A775" s="18"/>
      <c r="B775" s="18"/>
      <c r="C775" s="18"/>
      <c r="D775" s="18"/>
      <c r="E775" s="18"/>
      <c r="F775" s="18"/>
      <c r="J775" s="17"/>
    </row>
    <row r="776" customFormat="false" ht="12" hidden="false" customHeight="false" outlineLevel="0" collapsed="false">
      <c r="A776" s="18"/>
      <c r="B776" s="18"/>
      <c r="C776" s="18"/>
      <c r="D776" s="18"/>
      <c r="E776" s="18"/>
      <c r="F776" s="18"/>
      <c r="J776" s="17"/>
    </row>
    <row r="777" customFormat="false" ht="12" hidden="false" customHeight="false" outlineLevel="0" collapsed="false">
      <c r="A777" s="18"/>
      <c r="B777" s="18"/>
      <c r="C777" s="18"/>
      <c r="D777" s="18"/>
      <c r="E777" s="18"/>
      <c r="F777" s="18"/>
      <c r="J777" s="17"/>
    </row>
    <row r="778" customFormat="false" ht="12" hidden="false" customHeight="false" outlineLevel="0" collapsed="false">
      <c r="A778" s="18"/>
      <c r="B778" s="18"/>
      <c r="C778" s="18"/>
      <c r="D778" s="18"/>
      <c r="E778" s="18"/>
      <c r="F778" s="18"/>
      <c r="J778" s="17"/>
    </row>
    <row r="779" customFormat="false" ht="12" hidden="false" customHeight="false" outlineLevel="0" collapsed="false">
      <c r="A779" s="18"/>
      <c r="B779" s="18"/>
      <c r="C779" s="18"/>
      <c r="D779" s="18"/>
      <c r="E779" s="18"/>
      <c r="F779" s="18"/>
      <c r="J779" s="17"/>
    </row>
    <row r="780" customFormat="false" ht="12" hidden="false" customHeight="false" outlineLevel="0" collapsed="false">
      <c r="A780" s="18"/>
      <c r="B780" s="18"/>
      <c r="C780" s="18"/>
      <c r="D780" s="18"/>
      <c r="E780" s="18"/>
      <c r="F780" s="18"/>
      <c r="J780" s="17"/>
    </row>
    <row r="781" customFormat="false" ht="12" hidden="false" customHeight="false" outlineLevel="0" collapsed="false">
      <c r="A781" s="18"/>
      <c r="B781" s="18"/>
      <c r="C781" s="18"/>
      <c r="D781" s="18"/>
      <c r="E781" s="18"/>
      <c r="F781" s="18"/>
      <c r="J781" s="17"/>
    </row>
    <row r="782" customFormat="false" ht="12" hidden="false" customHeight="false" outlineLevel="0" collapsed="false">
      <c r="A782" s="18"/>
      <c r="B782" s="18"/>
      <c r="C782" s="18"/>
      <c r="D782" s="18"/>
      <c r="E782" s="18"/>
      <c r="F782" s="18"/>
      <c r="J782" s="17"/>
    </row>
    <row r="783" customFormat="false" ht="12" hidden="false" customHeight="false" outlineLevel="0" collapsed="false">
      <c r="A783" s="18"/>
      <c r="B783" s="18"/>
      <c r="C783" s="18"/>
      <c r="D783" s="18"/>
      <c r="E783" s="18"/>
      <c r="F783" s="18"/>
      <c r="J783" s="17"/>
    </row>
    <row r="784" customFormat="false" ht="12" hidden="false" customHeight="false" outlineLevel="0" collapsed="false">
      <c r="A784" s="18"/>
      <c r="B784" s="18"/>
      <c r="C784" s="18"/>
      <c r="D784" s="18"/>
      <c r="E784" s="18"/>
      <c r="F784" s="18"/>
      <c r="J784" s="17"/>
    </row>
    <row r="785" customFormat="false" ht="12" hidden="false" customHeight="false" outlineLevel="0" collapsed="false">
      <c r="A785" s="18"/>
      <c r="B785" s="18"/>
      <c r="C785" s="18"/>
      <c r="D785" s="18"/>
      <c r="E785" s="18"/>
      <c r="F785" s="18"/>
      <c r="J785" s="17"/>
    </row>
    <row r="786" customFormat="false" ht="12" hidden="false" customHeight="false" outlineLevel="0" collapsed="false">
      <c r="A786" s="18"/>
      <c r="B786" s="18"/>
      <c r="C786" s="18"/>
      <c r="D786" s="18"/>
      <c r="E786" s="18"/>
      <c r="F786" s="18"/>
      <c r="J786" s="17"/>
    </row>
    <row r="787" customFormat="false" ht="12" hidden="false" customHeight="false" outlineLevel="0" collapsed="false">
      <c r="A787" s="18"/>
      <c r="B787" s="18"/>
      <c r="C787" s="18"/>
      <c r="D787" s="18"/>
      <c r="E787" s="18"/>
      <c r="F787" s="18"/>
      <c r="J787" s="17"/>
    </row>
    <row r="788" customFormat="false" ht="12" hidden="false" customHeight="false" outlineLevel="0" collapsed="false">
      <c r="A788" s="18"/>
      <c r="B788" s="18"/>
      <c r="C788" s="18"/>
      <c r="D788" s="18"/>
      <c r="E788" s="18"/>
      <c r="F788" s="18"/>
      <c r="J788" s="17"/>
    </row>
    <row r="789" customFormat="false" ht="12" hidden="false" customHeight="false" outlineLevel="0" collapsed="false">
      <c r="A789" s="18"/>
      <c r="B789" s="18"/>
      <c r="C789" s="18"/>
      <c r="D789" s="18"/>
      <c r="E789" s="18"/>
      <c r="F789" s="18"/>
      <c r="J789" s="17"/>
    </row>
    <row r="790" customFormat="false" ht="12" hidden="false" customHeight="false" outlineLevel="0" collapsed="false">
      <c r="A790" s="18"/>
      <c r="B790" s="18"/>
      <c r="C790" s="18"/>
      <c r="D790" s="18"/>
      <c r="E790" s="18"/>
      <c r="F790" s="18"/>
      <c r="J790" s="17"/>
    </row>
    <row r="791" customFormat="false" ht="12" hidden="false" customHeight="false" outlineLevel="0" collapsed="false">
      <c r="A791" s="18"/>
      <c r="B791" s="18"/>
      <c r="C791" s="18"/>
      <c r="D791" s="18"/>
      <c r="E791" s="18"/>
      <c r="F791" s="18"/>
      <c r="J791" s="17"/>
    </row>
    <row r="792" customFormat="false" ht="12" hidden="false" customHeight="false" outlineLevel="0" collapsed="false">
      <c r="A792" s="18"/>
      <c r="B792" s="18"/>
      <c r="C792" s="18"/>
      <c r="D792" s="18"/>
      <c r="E792" s="18"/>
      <c r="F792" s="18"/>
      <c r="J792" s="17"/>
    </row>
    <row r="793" customFormat="false" ht="12" hidden="false" customHeight="false" outlineLevel="0" collapsed="false">
      <c r="A793" s="18"/>
      <c r="B793" s="18"/>
      <c r="C793" s="18"/>
      <c r="D793" s="18"/>
      <c r="E793" s="18"/>
      <c r="F793" s="18"/>
      <c r="J793" s="17"/>
    </row>
    <row r="794" customFormat="false" ht="12" hidden="false" customHeight="false" outlineLevel="0" collapsed="false">
      <c r="A794" s="18"/>
      <c r="B794" s="18"/>
      <c r="C794" s="18"/>
      <c r="D794" s="18"/>
      <c r="E794" s="18"/>
      <c r="F794" s="18"/>
      <c r="J794" s="17"/>
    </row>
    <row r="795" customFormat="false" ht="12" hidden="false" customHeight="false" outlineLevel="0" collapsed="false">
      <c r="A795" s="18"/>
      <c r="B795" s="18"/>
      <c r="C795" s="18"/>
      <c r="D795" s="18"/>
      <c r="E795" s="18"/>
      <c r="F795" s="18"/>
      <c r="J795" s="17"/>
    </row>
    <row r="796" customFormat="false" ht="12" hidden="false" customHeight="false" outlineLevel="0" collapsed="false">
      <c r="A796" s="18"/>
      <c r="B796" s="18"/>
      <c r="C796" s="18"/>
      <c r="D796" s="18"/>
      <c r="E796" s="18"/>
      <c r="F796" s="18"/>
      <c r="J796" s="17"/>
    </row>
    <row r="797" customFormat="false" ht="12" hidden="false" customHeight="false" outlineLevel="0" collapsed="false">
      <c r="A797" s="18"/>
      <c r="B797" s="18"/>
      <c r="C797" s="18"/>
      <c r="D797" s="18"/>
      <c r="E797" s="18"/>
      <c r="F797" s="18"/>
      <c r="J797" s="17"/>
    </row>
    <row r="798" customFormat="false" ht="12" hidden="false" customHeight="false" outlineLevel="0" collapsed="false">
      <c r="A798" s="18"/>
      <c r="B798" s="18"/>
      <c r="C798" s="18"/>
      <c r="D798" s="18"/>
      <c r="E798" s="18"/>
      <c r="F798" s="18"/>
      <c r="J798" s="17"/>
    </row>
    <row r="799" customFormat="false" ht="12" hidden="false" customHeight="false" outlineLevel="0" collapsed="false">
      <c r="A799" s="18"/>
      <c r="B799" s="18"/>
      <c r="C799" s="18"/>
      <c r="D799" s="18"/>
      <c r="E799" s="18"/>
      <c r="F799" s="18"/>
      <c r="J799" s="17"/>
    </row>
    <row r="800" customFormat="false" ht="12" hidden="false" customHeight="false" outlineLevel="0" collapsed="false">
      <c r="A800" s="18"/>
      <c r="B800" s="18"/>
      <c r="C800" s="18"/>
      <c r="D800" s="18"/>
      <c r="E800" s="18"/>
      <c r="F800" s="18"/>
      <c r="J800" s="17"/>
    </row>
    <row r="801" customFormat="false" ht="12" hidden="false" customHeight="false" outlineLevel="0" collapsed="false">
      <c r="A801" s="18"/>
      <c r="B801" s="18"/>
      <c r="C801" s="18"/>
      <c r="D801" s="18"/>
      <c r="E801" s="18"/>
      <c r="F801" s="18"/>
      <c r="J801" s="17"/>
    </row>
    <row r="802" customFormat="false" ht="12" hidden="false" customHeight="false" outlineLevel="0" collapsed="false">
      <c r="A802" s="18"/>
      <c r="B802" s="18"/>
      <c r="C802" s="18"/>
      <c r="D802" s="18"/>
      <c r="E802" s="18"/>
      <c r="F802" s="18"/>
      <c r="J802" s="17"/>
    </row>
    <row r="803" customFormat="false" ht="12" hidden="false" customHeight="false" outlineLevel="0" collapsed="false">
      <c r="A803" s="18"/>
      <c r="B803" s="18"/>
      <c r="C803" s="18"/>
      <c r="D803" s="18"/>
      <c r="E803" s="18"/>
      <c r="F803" s="18"/>
      <c r="J803" s="17"/>
    </row>
    <row r="804" customFormat="false" ht="12" hidden="false" customHeight="false" outlineLevel="0" collapsed="false">
      <c r="A804" s="18"/>
      <c r="B804" s="18"/>
      <c r="C804" s="18"/>
      <c r="D804" s="18"/>
      <c r="E804" s="18"/>
      <c r="F804" s="18"/>
      <c r="J804" s="17"/>
    </row>
    <row r="805" customFormat="false" ht="12" hidden="false" customHeight="false" outlineLevel="0" collapsed="false">
      <c r="A805" s="18"/>
      <c r="B805" s="18"/>
      <c r="C805" s="18"/>
      <c r="D805" s="18"/>
      <c r="E805" s="18"/>
      <c r="F805" s="18"/>
      <c r="J805" s="17"/>
    </row>
    <row r="806" customFormat="false" ht="12" hidden="false" customHeight="false" outlineLevel="0" collapsed="false">
      <c r="A806" s="18"/>
      <c r="B806" s="18"/>
      <c r="C806" s="18"/>
      <c r="D806" s="18"/>
      <c r="E806" s="18"/>
      <c r="F806" s="18"/>
      <c r="J806" s="17"/>
    </row>
    <row r="807" customFormat="false" ht="12" hidden="false" customHeight="false" outlineLevel="0" collapsed="false">
      <c r="A807" s="18"/>
      <c r="B807" s="18"/>
      <c r="C807" s="18"/>
      <c r="D807" s="18"/>
      <c r="E807" s="18"/>
      <c r="F807" s="18"/>
      <c r="J807" s="17"/>
    </row>
    <row r="808" customFormat="false" ht="12" hidden="false" customHeight="false" outlineLevel="0" collapsed="false">
      <c r="A808" s="18"/>
      <c r="B808" s="18"/>
      <c r="C808" s="18"/>
      <c r="D808" s="18"/>
      <c r="E808" s="18"/>
      <c r="F808" s="18"/>
      <c r="J808" s="17"/>
    </row>
    <row r="809" customFormat="false" ht="12" hidden="false" customHeight="false" outlineLevel="0" collapsed="false">
      <c r="A809" s="18"/>
      <c r="B809" s="18"/>
      <c r="C809" s="18"/>
      <c r="D809" s="18"/>
      <c r="E809" s="18"/>
      <c r="F809" s="18"/>
      <c r="J809" s="17"/>
    </row>
    <row r="810" customFormat="false" ht="12" hidden="false" customHeight="false" outlineLevel="0" collapsed="false">
      <c r="A810" s="18"/>
      <c r="B810" s="18"/>
      <c r="C810" s="18"/>
      <c r="D810" s="18"/>
      <c r="E810" s="18"/>
      <c r="F810" s="18"/>
      <c r="J810" s="17"/>
    </row>
    <row r="811" customFormat="false" ht="12" hidden="false" customHeight="false" outlineLevel="0" collapsed="false">
      <c r="A811" s="18"/>
      <c r="B811" s="18"/>
      <c r="C811" s="18"/>
      <c r="D811" s="18"/>
      <c r="E811" s="18"/>
      <c r="F811" s="18"/>
      <c r="J811" s="17"/>
    </row>
    <row r="812" customFormat="false" ht="12" hidden="false" customHeight="false" outlineLevel="0" collapsed="false">
      <c r="A812" s="18"/>
      <c r="B812" s="18"/>
      <c r="C812" s="18"/>
      <c r="D812" s="18"/>
      <c r="E812" s="18"/>
      <c r="F812" s="18"/>
      <c r="J812" s="17"/>
    </row>
    <row r="813" customFormat="false" ht="12" hidden="false" customHeight="false" outlineLevel="0" collapsed="false">
      <c r="A813" s="18"/>
      <c r="B813" s="18"/>
      <c r="C813" s="18"/>
      <c r="D813" s="18"/>
      <c r="E813" s="18"/>
      <c r="F813" s="18"/>
      <c r="J813" s="17"/>
    </row>
    <row r="814" customFormat="false" ht="12" hidden="false" customHeight="false" outlineLevel="0" collapsed="false">
      <c r="A814" s="18"/>
      <c r="B814" s="18"/>
      <c r="C814" s="18"/>
      <c r="D814" s="18"/>
      <c r="E814" s="18"/>
      <c r="F814" s="18"/>
      <c r="J814" s="17"/>
    </row>
    <row r="815" customFormat="false" ht="12" hidden="false" customHeight="false" outlineLevel="0" collapsed="false">
      <c r="A815" s="18"/>
      <c r="B815" s="18"/>
      <c r="C815" s="18"/>
      <c r="D815" s="18"/>
      <c r="E815" s="18"/>
      <c r="F815" s="18"/>
      <c r="J815" s="17"/>
    </row>
    <row r="816" customFormat="false" ht="12" hidden="false" customHeight="false" outlineLevel="0" collapsed="false">
      <c r="A816" s="18"/>
      <c r="B816" s="18"/>
      <c r="C816" s="18"/>
      <c r="D816" s="18"/>
      <c r="E816" s="18"/>
      <c r="F816" s="18"/>
      <c r="J816" s="17"/>
    </row>
    <row r="817" customFormat="false" ht="12" hidden="false" customHeight="false" outlineLevel="0" collapsed="false">
      <c r="A817" s="18"/>
      <c r="B817" s="18"/>
      <c r="C817" s="18"/>
      <c r="D817" s="18"/>
      <c r="E817" s="18"/>
      <c r="F817" s="18"/>
      <c r="J817" s="17"/>
    </row>
    <row r="818" customFormat="false" ht="12" hidden="false" customHeight="false" outlineLevel="0" collapsed="false">
      <c r="A818" s="18"/>
      <c r="B818" s="18"/>
      <c r="C818" s="18"/>
      <c r="D818" s="18"/>
      <c r="E818" s="18"/>
      <c r="F818" s="18"/>
      <c r="J818" s="17"/>
    </row>
    <row r="819" customFormat="false" ht="12" hidden="false" customHeight="false" outlineLevel="0" collapsed="false">
      <c r="A819" s="18"/>
      <c r="B819" s="18"/>
      <c r="C819" s="18"/>
      <c r="D819" s="18"/>
      <c r="E819" s="18"/>
      <c r="F819" s="18"/>
      <c r="J819" s="17"/>
    </row>
    <row r="820" customFormat="false" ht="12" hidden="false" customHeight="false" outlineLevel="0" collapsed="false">
      <c r="A820" s="18"/>
      <c r="B820" s="18"/>
      <c r="C820" s="18"/>
      <c r="D820" s="18"/>
      <c r="E820" s="18"/>
      <c r="F820" s="18"/>
      <c r="J820" s="17"/>
    </row>
    <row r="821" customFormat="false" ht="12" hidden="false" customHeight="false" outlineLevel="0" collapsed="false">
      <c r="A821" s="18"/>
      <c r="B821" s="18"/>
      <c r="C821" s="18"/>
      <c r="D821" s="18"/>
      <c r="E821" s="18"/>
      <c r="F821" s="18"/>
      <c r="J821" s="17"/>
    </row>
    <row r="822" customFormat="false" ht="12" hidden="false" customHeight="false" outlineLevel="0" collapsed="false">
      <c r="A822" s="18"/>
      <c r="B822" s="18"/>
      <c r="C822" s="18"/>
      <c r="D822" s="18"/>
      <c r="E822" s="18"/>
      <c r="F822" s="18"/>
      <c r="J822" s="17"/>
    </row>
    <row r="823" customFormat="false" ht="12" hidden="false" customHeight="false" outlineLevel="0" collapsed="false">
      <c r="A823" s="18"/>
      <c r="B823" s="18"/>
      <c r="C823" s="18"/>
      <c r="D823" s="18"/>
      <c r="E823" s="18"/>
      <c r="F823" s="18"/>
      <c r="J823" s="17"/>
    </row>
    <row r="824" customFormat="false" ht="12" hidden="false" customHeight="false" outlineLevel="0" collapsed="false">
      <c r="A824" s="18"/>
      <c r="B824" s="18"/>
      <c r="C824" s="18"/>
      <c r="D824" s="18"/>
      <c r="E824" s="18"/>
      <c r="F824" s="18"/>
      <c r="J824" s="17"/>
    </row>
    <row r="825" customFormat="false" ht="12" hidden="false" customHeight="false" outlineLevel="0" collapsed="false">
      <c r="A825" s="18"/>
      <c r="B825" s="18"/>
      <c r="C825" s="18"/>
      <c r="D825" s="18"/>
      <c r="E825" s="18"/>
      <c r="F825" s="18"/>
      <c r="J825" s="17"/>
    </row>
    <row r="826" customFormat="false" ht="12" hidden="false" customHeight="false" outlineLevel="0" collapsed="false">
      <c r="A826" s="18"/>
      <c r="B826" s="18"/>
      <c r="C826" s="18"/>
      <c r="D826" s="18"/>
      <c r="E826" s="18"/>
      <c r="F826" s="18"/>
      <c r="J826" s="17"/>
    </row>
    <row r="827" customFormat="false" ht="12" hidden="false" customHeight="false" outlineLevel="0" collapsed="false">
      <c r="A827" s="18"/>
      <c r="B827" s="18"/>
      <c r="C827" s="18"/>
      <c r="D827" s="18"/>
      <c r="E827" s="18"/>
      <c r="F827" s="18"/>
      <c r="J827" s="17"/>
    </row>
    <row r="828" customFormat="false" ht="12" hidden="false" customHeight="false" outlineLevel="0" collapsed="false">
      <c r="A828" s="18"/>
      <c r="B828" s="18"/>
      <c r="C828" s="18"/>
      <c r="D828" s="18"/>
      <c r="E828" s="18"/>
      <c r="F828" s="18"/>
      <c r="J828" s="17"/>
    </row>
    <row r="829" customFormat="false" ht="12" hidden="false" customHeight="false" outlineLevel="0" collapsed="false">
      <c r="A829" s="18"/>
      <c r="B829" s="18"/>
      <c r="C829" s="18"/>
      <c r="D829" s="18"/>
      <c r="E829" s="18"/>
      <c r="F829" s="18"/>
      <c r="J829" s="17"/>
    </row>
    <row r="830" customFormat="false" ht="12" hidden="false" customHeight="false" outlineLevel="0" collapsed="false">
      <c r="A830" s="18"/>
      <c r="B830" s="18"/>
      <c r="C830" s="18"/>
      <c r="D830" s="18"/>
      <c r="E830" s="18"/>
      <c r="F830" s="18"/>
      <c r="J830" s="17"/>
    </row>
    <row r="831" customFormat="false" ht="12" hidden="false" customHeight="false" outlineLevel="0" collapsed="false">
      <c r="A831" s="18"/>
      <c r="B831" s="18"/>
      <c r="C831" s="18"/>
      <c r="D831" s="18"/>
      <c r="E831" s="18"/>
      <c r="F831" s="18"/>
      <c r="J831" s="17"/>
    </row>
    <row r="832" customFormat="false" ht="12" hidden="false" customHeight="false" outlineLevel="0" collapsed="false">
      <c r="A832" s="18"/>
      <c r="B832" s="18"/>
      <c r="C832" s="18"/>
      <c r="D832" s="18"/>
      <c r="E832" s="18"/>
      <c r="F832" s="18"/>
      <c r="J832" s="17"/>
    </row>
    <row r="833" customFormat="false" ht="12" hidden="false" customHeight="false" outlineLevel="0" collapsed="false">
      <c r="A833" s="18"/>
      <c r="B833" s="18"/>
      <c r="C833" s="18"/>
      <c r="D833" s="18"/>
      <c r="E833" s="18"/>
      <c r="F833" s="18"/>
      <c r="J833" s="17"/>
    </row>
    <row r="834" customFormat="false" ht="12" hidden="false" customHeight="false" outlineLevel="0" collapsed="false">
      <c r="A834" s="18"/>
      <c r="B834" s="18"/>
      <c r="C834" s="18"/>
      <c r="D834" s="18"/>
      <c r="E834" s="18"/>
      <c r="F834" s="18"/>
      <c r="J834" s="17"/>
    </row>
    <row r="835" customFormat="false" ht="12" hidden="false" customHeight="false" outlineLevel="0" collapsed="false">
      <c r="A835" s="18"/>
      <c r="B835" s="18"/>
      <c r="C835" s="18"/>
      <c r="D835" s="18"/>
      <c r="E835" s="18"/>
      <c r="F835" s="18"/>
      <c r="J835" s="17"/>
    </row>
    <row r="836" customFormat="false" ht="12" hidden="false" customHeight="false" outlineLevel="0" collapsed="false">
      <c r="A836" s="18"/>
      <c r="B836" s="18"/>
      <c r="C836" s="18"/>
      <c r="D836" s="18"/>
      <c r="E836" s="18"/>
      <c r="F836" s="18"/>
      <c r="J836" s="17"/>
    </row>
    <row r="837" customFormat="false" ht="12" hidden="false" customHeight="false" outlineLevel="0" collapsed="false">
      <c r="A837" s="18"/>
      <c r="B837" s="18"/>
      <c r="C837" s="18"/>
      <c r="D837" s="18"/>
      <c r="E837" s="18"/>
      <c r="F837" s="18"/>
      <c r="J837" s="17"/>
    </row>
    <row r="838" customFormat="false" ht="12" hidden="false" customHeight="false" outlineLevel="0" collapsed="false">
      <c r="A838" s="18"/>
      <c r="B838" s="18"/>
      <c r="C838" s="18"/>
      <c r="D838" s="18"/>
      <c r="E838" s="18"/>
      <c r="F838" s="18"/>
      <c r="J838" s="17"/>
    </row>
    <row r="839" customFormat="false" ht="12" hidden="false" customHeight="false" outlineLevel="0" collapsed="false">
      <c r="A839" s="18"/>
      <c r="B839" s="18"/>
      <c r="C839" s="18"/>
      <c r="D839" s="18"/>
      <c r="E839" s="18"/>
      <c r="F839" s="18"/>
      <c r="J839" s="17"/>
    </row>
    <row r="840" customFormat="false" ht="12" hidden="false" customHeight="false" outlineLevel="0" collapsed="false">
      <c r="A840" s="18"/>
      <c r="B840" s="18"/>
      <c r="C840" s="18"/>
      <c r="D840" s="18"/>
      <c r="E840" s="18"/>
      <c r="F840" s="18"/>
      <c r="J840" s="17"/>
    </row>
    <row r="841" customFormat="false" ht="12" hidden="false" customHeight="false" outlineLevel="0" collapsed="false">
      <c r="A841" s="18"/>
      <c r="B841" s="18"/>
      <c r="C841" s="18"/>
      <c r="D841" s="18"/>
      <c r="E841" s="18"/>
      <c r="F841" s="18"/>
      <c r="J841" s="17"/>
    </row>
    <row r="842" customFormat="false" ht="12" hidden="false" customHeight="false" outlineLevel="0" collapsed="false">
      <c r="A842" s="18"/>
      <c r="B842" s="18"/>
      <c r="C842" s="18"/>
      <c r="D842" s="18"/>
      <c r="E842" s="18"/>
      <c r="F842" s="18"/>
      <c r="J842" s="17"/>
    </row>
    <row r="843" customFormat="false" ht="12" hidden="false" customHeight="false" outlineLevel="0" collapsed="false">
      <c r="A843" s="18"/>
      <c r="B843" s="18"/>
      <c r="C843" s="18"/>
      <c r="D843" s="18"/>
      <c r="E843" s="18"/>
      <c r="F843" s="18"/>
      <c r="J843" s="17"/>
    </row>
    <row r="844" customFormat="false" ht="12" hidden="false" customHeight="false" outlineLevel="0" collapsed="false">
      <c r="A844" s="18"/>
      <c r="B844" s="18"/>
      <c r="C844" s="18"/>
      <c r="D844" s="18"/>
      <c r="E844" s="18"/>
      <c r="F844" s="18"/>
      <c r="J844" s="17"/>
    </row>
    <row r="845" customFormat="false" ht="12" hidden="false" customHeight="false" outlineLevel="0" collapsed="false">
      <c r="A845" s="18"/>
      <c r="B845" s="18"/>
      <c r="C845" s="18"/>
      <c r="D845" s="18"/>
      <c r="E845" s="18"/>
      <c r="F845" s="18"/>
      <c r="J845" s="17"/>
    </row>
    <row r="846" customFormat="false" ht="12" hidden="false" customHeight="false" outlineLevel="0" collapsed="false">
      <c r="A846" s="18"/>
      <c r="B846" s="18"/>
      <c r="C846" s="18"/>
      <c r="D846" s="18"/>
      <c r="E846" s="18"/>
      <c r="F846" s="18"/>
      <c r="J846" s="17"/>
    </row>
    <row r="847" customFormat="false" ht="12" hidden="false" customHeight="false" outlineLevel="0" collapsed="false">
      <c r="A847" s="18"/>
      <c r="B847" s="18"/>
      <c r="C847" s="18"/>
      <c r="D847" s="18"/>
      <c r="E847" s="18"/>
      <c r="F847" s="18"/>
      <c r="J847" s="17"/>
    </row>
    <row r="848" customFormat="false" ht="12" hidden="false" customHeight="false" outlineLevel="0" collapsed="false">
      <c r="A848" s="18"/>
      <c r="B848" s="18"/>
      <c r="C848" s="18"/>
      <c r="D848" s="18"/>
      <c r="E848" s="18"/>
      <c r="F848" s="18"/>
      <c r="J848" s="17"/>
    </row>
    <row r="849" customFormat="false" ht="12" hidden="false" customHeight="false" outlineLevel="0" collapsed="false">
      <c r="A849" s="18"/>
      <c r="B849" s="18"/>
      <c r="C849" s="18"/>
      <c r="D849" s="18"/>
      <c r="E849" s="18"/>
      <c r="F849" s="18"/>
      <c r="J849" s="17"/>
    </row>
    <row r="850" customFormat="false" ht="12" hidden="false" customHeight="false" outlineLevel="0" collapsed="false">
      <c r="A850" s="18"/>
      <c r="B850" s="18"/>
      <c r="C850" s="18"/>
      <c r="D850" s="18"/>
      <c r="E850" s="18"/>
      <c r="F850" s="18"/>
      <c r="J850" s="17"/>
    </row>
    <row r="851" customFormat="false" ht="12" hidden="false" customHeight="false" outlineLevel="0" collapsed="false">
      <c r="A851" s="18"/>
      <c r="B851" s="18"/>
      <c r="C851" s="18"/>
      <c r="D851" s="18"/>
      <c r="E851" s="18"/>
      <c r="F851" s="18"/>
      <c r="J851" s="17"/>
    </row>
    <row r="852" customFormat="false" ht="12" hidden="false" customHeight="false" outlineLevel="0" collapsed="false">
      <c r="A852" s="18"/>
      <c r="B852" s="18"/>
      <c r="C852" s="18"/>
      <c r="D852" s="18"/>
      <c r="E852" s="18"/>
      <c r="F852" s="18"/>
      <c r="J852" s="17"/>
    </row>
    <row r="853" customFormat="false" ht="12" hidden="false" customHeight="false" outlineLevel="0" collapsed="false">
      <c r="A853" s="18"/>
      <c r="B853" s="18"/>
      <c r="C853" s="18"/>
      <c r="D853" s="18"/>
      <c r="E853" s="18"/>
      <c r="F853" s="18"/>
      <c r="J853" s="17"/>
    </row>
    <row r="854" customFormat="false" ht="12" hidden="false" customHeight="false" outlineLevel="0" collapsed="false">
      <c r="A854" s="18"/>
      <c r="B854" s="18"/>
      <c r="C854" s="18"/>
      <c r="D854" s="18"/>
      <c r="E854" s="18"/>
      <c r="F854" s="18"/>
      <c r="J854" s="17"/>
    </row>
    <row r="855" customFormat="false" ht="12" hidden="false" customHeight="false" outlineLevel="0" collapsed="false">
      <c r="A855" s="18"/>
      <c r="B855" s="18"/>
      <c r="C855" s="18"/>
      <c r="D855" s="18"/>
      <c r="E855" s="18"/>
      <c r="F855" s="18"/>
      <c r="J855" s="17"/>
    </row>
    <row r="856" customFormat="false" ht="12" hidden="false" customHeight="false" outlineLevel="0" collapsed="false">
      <c r="A856" s="18"/>
      <c r="B856" s="18"/>
      <c r="C856" s="18"/>
      <c r="D856" s="18"/>
      <c r="E856" s="18"/>
      <c r="F856" s="18"/>
      <c r="J856" s="17"/>
    </row>
    <row r="857" customFormat="false" ht="12" hidden="false" customHeight="false" outlineLevel="0" collapsed="false">
      <c r="A857" s="18"/>
      <c r="B857" s="18"/>
      <c r="C857" s="18"/>
      <c r="D857" s="18"/>
      <c r="E857" s="18"/>
      <c r="F857" s="18"/>
      <c r="J857" s="17"/>
    </row>
    <row r="858" customFormat="false" ht="12" hidden="false" customHeight="false" outlineLevel="0" collapsed="false">
      <c r="A858" s="18"/>
      <c r="B858" s="18"/>
      <c r="C858" s="18"/>
      <c r="D858" s="18"/>
      <c r="E858" s="18"/>
      <c r="F858" s="18"/>
      <c r="J858" s="17"/>
    </row>
    <row r="859" customFormat="false" ht="12" hidden="false" customHeight="false" outlineLevel="0" collapsed="false">
      <c r="A859" s="18"/>
      <c r="B859" s="18"/>
      <c r="C859" s="18"/>
      <c r="D859" s="18"/>
      <c r="E859" s="18"/>
      <c r="F859" s="18"/>
      <c r="J859" s="17"/>
    </row>
    <row r="860" customFormat="false" ht="12" hidden="false" customHeight="false" outlineLevel="0" collapsed="false">
      <c r="A860" s="18"/>
      <c r="B860" s="18"/>
      <c r="C860" s="18"/>
      <c r="D860" s="18"/>
      <c r="E860" s="18"/>
      <c r="F860" s="18"/>
      <c r="J860" s="17"/>
    </row>
    <row r="861" customFormat="false" ht="12" hidden="false" customHeight="false" outlineLevel="0" collapsed="false">
      <c r="A861" s="18"/>
      <c r="B861" s="18"/>
      <c r="C861" s="18"/>
      <c r="D861" s="18"/>
      <c r="E861" s="18"/>
      <c r="F861" s="18"/>
      <c r="J861" s="17"/>
    </row>
    <row r="862" customFormat="false" ht="12" hidden="false" customHeight="false" outlineLevel="0" collapsed="false">
      <c r="A862" s="18"/>
      <c r="B862" s="18"/>
      <c r="C862" s="18"/>
      <c r="D862" s="18"/>
      <c r="E862" s="18"/>
      <c r="F862" s="18"/>
      <c r="J862" s="17"/>
    </row>
    <row r="863" customFormat="false" ht="12" hidden="false" customHeight="false" outlineLevel="0" collapsed="false">
      <c r="A863" s="18"/>
      <c r="B863" s="18"/>
      <c r="C863" s="18"/>
      <c r="D863" s="18"/>
      <c r="E863" s="18"/>
      <c r="F863" s="18"/>
      <c r="J863" s="17"/>
    </row>
    <row r="864" customFormat="false" ht="12" hidden="false" customHeight="false" outlineLevel="0" collapsed="false">
      <c r="A864" s="18"/>
      <c r="B864" s="18"/>
      <c r="C864" s="18"/>
      <c r="D864" s="18"/>
      <c r="E864" s="18"/>
      <c r="F864" s="18"/>
      <c r="J864" s="17"/>
    </row>
    <row r="865" customFormat="false" ht="12" hidden="false" customHeight="false" outlineLevel="0" collapsed="false">
      <c r="A865" s="18"/>
      <c r="B865" s="18"/>
      <c r="C865" s="18"/>
      <c r="D865" s="18"/>
      <c r="E865" s="18"/>
      <c r="F865" s="18"/>
      <c r="J865" s="17"/>
    </row>
    <row r="866" customFormat="false" ht="12" hidden="false" customHeight="false" outlineLevel="0" collapsed="false">
      <c r="A866" s="18"/>
      <c r="B866" s="18"/>
      <c r="C866" s="18"/>
      <c r="D866" s="18"/>
      <c r="E866" s="18"/>
      <c r="F866" s="18"/>
      <c r="J866" s="17"/>
    </row>
    <row r="867" customFormat="false" ht="12" hidden="false" customHeight="false" outlineLevel="0" collapsed="false">
      <c r="A867" s="18"/>
      <c r="B867" s="18"/>
      <c r="C867" s="18"/>
      <c r="D867" s="18"/>
      <c r="E867" s="18"/>
      <c r="F867" s="18"/>
      <c r="J867" s="17"/>
    </row>
    <row r="868" customFormat="false" ht="12" hidden="false" customHeight="false" outlineLevel="0" collapsed="false">
      <c r="A868" s="18"/>
      <c r="B868" s="18"/>
      <c r="C868" s="18"/>
      <c r="D868" s="18"/>
      <c r="E868" s="18"/>
      <c r="F868" s="18"/>
      <c r="J868" s="17"/>
    </row>
    <row r="869" customFormat="false" ht="12" hidden="false" customHeight="false" outlineLevel="0" collapsed="false">
      <c r="A869" s="18"/>
      <c r="B869" s="18"/>
      <c r="C869" s="18"/>
      <c r="D869" s="18"/>
      <c r="E869" s="18"/>
      <c r="F869" s="18"/>
      <c r="J869" s="17"/>
    </row>
    <row r="870" customFormat="false" ht="12" hidden="false" customHeight="false" outlineLevel="0" collapsed="false">
      <c r="A870" s="18"/>
      <c r="B870" s="18"/>
      <c r="C870" s="18"/>
      <c r="D870" s="18"/>
      <c r="E870" s="18"/>
      <c r="F870" s="18"/>
      <c r="J870" s="17"/>
    </row>
    <row r="871" customFormat="false" ht="12" hidden="false" customHeight="false" outlineLevel="0" collapsed="false">
      <c r="A871" s="18"/>
      <c r="B871" s="18"/>
      <c r="C871" s="18"/>
      <c r="D871" s="18"/>
      <c r="E871" s="18"/>
      <c r="F871" s="18"/>
      <c r="J871" s="17"/>
    </row>
    <row r="872" customFormat="false" ht="12" hidden="false" customHeight="false" outlineLevel="0" collapsed="false">
      <c r="A872" s="18"/>
      <c r="B872" s="18"/>
      <c r="C872" s="18"/>
      <c r="D872" s="18"/>
      <c r="E872" s="18"/>
      <c r="F872" s="18"/>
      <c r="J872" s="17"/>
    </row>
    <row r="873" customFormat="false" ht="12" hidden="false" customHeight="false" outlineLevel="0" collapsed="false">
      <c r="A873" s="18"/>
      <c r="B873" s="18"/>
      <c r="C873" s="18"/>
      <c r="D873" s="18"/>
      <c r="E873" s="18"/>
      <c r="F873" s="18"/>
      <c r="J873" s="17"/>
    </row>
    <row r="874" customFormat="false" ht="12" hidden="false" customHeight="false" outlineLevel="0" collapsed="false">
      <c r="A874" s="18"/>
      <c r="B874" s="18"/>
      <c r="C874" s="18"/>
      <c r="D874" s="18"/>
      <c r="E874" s="18"/>
      <c r="F874" s="18"/>
      <c r="J874" s="17"/>
    </row>
    <row r="875" customFormat="false" ht="12" hidden="false" customHeight="false" outlineLevel="0" collapsed="false">
      <c r="A875" s="18"/>
      <c r="B875" s="18"/>
      <c r="C875" s="18"/>
      <c r="D875" s="18"/>
      <c r="E875" s="18"/>
      <c r="F875" s="18"/>
      <c r="J875" s="17"/>
    </row>
    <row r="876" customFormat="false" ht="12" hidden="false" customHeight="false" outlineLevel="0" collapsed="false">
      <c r="A876" s="18"/>
      <c r="B876" s="18"/>
      <c r="C876" s="18"/>
      <c r="D876" s="18"/>
      <c r="E876" s="18"/>
      <c r="F876" s="18"/>
      <c r="J876" s="17"/>
    </row>
    <row r="877" customFormat="false" ht="12" hidden="false" customHeight="false" outlineLevel="0" collapsed="false">
      <c r="A877" s="18"/>
      <c r="B877" s="18"/>
      <c r="C877" s="18"/>
      <c r="D877" s="18"/>
      <c r="E877" s="18"/>
      <c r="F877" s="18"/>
      <c r="J877" s="17"/>
    </row>
    <row r="878" customFormat="false" ht="12" hidden="false" customHeight="false" outlineLevel="0" collapsed="false">
      <c r="A878" s="18"/>
      <c r="B878" s="18"/>
      <c r="C878" s="18"/>
      <c r="D878" s="18"/>
      <c r="E878" s="18"/>
      <c r="F878" s="18"/>
      <c r="J878" s="17"/>
    </row>
    <row r="879" customFormat="false" ht="12" hidden="false" customHeight="false" outlineLevel="0" collapsed="false">
      <c r="A879" s="18"/>
      <c r="B879" s="18"/>
      <c r="C879" s="18"/>
      <c r="D879" s="18"/>
      <c r="E879" s="18"/>
      <c r="F879" s="18"/>
      <c r="J879" s="17"/>
    </row>
    <row r="880" customFormat="false" ht="12" hidden="false" customHeight="false" outlineLevel="0" collapsed="false">
      <c r="A880" s="18"/>
      <c r="B880" s="18"/>
      <c r="C880" s="18"/>
      <c r="D880" s="18"/>
      <c r="E880" s="18"/>
      <c r="F880" s="18"/>
      <c r="J880" s="17"/>
    </row>
    <row r="881" customFormat="false" ht="12" hidden="false" customHeight="false" outlineLevel="0" collapsed="false">
      <c r="A881" s="18"/>
      <c r="B881" s="18"/>
      <c r="C881" s="18"/>
      <c r="D881" s="18"/>
      <c r="E881" s="18"/>
      <c r="F881" s="18"/>
      <c r="J881" s="17"/>
    </row>
    <row r="882" customFormat="false" ht="12" hidden="false" customHeight="false" outlineLevel="0" collapsed="false">
      <c r="A882" s="18"/>
      <c r="B882" s="18"/>
      <c r="C882" s="18"/>
      <c r="D882" s="18"/>
      <c r="E882" s="18"/>
      <c r="F882" s="18"/>
      <c r="J882" s="17"/>
    </row>
    <row r="883" customFormat="false" ht="12" hidden="false" customHeight="false" outlineLevel="0" collapsed="false">
      <c r="A883" s="18"/>
      <c r="B883" s="18"/>
      <c r="C883" s="18"/>
      <c r="D883" s="18"/>
      <c r="E883" s="18"/>
      <c r="F883" s="18"/>
      <c r="J883" s="17"/>
    </row>
    <row r="884" customFormat="false" ht="12" hidden="false" customHeight="false" outlineLevel="0" collapsed="false">
      <c r="A884" s="18"/>
      <c r="B884" s="18"/>
      <c r="C884" s="18"/>
      <c r="D884" s="18"/>
      <c r="E884" s="18"/>
      <c r="F884" s="18"/>
      <c r="J884" s="17"/>
    </row>
    <row r="885" customFormat="false" ht="12" hidden="false" customHeight="false" outlineLevel="0" collapsed="false">
      <c r="A885" s="18"/>
      <c r="B885" s="18"/>
      <c r="C885" s="18"/>
      <c r="D885" s="18"/>
      <c r="E885" s="18"/>
      <c r="F885" s="18"/>
      <c r="J885" s="17"/>
    </row>
    <row r="886" customFormat="false" ht="12" hidden="false" customHeight="false" outlineLevel="0" collapsed="false">
      <c r="A886" s="18"/>
      <c r="B886" s="18"/>
      <c r="C886" s="18"/>
      <c r="D886" s="18"/>
      <c r="E886" s="18"/>
      <c r="F886" s="18"/>
      <c r="J886" s="17"/>
    </row>
    <row r="887" customFormat="false" ht="12" hidden="false" customHeight="false" outlineLevel="0" collapsed="false">
      <c r="A887" s="18"/>
      <c r="B887" s="18"/>
      <c r="C887" s="18"/>
      <c r="D887" s="18"/>
      <c r="E887" s="18"/>
      <c r="F887" s="18"/>
      <c r="J887" s="17"/>
    </row>
    <row r="888" customFormat="false" ht="12" hidden="false" customHeight="false" outlineLevel="0" collapsed="false">
      <c r="A888" s="18"/>
      <c r="B888" s="18"/>
      <c r="C888" s="18"/>
      <c r="D888" s="18"/>
      <c r="E888" s="18"/>
      <c r="F888" s="18"/>
      <c r="J888" s="17"/>
    </row>
    <row r="889" customFormat="false" ht="12" hidden="false" customHeight="false" outlineLevel="0" collapsed="false">
      <c r="A889" s="18"/>
      <c r="B889" s="18"/>
      <c r="C889" s="18"/>
      <c r="D889" s="18"/>
      <c r="E889" s="18"/>
      <c r="F889" s="18"/>
      <c r="J889" s="17"/>
    </row>
    <row r="890" customFormat="false" ht="12" hidden="false" customHeight="false" outlineLevel="0" collapsed="false">
      <c r="A890" s="18"/>
      <c r="B890" s="18"/>
      <c r="C890" s="18"/>
      <c r="D890" s="18"/>
      <c r="E890" s="18"/>
      <c r="F890" s="18"/>
      <c r="J890" s="17"/>
    </row>
    <row r="891" customFormat="false" ht="12" hidden="false" customHeight="false" outlineLevel="0" collapsed="false">
      <c r="A891" s="18"/>
      <c r="B891" s="18"/>
      <c r="C891" s="18"/>
      <c r="D891" s="18"/>
      <c r="E891" s="18"/>
      <c r="F891" s="18"/>
      <c r="J891" s="17"/>
    </row>
    <row r="892" customFormat="false" ht="12" hidden="false" customHeight="false" outlineLevel="0" collapsed="false">
      <c r="A892" s="18"/>
      <c r="B892" s="18"/>
      <c r="C892" s="18"/>
      <c r="D892" s="18"/>
      <c r="E892" s="18"/>
      <c r="F892" s="18"/>
      <c r="J892" s="17"/>
    </row>
    <row r="893" customFormat="false" ht="12" hidden="false" customHeight="false" outlineLevel="0" collapsed="false">
      <c r="A893" s="18"/>
      <c r="B893" s="18"/>
      <c r="C893" s="18"/>
      <c r="D893" s="18"/>
      <c r="E893" s="18"/>
      <c r="F893" s="18"/>
      <c r="J893" s="17"/>
    </row>
    <row r="894" customFormat="false" ht="12" hidden="false" customHeight="false" outlineLevel="0" collapsed="false">
      <c r="A894" s="18"/>
      <c r="B894" s="18"/>
      <c r="C894" s="18"/>
      <c r="D894" s="18"/>
      <c r="E894" s="18"/>
      <c r="F894" s="18"/>
      <c r="J894" s="17"/>
    </row>
    <row r="895" customFormat="false" ht="12" hidden="false" customHeight="false" outlineLevel="0" collapsed="false">
      <c r="A895" s="18"/>
      <c r="B895" s="18"/>
      <c r="C895" s="18"/>
      <c r="D895" s="18"/>
      <c r="E895" s="18"/>
      <c r="F895" s="18"/>
      <c r="J895" s="17"/>
    </row>
    <row r="896" customFormat="false" ht="12" hidden="false" customHeight="false" outlineLevel="0" collapsed="false">
      <c r="A896" s="18"/>
      <c r="B896" s="18"/>
      <c r="C896" s="18"/>
      <c r="D896" s="18"/>
      <c r="E896" s="18"/>
      <c r="F896" s="18"/>
      <c r="J896" s="17"/>
    </row>
    <row r="897" customFormat="false" ht="12" hidden="false" customHeight="false" outlineLevel="0" collapsed="false">
      <c r="A897" s="18"/>
      <c r="B897" s="18"/>
      <c r="C897" s="18"/>
      <c r="D897" s="18"/>
      <c r="E897" s="18"/>
      <c r="F897" s="18"/>
      <c r="J897" s="17"/>
    </row>
    <row r="898" customFormat="false" ht="12" hidden="false" customHeight="false" outlineLevel="0" collapsed="false">
      <c r="A898" s="18"/>
      <c r="B898" s="18"/>
      <c r="C898" s="18"/>
      <c r="D898" s="18"/>
      <c r="E898" s="18"/>
      <c r="F898" s="18"/>
      <c r="J898" s="17"/>
    </row>
    <row r="899" customFormat="false" ht="12" hidden="false" customHeight="false" outlineLevel="0" collapsed="false">
      <c r="A899" s="18"/>
      <c r="B899" s="18"/>
      <c r="C899" s="18"/>
      <c r="D899" s="18"/>
      <c r="E899" s="18"/>
      <c r="F899" s="18"/>
      <c r="J899" s="17"/>
    </row>
    <row r="900" customFormat="false" ht="12" hidden="false" customHeight="false" outlineLevel="0" collapsed="false">
      <c r="A900" s="18"/>
      <c r="B900" s="18"/>
      <c r="C900" s="18"/>
      <c r="D900" s="18"/>
      <c r="E900" s="18"/>
      <c r="F900" s="18"/>
      <c r="J900" s="17"/>
    </row>
    <row r="901" customFormat="false" ht="12" hidden="false" customHeight="false" outlineLevel="0" collapsed="false">
      <c r="A901" s="18"/>
      <c r="B901" s="18"/>
      <c r="C901" s="18"/>
      <c r="D901" s="18"/>
      <c r="E901" s="18"/>
      <c r="F901" s="18"/>
      <c r="J901" s="17"/>
    </row>
    <row r="902" customFormat="false" ht="12" hidden="false" customHeight="false" outlineLevel="0" collapsed="false">
      <c r="A902" s="18"/>
      <c r="B902" s="18"/>
      <c r="C902" s="18"/>
      <c r="D902" s="18"/>
      <c r="E902" s="18"/>
      <c r="F902" s="18"/>
      <c r="J902" s="17"/>
    </row>
    <row r="903" customFormat="false" ht="12" hidden="false" customHeight="false" outlineLevel="0" collapsed="false">
      <c r="A903" s="18"/>
      <c r="B903" s="18"/>
      <c r="C903" s="18"/>
      <c r="D903" s="18"/>
      <c r="E903" s="18"/>
      <c r="F903" s="18"/>
      <c r="J903" s="17"/>
    </row>
    <row r="904" customFormat="false" ht="12" hidden="false" customHeight="false" outlineLevel="0" collapsed="false">
      <c r="A904" s="18"/>
      <c r="B904" s="18"/>
      <c r="C904" s="18"/>
      <c r="D904" s="18"/>
      <c r="E904" s="18"/>
      <c r="F904" s="18"/>
      <c r="J904" s="17"/>
    </row>
    <row r="905" customFormat="false" ht="12" hidden="false" customHeight="false" outlineLevel="0" collapsed="false">
      <c r="A905" s="18"/>
      <c r="B905" s="18"/>
      <c r="C905" s="18"/>
      <c r="D905" s="18"/>
      <c r="E905" s="18"/>
      <c r="F905" s="18"/>
      <c r="J905" s="17"/>
    </row>
    <row r="906" customFormat="false" ht="12" hidden="false" customHeight="false" outlineLevel="0" collapsed="false">
      <c r="A906" s="18"/>
      <c r="B906" s="18"/>
      <c r="C906" s="18"/>
      <c r="D906" s="18"/>
      <c r="E906" s="18"/>
      <c r="F906" s="18"/>
      <c r="J906" s="17"/>
    </row>
    <row r="907" customFormat="false" ht="12" hidden="false" customHeight="false" outlineLevel="0" collapsed="false">
      <c r="A907" s="18"/>
      <c r="B907" s="18"/>
      <c r="C907" s="18"/>
      <c r="D907" s="18"/>
      <c r="E907" s="18"/>
      <c r="F907" s="18"/>
      <c r="J907" s="17"/>
    </row>
    <row r="908" customFormat="false" ht="12" hidden="false" customHeight="false" outlineLevel="0" collapsed="false">
      <c r="A908" s="18"/>
      <c r="B908" s="18"/>
      <c r="C908" s="18"/>
      <c r="D908" s="18"/>
      <c r="E908" s="18"/>
      <c r="F908" s="18"/>
      <c r="J908" s="17"/>
    </row>
    <row r="909" customFormat="false" ht="12" hidden="false" customHeight="false" outlineLevel="0" collapsed="false">
      <c r="A909" s="18"/>
      <c r="B909" s="18"/>
      <c r="C909" s="18"/>
      <c r="D909" s="18"/>
      <c r="E909" s="18"/>
      <c r="F909" s="18"/>
      <c r="J909" s="17"/>
    </row>
    <row r="910" customFormat="false" ht="12" hidden="false" customHeight="false" outlineLevel="0" collapsed="false">
      <c r="A910" s="18"/>
      <c r="B910" s="18"/>
      <c r="C910" s="18"/>
      <c r="D910" s="18"/>
      <c r="E910" s="18"/>
      <c r="F910" s="18"/>
      <c r="J910" s="17"/>
    </row>
    <row r="911" customFormat="false" ht="12" hidden="false" customHeight="false" outlineLevel="0" collapsed="false">
      <c r="A911" s="18"/>
      <c r="B911" s="18"/>
      <c r="C911" s="18"/>
      <c r="D911" s="18"/>
      <c r="E911" s="18"/>
      <c r="F911" s="18"/>
      <c r="J911" s="17"/>
    </row>
    <row r="912" customFormat="false" ht="12" hidden="false" customHeight="false" outlineLevel="0" collapsed="false">
      <c r="A912" s="18"/>
      <c r="B912" s="18"/>
      <c r="C912" s="18"/>
      <c r="D912" s="18"/>
      <c r="E912" s="18"/>
      <c r="F912" s="18"/>
      <c r="J912" s="17"/>
    </row>
    <row r="913" customFormat="false" ht="12" hidden="false" customHeight="false" outlineLevel="0" collapsed="false">
      <c r="A913" s="18"/>
      <c r="B913" s="18"/>
      <c r="C913" s="18"/>
      <c r="D913" s="18"/>
      <c r="E913" s="18"/>
      <c r="F913" s="18"/>
      <c r="J913" s="17"/>
    </row>
    <row r="914" customFormat="false" ht="12" hidden="false" customHeight="false" outlineLevel="0" collapsed="false">
      <c r="A914" s="18"/>
      <c r="B914" s="18"/>
      <c r="C914" s="18"/>
      <c r="D914" s="18"/>
      <c r="E914" s="18"/>
      <c r="F914" s="18"/>
      <c r="J914" s="17"/>
    </row>
    <row r="915" customFormat="false" ht="12" hidden="false" customHeight="false" outlineLevel="0" collapsed="false">
      <c r="A915" s="18"/>
      <c r="B915" s="18"/>
      <c r="C915" s="18"/>
      <c r="D915" s="18"/>
      <c r="E915" s="18"/>
      <c r="F915" s="18"/>
      <c r="J915" s="17"/>
    </row>
    <row r="916" customFormat="false" ht="12" hidden="false" customHeight="false" outlineLevel="0" collapsed="false">
      <c r="A916" s="18"/>
      <c r="B916" s="18"/>
      <c r="C916" s="18"/>
      <c r="D916" s="18"/>
      <c r="E916" s="18"/>
      <c r="F916" s="18"/>
      <c r="J916" s="17"/>
    </row>
    <row r="917" customFormat="false" ht="12" hidden="false" customHeight="false" outlineLevel="0" collapsed="false">
      <c r="A917" s="18"/>
      <c r="B917" s="18"/>
      <c r="C917" s="18"/>
      <c r="D917" s="18"/>
      <c r="E917" s="18"/>
      <c r="F917" s="18"/>
      <c r="J917" s="17"/>
    </row>
    <row r="918" customFormat="false" ht="12" hidden="false" customHeight="false" outlineLevel="0" collapsed="false">
      <c r="A918" s="18"/>
      <c r="B918" s="18"/>
      <c r="C918" s="18"/>
      <c r="D918" s="18"/>
      <c r="E918" s="18"/>
      <c r="F918" s="18"/>
      <c r="J918" s="17"/>
    </row>
    <row r="919" customFormat="false" ht="12" hidden="false" customHeight="false" outlineLevel="0" collapsed="false">
      <c r="A919" s="18"/>
      <c r="B919" s="18"/>
      <c r="C919" s="18"/>
      <c r="D919" s="18"/>
      <c r="E919" s="18"/>
      <c r="F919" s="18"/>
      <c r="J919" s="17"/>
    </row>
    <row r="920" customFormat="false" ht="12" hidden="false" customHeight="false" outlineLevel="0" collapsed="false">
      <c r="A920" s="18"/>
      <c r="B920" s="18"/>
      <c r="C920" s="18"/>
      <c r="D920" s="18"/>
      <c r="E920" s="18"/>
      <c r="F920" s="18"/>
      <c r="J920" s="17"/>
    </row>
    <row r="921" customFormat="false" ht="12" hidden="false" customHeight="false" outlineLevel="0" collapsed="false">
      <c r="A921" s="18"/>
      <c r="B921" s="18"/>
      <c r="C921" s="18"/>
      <c r="D921" s="18"/>
      <c r="E921" s="18"/>
      <c r="F921" s="18"/>
      <c r="J921" s="17"/>
    </row>
    <row r="922" customFormat="false" ht="12" hidden="false" customHeight="false" outlineLevel="0" collapsed="false">
      <c r="A922" s="18"/>
      <c r="B922" s="18"/>
      <c r="C922" s="18"/>
      <c r="D922" s="18"/>
      <c r="E922" s="18"/>
      <c r="F922" s="18"/>
      <c r="J922" s="17"/>
    </row>
    <row r="923" customFormat="false" ht="12" hidden="false" customHeight="false" outlineLevel="0" collapsed="false">
      <c r="A923" s="18"/>
      <c r="B923" s="18"/>
      <c r="C923" s="18"/>
      <c r="D923" s="18"/>
      <c r="E923" s="18"/>
      <c r="F923" s="18"/>
      <c r="J923" s="17"/>
    </row>
    <row r="924" customFormat="false" ht="12" hidden="false" customHeight="false" outlineLevel="0" collapsed="false">
      <c r="A924" s="18"/>
      <c r="B924" s="18"/>
      <c r="C924" s="18"/>
      <c r="D924" s="18"/>
      <c r="E924" s="18"/>
      <c r="F924" s="18"/>
      <c r="J924" s="17"/>
    </row>
    <row r="925" customFormat="false" ht="12" hidden="false" customHeight="false" outlineLevel="0" collapsed="false">
      <c r="A925" s="18"/>
      <c r="B925" s="18"/>
      <c r="C925" s="18"/>
      <c r="D925" s="18"/>
      <c r="E925" s="18"/>
      <c r="F925" s="18"/>
      <c r="J925" s="17"/>
    </row>
    <row r="926" customFormat="false" ht="12" hidden="false" customHeight="false" outlineLevel="0" collapsed="false">
      <c r="A926" s="18"/>
      <c r="B926" s="18"/>
      <c r="C926" s="18"/>
      <c r="D926" s="18"/>
      <c r="E926" s="18"/>
      <c r="F926" s="18"/>
      <c r="J926" s="17"/>
    </row>
    <row r="927" customFormat="false" ht="12" hidden="false" customHeight="false" outlineLevel="0" collapsed="false">
      <c r="A927" s="18"/>
      <c r="B927" s="18"/>
      <c r="C927" s="18"/>
      <c r="D927" s="18"/>
      <c r="E927" s="18"/>
      <c r="F927" s="18"/>
      <c r="J927" s="17"/>
    </row>
    <row r="928" customFormat="false" ht="12" hidden="false" customHeight="false" outlineLevel="0" collapsed="false">
      <c r="A928" s="18"/>
      <c r="B928" s="18"/>
      <c r="C928" s="18"/>
      <c r="D928" s="18"/>
      <c r="E928" s="18"/>
      <c r="F928" s="18"/>
      <c r="J928" s="17"/>
    </row>
    <row r="929" customFormat="false" ht="12" hidden="false" customHeight="false" outlineLevel="0" collapsed="false">
      <c r="A929" s="18"/>
      <c r="B929" s="18"/>
      <c r="C929" s="18"/>
      <c r="D929" s="18"/>
      <c r="E929" s="18"/>
      <c r="F929" s="18"/>
      <c r="J929" s="17"/>
    </row>
    <row r="930" customFormat="false" ht="12" hidden="false" customHeight="false" outlineLevel="0" collapsed="false">
      <c r="A930" s="18"/>
      <c r="B930" s="18"/>
      <c r="C930" s="18"/>
      <c r="D930" s="18"/>
      <c r="E930" s="18"/>
      <c r="F930" s="18"/>
      <c r="J930" s="17"/>
    </row>
    <row r="931" customFormat="false" ht="12" hidden="false" customHeight="false" outlineLevel="0" collapsed="false">
      <c r="A931" s="18"/>
      <c r="B931" s="18"/>
      <c r="C931" s="18"/>
      <c r="D931" s="18"/>
      <c r="E931" s="18"/>
      <c r="F931" s="18"/>
      <c r="J931" s="17"/>
    </row>
    <row r="932" customFormat="false" ht="12" hidden="false" customHeight="false" outlineLevel="0" collapsed="false">
      <c r="A932" s="18"/>
      <c r="B932" s="18"/>
      <c r="C932" s="18"/>
      <c r="D932" s="18"/>
      <c r="E932" s="18"/>
      <c r="F932" s="18"/>
      <c r="J932" s="17"/>
    </row>
    <row r="933" customFormat="false" ht="12" hidden="false" customHeight="false" outlineLevel="0" collapsed="false">
      <c r="A933" s="18"/>
      <c r="B933" s="18"/>
      <c r="C933" s="18"/>
      <c r="D933" s="18"/>
      <c r="E933" s="18"/>
      <c r="F933" s="18"/>
      <c r="J933" s="17"/>
    </row>
    <row r="934" customFormat="false" ht="12" hidden="false" customHeight="false" outlineLevel="0" collapsed="false">
      <c r="A934" s="18"/>
      <c r="B934" s="18"/>
      <c r="C934" s="18"/>
      <c r="D934" s="18"/>
      <c r="E934" s="18"/>
      <c r="F934" s="18"/>
      <c r="J934" s="17"/>
    </row>
    <row r="935" customFormat="false" ht="12" hidden="false" customHeight="false" outlineLevel="0" collapsed="false">
      <c r="A935" s="18"/>
      <c r="B935" s="18"/>
      <c r="C935" s="18"/>
      <c r="D935" s="18"/>
      <c r="E935" s="18"/>
      <c r="F935" s="18"/>
      <c r="J935" s="17"/>
    </row>
    <row r="936" customFormat="false" ht="12" hidden="false" customHeight="false" outlineLevel="0" collapsed="false">
      <c r="A936" s="18"/>
      <c r="B936" s="18"/>
      <c r="C936" s="18"/>
      <c r="D936" s="18"/>
      <c r="E936" s="18"/>
      <c r="F936" s="18"/>
      <c r="J936" s="17"/>
    </row>
    <row r="937" customFormat="false" ht="12" hidden="false" customHeight="false" outlineLevel="0" collapsed="false">
      <c r="A937" s="18"/>
      <c r="B937" s="18"/>
      <c r="C937" s="18"/>
      <c r="D937" s="18"/>
      <c r="E937" s="18"/>
      <c r="F937" s="18"/>
      <c r="J937" s="17"/>
    </row>
    <row r="938" customFormat="false" ht="12" hidden="false" customHeight="false" outlineLevel="0" collapsed="false">
      <c r="A938" s="18"/>
      <c r="B938" s="18"/>
      <c r="C938" s="18"/>
      <c r="D938" s="18"/>
      <c r="E938" s="18"/>
      <c r="F938" s="18"/>
      <c r="J938" s="17"/>
    </row>
    <row r="939" customFormat="false" ht="12" hidden="false" customHeight="false" outlineLevel="0" collapsed="false">
      <c r="A939" s="18"/>
      <c r="B939" s="18"/>
      <c r="C939" s="18"/>
      <c r="D939" s="18"/>
      <c r="E939" s="18"/>
      <c r="F939" s="18"/>
      <c r="J939" s="17"/>
    </row>
    <row r="940" customFormat="false" ht="12" hidden="false" customHeight="false" outlineLevel="0" collapsed="false">
      <c r="A940" s="18"/>
      <c r="B940" s="18"/>
      <c r="C940" s="18"/>
      <c r="D940" s="18"/>
      <c r="E940" s="18"/>
      <c r="F940" s="18"/>
      <c r="J940" s="17"/>
    </row>
    <row r="941" customFormat="false" ht="12" hidden="false" customHeight="false" outlineLevel="0" collapsed="false">
      <c r="A941" s="18"/>
      <c r="B941" s="18"/>
      <c r="C941" s="18"/>
      <c r="D941" s="18"/>
      <c r="E941" s="18"/>
      <c r="F941" s="18"/>
      <c r="J941" s="17"/>
    </row>
    <row r="942" customFormat="false" ht="12" hidden="false" customHeight="false" outlineLevel="0" collapsed="false">
      <c r="A942" s="18"/>
      <c r="B942" s="18"/>
      <c r="C942" s="18"/>
      <c r="D942" s="18"/>
      <c r="E942" s="18"/>
      <c r="F942" s="18"/>
      <c r="J942" s="17"/>
    </row>
    <row r="943" customFormat="false" ht="12" hidden="false" customHeight="false" outlineLevel="0" collapsed="false">
      <c r="A943" s="18"/>
      <c r="B943" s="18"/>
      <c r="C943" s="18"/>
      <c r="D943" s="18"/>
      <c r="E943" s="18"/>
      <c r="F943" s="18"/>
      <c r="J943" s="17"/>
    </row>
    <row r="944" customFormat="false" ht="12" hidden="false" customHeight="false" outlineLevel="0" collapsed="false">
      <c r="A944" s="18"/>
      <c r="B944" s="18"/>
      <c r="C944" s="18"/>
      <c r="D944" s="18"/>
      <c r="E944" s="18"/>
      <c r="F944" s="18"/>
      <c r="J944" s="17"/>
    </row>
    <row r="945" customFormat="false" ht="12" hidden="false" customHeight="false" outlineLevel="0" collapsed="false">
      <c r="A945" s="18"/>
      <c r="B945" s="18"/>
      <c r="C945" s="18"/>
      <c r="D945" s="18"/>
      <c r="E945" s="18"/>
      <c r="F945" s="18"/>
      <c r="J945" s="17"/>
    </row>
    <row r="946" customFormat="false" ht="12" hidden="false" customHeight="false" outlineLevel="0" collapsed="false">
      <c r="A946" s="18"/>
      <c r="B946" s="18"/>
      <c r="C946" s="18"/>
      <c r="D946" s="18"/>
      <c r="E946" s="18"/>
      <c r="F946" s="18"/>
      <c r="J946" s="17"/>
    </row>
    <row r="947" customFormat="false" ht="12" hidden="false" customHeight="false" outlineLevel="0" collapsed="false">
      <c r="A947" s="18"/>
      <c r="B947" s="18"/>
      <c r="C947" s="18"/>
      <c r="D947" s="18"/>
      <c r="E947" s="18"/>
      <c r="F947" s="18"/>
      <c r="J947" s="17"/>
    </row>
    <row r="948" customFormat="false" ht="12" hidden="false" customHeight="false" outlineLevel="0" collapsed="false">
      <c r="A948" s="18"/>
      <c r="B948" s="18"/>
      <c r="C948" s="18"/>
      <c r="D948" s="18"/>
      <c r="E948" s="18"/>
      <c r="F948" s="18"/>
      <c r="J948" s="17"/>
    </row>
    <row r="949" customFormat="false" ht="12" hidden="false" customHeight="false" outlineLevel="0" collapsed="false">
      <c r="A949" s="18"/>
      <c r="B949" s="18"/>
      <c r="C949" s="18"/>
      <c r="D949" s="18"/>
      <c r="E949" s="18"/>
      <c r="F949" s="18"/>
      <c r="J949" s="17"/>
    </row>
    <row r="950" customFormat="false" ht="12" hidden="false" customHeight="false" outlineLevel="0" collapsed="false">
      <c r="A950" s="18"/>
      <c r="B950" s="18"/>
      <c r="C950" s="18"/>
      <c r="D950" s="18"/>
      <c r="E950" s="18"/>
      <c r="F950" s="18"/>
      <c r="J950" s="17"/>
    </row>
    <row r="951" customFormat="false" ht="12" hidden="false" customHeight="false" outlineLevel="0" collapsed="false">
      <c r="A951" s="18"/>
      <c r="B951" s="18"/>
      <c r="C951" s="18"/>
      <c r="D951" s="18"/>
      <c r="E951" s="18"/>
      <c r="F951" s="18"/>
      <c r="J951" s="17"/>
    </row>
    <row r="952" customFormat="false" ht="12" hidden="false" customHeight="false" outlineLevel="0" collapsed="false">
      <c r="A952" s="18"/>
      <c r="B952" s="18"/>
      <c r="C952" s="18"/>
      <c r="D952" s="18"/>
      <c r="E952" s="18"/>
      <c r="F952" s="18"/>
      <c r="J952" s="17"/>
    </row>
    <row r="953" customFormat="false" ht="12" hidden="false" customHeight="false" outlineLevel="0" collapsed="false">
      <c r="A953" s="18"/>
      <c r="B953" s="18"/>
      <c r="C953" s="18"/>
      <c r="D953" s="18"/>
      <c r="E953" s="18"/>
      <c r="F953" s="18"/>
      <c r="J953" s="17"/>
    </row>
    <row r="954" customFormat="false" ht="12" hidden="false" customHeight="false" outlineLevel="0" collapsed="false">
      <c r="A954" s="18"/>
      <c r="B954" s="18"/>
      <c r="C954" s="18"/>
      <c r="D954" s="18"/>
      <c r="E954" s="18"/>
      <c r="F954" s="18"/>
      <c r="J954" s="17"/>
    </row>
    <row r="955" customFormat="false" ht="12" hidden="false" customHeight="false" outlineLevel="0" collapsed="false">
      <c r="A955" s="18"/>
      <c r="B955" s="18"/>
      <c r="C955" s="18"/>
      <c r="D955" s="18"/>
      <c r="E955" s="18"/>
      <c r="F955" s="18"/>
      <c r="J955" s="17"/>
    </row>
    <row r="956" customFormat="false" ht="12" hidden="false" customHeight="false" outlineLevel="0" collapsed="false">
      <c r="A956" s="18"/>
      <c r="B956" s="18"/>
      <c r="C956" s="18"/>
      <c r="D956" s="18"/>
      <c r="E956" s="18"/>
      <c r="F956" s="18"/>
      <c r="J956" s="17"/>
    </row>
    <row r="957" customFormat="false" ht="12" hidden="false" customHeight="false" outlineLevel="0" collapsed="false">
      <c r="A957" s="18"/>
      <c r="B957" s="18"/>
      <c r="C957" s="18"/>
      <c r="D957" s="18"/>
      <c r="E957" s="18"/>
      <c r="F957" s="18"/>
      <c r="J957" s="17"/>
    </row>
    <row r="958" customFormat="false" ht="12" hidden="false" customHeight="false" outlineLevel="0" collapsed="false">
      <c r="A958" s="18"/>
      <c r="B958" s="18"/>
      <c r="C958" s="18"/>
      <c r="D958" s="18"/>
      <c r="E958" s="18"/>
      <c r="F958" s="18"/>
      <c r="J958" s="17"/>
    </row>
    <row r="959" customFormat="false" ht="12" hidden="false" customHeight="false" outlineLevel="0" collapsed="false">
      <c r="A959" s="18"/>
      <c r="B959" s="18"/>
      <c r="C959" s="18"/>
      <c r="D959" s="18"/>
      <c r="E959" s="18"/>
      <c r="F959" s="18"/>
      <c r="J959" s="17"/>
    </row>
    <row r="960" customFormat="false" ht="12" hidden="false" customHeight="false" outlineLevel="0" collapsed="false">
      <c r="A960" s="18"/>
      <c r="B960" s="18"/>
      <c r="C960" s="18"/>
      <c r="D960" s="18"/>
      <c r="E960" s="18"/>
      <c r="F960" s="18"/>
      <c r="J960" s="17"/>
    </row>
    <row r="961" customFormat="false" ht="12" hidden="false" customHeight="false" outlineLevel="0" collapsed="false">
      <c r="A961" s="18"/>
      <c r="B961" s="18"/>
      <c r="C961" s="18"/>
      <c r="D961" s="18"/>
      <c r="E961" s="18"/>
      <c r="F961" s="18"/>
      <c r="J961" s="17"/>
    </row>
    <row r="962" customFormat="false" ht="12" hidden="false" customHeight="false" outlineLevel="0" collapsed="false">
      <c r="A962" s="18"/>
      <c r="B962" s="18"/>
      <c r="C962" s="18"/>
      <c r="D962" s="18"/>
      <c r="E962" s="18"/>
      <c r="F962" s="18"/>
      <c r="J962" s="17"/>
    </row>
    <row r="963" customFormat="false" ht="12" hidden="false" customHeight="false" outlineLevel="0" collapsed="false">
      <c r="A963" s="18"/>
      <c r="B963" s="18"/>
      <c r="C963" s="18"/>
      <c r="D963" s="18"/>
      <c r="E963" s="18"/>
      <c r="F963" s="18"/>
      <c r="J963" s="17"/>
    </row>
    <row r="964" customFormat="false" ht="12" hidden="false" customHeight="false" outlineLevel="0" collapsed="false">
      <c r="A964" s="18"/>
      <c r="B964" s="18"/>
      <c r="C964" s="18"/>
      <c r="D964" s="18"/>
      <c r="E964" s="18"/>
      <c r="F964" s="18"/>
      <c r="J964" s="17"/>
    </row>
    <row r="965" customFormat="false" ht="12" hidden="false" customHeight="false" outlineLevel="0" collapsed="false">
      <c r="A965" s="18"/>
      <c r="B965" s="18"/>
      <c r="C965" s="18"/>
      <c r="D965" s="18"/>
      <c r="E965" s="18"/>
      <c r="F965" s="18"/>
      <c r="J965" s="17"/>
    </row>
    <row r="966" customFormat="false" ht="12" hidden="false" customHeight="false" outlineLevel="0" collapsed="false">
      <c r="A966" s="18"/>
      <c r="B966" s="18"/>
      <c r="C966" s="18"/>
      <c r="D966" s="18"/>
      <c r="E966" s="18"/>
      <c r="F966" s="18"/>
      <c r="J966" s="17"/>
    </row>
    <row r="967" customFormat="false" ht="12" hidden="false" customHeight="false" outlineLevel="0" collapsed="false">
      <c r="A967" s="18"/>
      <c r="B967" s="18"/>
      <c r="C967" s="18"/>
      <c r="D967" s="18"/>
      <c r="E967" s="18"/>
      <c r="F967" s="18"/>
      <c r="J967" s="17"/>
    </row>
    <row r="968" customFormat="false" ht="12" hidden="false" customHeight="false" outlineLevel="0" collapsed="false">
      <c r="A968" s="18"/>
      <c r="B968" s="18"/>
      <c r="C968" s="18"/>
      <c r="D968" s="18"/>
      <c r="E968" s="18"/>
      <c r="F968" s="18"/>
      <c r="J968" s="17"/>
    </row>
    <row r="969" customFormat="false" ht="12" hidden="false" customHeight="false" outlineLevel="0" collapsed="false">
      <c r="A969" s="18"/>
      <c r="B969" s="18"/>
      <c r="C969" s="18"/>
      <c r="D969" s="18"/>
      <c r="E969" s="18"/>
      <c r="F969" s="18"/>
      <c r="J969" s="17"/>
    </row>
    <row r="970" customFormat="false" ht="12" hidden="false" customHeight="false" outlineLevel="0" collapsed="false">
      <c r="A970" s="18"/>
      <c r="B970" s="18"/>
      <c r="C970" s="18"/>
      <c r="D970" s="18"/>
      <c r="E970" s="18"/>
      <c r="F970" s="18"/>
      <c r="J970" s="17"/>
    </row>
    <row r="971" customFormat="false" ht="12" hidden="false" customHeight="false" outlineLevel="0" collapsed="false">
      <c r="A971" s="18"/>
      <c r="B971" s="18"/>
      <c r="C971" s="18"/>
      <c r="D971" s="18"/>
      <c r="E971" s="18"/>
      <c r="F971" s="18"/>
      <c r="J971" s="17"/>
    </row>
    <row r="972" customFormat="false" ht="12" hidden="false" customHeight="false" outlineLevel="0" collapsed="false">
      <c r="A972" s="18"/>
      <c r="B972" s="18"/>
      <c r="C972" s="18"/>
      <c r="D972" s="18"/>
      <c r="E972" s="18"/>
      <c r="F972" s="18"/>
      <c r="J972" s="17"/>
    </row>
    <row r="973" customFormat="false" ht="12" hidden="false" customHeight="false" outlineLevel="0" collapsed="false">
      <c r="A973" s="18"/>
      <c r="B973" s="18"/>
      <c r="C973" s="18"/>
      <c r="D973" s="18"/>
      <c r="E973" s="18"/>
      <c r="F973" s="18"/>
      <c r="J973" s="17"/>
    </row>
    <row r="974" customFormat="false" ht="12" hidden="false" customHeight="false" outlineLevel="0" collapsed="false">
      <c r="A974" s="18"/>
      <c r="B974" s="18"/>
      <c r="C974" s="18"/>
      <c r="D974" s="18"/>
      <c r="E974" s="18"/>
      <c r="F974" s="18"/>
      <c r="J974" s="17"/>
    </row>
    <row r="975" customFormat="false" ht="12" hidden="false" customHeight="false" outlineLevel="0" collapsed="false">
      <c r="A975" s="18"/>
      <c r="B975" s="18"/>
      <c r="C975" s="18"/>
      <c r="D975" s="18"/>
      <c r="E975" s="18"/>
      <c r="F975" s="18"/>
      <c r="J975" s="17"/>
    </row>
    <row r="976" customFormat="false" ht="12" hidden="false" customHeight="false" outlineLevel="0" collapsed="false">
      <c r="A976" s="18"/>
      <c r="B976" s="18"/>
      <c r="C976" s="18"/>
      <c r="D976" s="18"/>
      <c r="E976" s="18"/>
      <c r="F976" s="18"/>
      <c r="J976" s="17"/>
    </row>
    <row r="977" customFormat="false" ht="12" hidden="false" customHeight="false" outlineLevel="0" collapsed="false">
      <c r="A977" s="18"/>
      <c r="B977" s="18"/>
      <c r="C977" s="18"/>
      <c r="D977" s="18"/>
      <c r="E977" s="18"/>
      <c r="F977" s="18"/>
      <c r="J977" s="17"/>
    </row>
    <row r="978" customFormat="false" ht="12" hidden="false" customHeight="false" outlineLevel="0" collapsed="false">
      <c r="A978" s="18"/>
      <c r="B978" s="18"/>
      <c r="C978" s="18"/>
      <c r="D978" s="18"/>
      <c r="E978" s="18"/>
      <c r="F978" s="18"/>
      <c r="J978" s="17"/>
    </row>
    <row r="979" customFormat="false" ht="12" hidden="false" customHeight="false" outlineLevel="0" collapsed="false">
      <c r="A979" s="18"/>
      <c r="B979" s="18"/>
      <c r="C979" s="18"/>
      <c r="D979" s="18"/>
      <c r="E979" s="18"/>
      <c r="F979" s="18"/>
      <c r="J979" s="17"/>
    </row>
    <row r="980" customFormat="false" ht="12" hidden="false" customHeight="false" outlineLevel="0" collapsed="false">
      <c r="A980" s="18"/>
      <c r="B980" s="18"/>
      <c r="C980" s="18"/>
      <c r="D980" s="18"/>
      <c r="E980" s="18"/>
      <c r="F980" s="18"/>
      <c r="J980" s="17"/>
    </row>
    <row r="981" customFormat="false" ht="12" hidden="false" customHeight="false" outlineLevel="0" collapsed="false">
      <c r="A981" s="18"/>
      <c r="B981" s="18"/>
      <c r="C981" s="18"/>
      <c r="D981" s="18"/>
      <c r="E981" s="18"/>
      <c r="F981" s="18"/>
      <c r="J981" s="17"/>
    </row>
    <row r="982" customFormat="false" ht="12" hidden="false" customHeight="false" outlineLevel="0" collapsed="false">
      <c r="A982" s="18"/>
      <c r="B982" s="18"/>
      <c r="C982" s="18"/>
      <c r="D982" s="18"/>
      <c r="E982" s="18"/>
      <c r="F982" s="18"/>
      <c r="J982" s="17"/>
    </row>
    <row r="983" customFormat="false" ht="12" hidden="false" customHeight="false" outlineLevel="0" collapsed="false">
      <c r="A983" s="18"/>
      <c r="B983" s="18"/>
      <c r="C983" s="18"/>
      <c r="D983" s="18"/>
      <c r="E983" s="18"/>
      <c r="F983" s="18"/>
      <c r="J983" s="17"/>
    </row>
    <row r="984" customFormat="false" ht="12" hidden="false" customHeight="false" outlineLevel="0" collapsed="false">
      <c r="A984" s="18"/>
      <c r="B984" s="18"/>
      <c r="C984" s="18"/>
      <c r="D984" s="18"/>
      <c r="E984" s="18"/>
      <c r="F984" s="18"/>
      <c r="J984" s="17"/>
    </row>
    <row r="985" customFormat="false" ht="12" hidden="false" customHeight="false" outlineLevel="0" collapsed="false">
      <c r="A985" s="18"/>
      <c r="B985" s="18"/>
      <c r="C985" s="18"/>
      <c r="D985" s="18"/>
      <c r="E985" s="18"/>
      <c r="F985" s="18"/>
      <c r="J985" s="17"/>
    </row>
    <row r="986" customFormat="false" ht="12" hidden="false" customHeight="false" outlineLevel="0" collapsed="false">
      <c r="A986" s="18"/>
      <c r="B986" s="18"/>
      <c r="C986" s="18"/>
      <c r="D986" s="18"/>
      <c r="E986" s="18"/>
      <c r="F986" s="18"/>
      <c r="J986" s="17"/>
    </row>
    <row r="987" customFormat="false" ht="12" hidden="false" customHeight="false" outlineLevel="0" collapsed="false">
      <c r="A987" s="18"/>
      <c r="B987" s="18"/>
      <c r="C987" s="18"/>
      <c r="D987" s="18"/>
      <c r="E987" s="18"/>
      <c r="F987" s="18"/>
      <c r="J987" s="17"/>
    </row>
    <row r="988" customFormat="false" ht="12" hidden="false" customHeight="false" outlineLevel="0" collapsed="false">
      <c r="A988" s="18"/>
      <c r="B988" s="18"/>
      <c r="C988" s="18"/>
      <c r="D988" s="18"/>
      <c r="E988" s="18"/>
      <c r="F988" s="18"/>
      <c r="J988" s="17"/>
    </row>
    <row r="989" customFormat="false" ht="12" hidden="false" customHeight="false" outlineLevel="0" collapsed="false">
      <c r="A989" s="18"/>
      <c r="B989" s="18"/>
      <c r="C989" s="18"/>
      <c r="D989" s="18"/>
      <c r="E989" s="18"/>
      <c r="F989" s="18"/>
      <c r="J989" s="17"/>
    </row>
    <row r="990" customFormat="false" ht="12" hidden="false" customHeight="false" outlineLevel="0" collapsed="false">
      <c r="A990" s="18"/>
      <c r="B990" s="18"/>
      <c r="C990" s="18"/>
      <c r="D990" s="18"/>
      <c r="E990" s="18"/>
      <c r="F990" s="18"/>
      <c r="J990" s="17"/>
    </row>
    <row r="991" customFormat="false" ht="12" hidden="false" customHeight="false" outlineLevel="0" collapsed="false">
      <c r="A991" s="18"/>
      <c r="B991" s="18"/>
      <c r="C991" s="18"/>
      <c r="D991" s="18"/>
      <c r="E991" s="18"/>
      <c r="F991" s="18"/>
      <c r="J991" s="17"/>
    </row>
    <row r="992" customFormat="false" ht="12" hidden="false" customHeight="false" outlineLevel="0" collapsed="false">
      <c r="A992" s="18"/>
      <c r="B992" s="18"/>
      <c r="C992" s="18"/>
      <c r="D992" s="18"/>
      <c r="E992" s="18"/>
      <c r="F992" s="18"/>
      <c r="J992" s="17"/>
    </row>
    <row r="993" customFormat="false" ht="12" hidden="false" customHeight="false" outlineLevel="0" collapsed="false">
      <c r="A993" s="18"/>
      <c r="B993" s="18"/>
      <c r="C993" s="18"/>
      <c r="D993" s="18"/>
      <c r="E993" s="18"/>
      <c r="F993" s="18"/>
      <c r="J993" s="17"/>
    </row>
    <row r="994" customFormat="false" ht="12" hidden="false" customHeight="false" outlineLevel="0" collapsed="false">
      <c r="A994" s="18"/>
      <c r="B994" s="18"/>
      <c r="C994" s="18"/>
      <c r="D994" s="18"/>
      <c r="E994" s="18"/>
      <c r="F994" s="18"/>
      <c r="J994" s="17"/>
    </row>
    <row r="995" customFormat="false" ht="12" hidden="false" customHeight="false" outlineLevel="0" collapsed="false">
      <c r="A995" s="18"/>
      <c r="B995" s="18"/>
      <c r="C995" s="18"/>
      <c r="D995" s="18"/>
      <c r="E995" s="18"/>
      <c r="F995" s="18"/>
      <c r="J995" s="17"/>
    </row>
    <row r="996" customFormat="false" ht="12" hidden="false" customHeight="false" outlineLevel="0" collapsed="false">
      <c r="A996" s="18"/>
      <c r="B996" s="18"/>
      <c r="C996" s="18"/>
      <c r="D996" s="18"/>
      <c r="E996" s="18"/>
      <c r="F996" s="18"/>
      <c r="J996" s="17"/>
    </row>
    <row r="997" customFormat="false" ht="12" hidden="false" customHeight="false" outlineLevel="0" collapsed="false">
      <c r="A997" s="18"/>
      <c r="B997" s="18"/>
      <c r="C997" s="18"/>
      <c r="D997" s="18"/>
      <c r="E997" s="18"/>
      <c r="F997" s="18"/>
      <c r="J997" s="17"/>
    </row>
    <row r="998" customFormat="false" ht="12" hidden="false" customHeight="false" outlineLevel="0" collapsed="false">
      <c r="A998" s="18"/>
      <c r="B998" s="18"/>
      <c r="C998" s="18"/>
      <c r="D998" s="18"/>
      <c r="E998" s="18"/>
      <c r="F998" s="18"/>
      <c r="J998" s="17"/>
    </row>
    <row r="999" customFormat="false" ht="12" hidden="false" customHeight="false" outlineLevel="0" collapsed="false">
      <c r="A999" s="18"/>
      <c r="B999" s="18"/>
      <c r="C999" s="18"/>
      <c r="D999" s="18"/>
      <c r="E999" s="18"/>
      <c r="F999" s="18"/>
      <c r="J999" s="17"/>
    </row>
    <row r="1000" customFormat="false" ht="12" hidden="false" customHeight="false" outlineLevel="0" collapsed="false">
      <c r="A1000" s="18"/>
      <c r="B1000" s="18"/>
      <c r="C1000" s="18"/>
      <c r="D1000" s="18"/>
      <c r="E1000" s="18"/>
      <c r="F1000" s="18"/>
      <c r="J1000" s="17"/>
    </row>
    <row r="1001" customFormat="false" ht="12" hidden="false" customHeight="false" outlineLevel="0" collapsed="false">
      <c r="A1001" s="18"/>
      <c r="B1001" s="18"/>
      <c r="C1001" s="18"/>
      <c r="D1001" s="18"/>
      <c r="E1001" s="18"/>
      <c r="F1001" s="18"/>
      <c r="J1001" s="17"/>
    </row>
    <row r="1002" customFormat="false" ht="12" hidden="false" customHeight="false" outlineLevel="0" collapsed="false">
      <c r="A1002" s="18"/>
      <c r="B1002" s="18"/>
      <c r="C1002" s="18"/>
      <c r="D1002" s="18"/>
      <c r="E1002" s="18"/>
      <c r="F1002" s="18"/>
      <c r="J1002" s="17"/>
    </row>
    <row r="1003" customFormat="false" ht="12" hidden="false" customHeight="false" outlineLevel="0" collapsed="false">
      <c r="A1003" s="18"/>
      <c r="B1003" s="18"/>
      <c r="C1003" s="18"/>
      <c r="D1003" s="18"/>
      <c r="E1003" s="18"/>
      <c r="F1003" s="18"/>
      <c r="J1003" s="17"/>
    </row>
    <row r="1004" customFormat="false" ht="12" hidden="false" customHeight="false" outlineLevel="0" collapsed="false">
      <c r="A1004" s="18"/>
      <c r="B1004" s="18"/>
      <c r="C1004" s="18"/>
      <c r="D1004" s="18"/>
      <c r="E1004" s="18"/>
      <c r="F1004" s="18"/>
      <c r="J1004" s="17"/>
    </row>
    <row r="1005" customFormat="false" ht="12" hidden="false" customHeight="false" outlineLevel="0" collapsed="false">
      <c r="A1005" s="18"/>
      <c r="B1005" s="18"/>
      <c r="C1005" s="18"/>
      <c r="D1005" s="18"/>
      <c r="E1005" s="18"/>
      <c r="F1005" s="18"/>
      <c r="J1005" s="17"/>
    </row>
    <row r="1006" customFormat="false" ht="12" hidden="false" customHeight="false" outlineLevel="0" collapsed="false">
      <c r="A1006" s="18"/>
      <c r="B1006" s="18"/>
      <c r="C1006" s="18"/>
      <c r="D1006" s="18"/>
      <c r="E1006" s="18"/>
      <c r="F1006" s="18"/>
      <c r="J1006" s="17"/>
    </row>
    <row r="1007" customFormat="false" ht="12" hidden="false" customHeight="false" outlineLevel="0" collapsed="false">
      <c r="A1007" s="18"/>
      <c r="B1007" s="18"/>
      <c r="C1007" s="18"/>
      <c r="D1007" s="18"/>
      <c r="E1007" s="18"/>
      <c r="F1007" s="18"/>
      <c r="J1007" s="17"/>
    </row>
    <row r="1008" customFormat="false" ht="12" hidden="false" customHeight="false" outlineLevel="0" collapsed="false">
      <c r="A1008" s="18"/>
      <c r="B1008" s="18"/>
      <c r="C1008" s="18"/>
      <c r="D1008" s="18"/>
      <c r="E1008" s="18"/>
      <c r="F1008" s="18"/>
      <c r="J1008" s="17"/>
    </row>
    <row r="1009" customFormat="false" ht="12" hidden="false" customHeight="false" outlineLevel="0" collapsed="false">
      <c r="A1009" s="18"/>
      <c r="B1009" s="18"/>
      <c r="C1009" s="18"/>
      <c r="D1009" s="18"/>
      <c r="E1009" s="18"/>
      <c r="F1009" s="18"/>
      <c r="J1009" s="17"/>
    </row>
    <row r="1010" customFormat="false" ht="12" hidden="false" customHeight="false" outlineLevel="0" collapsed="false">
      <c r="A1010" s="18"/>
      <c r="B1010" s="18"/>
      <c r="C1010" s="18"/>
      <c r="D1010" s="18"/>
      <c r="E1010" s="18"/>
      <c r="F1010" s="18"/>
      <c r="J1010" s="17"/>
    </row>
    <row r="1011" customFormat="false" ht="12" hidden="false" customHeight="false" outlineLevel="0" collapsed="false">
      <c r="A1011" s="18"/>
      <c r="B1011" s="18"/>
      <c r="C1011" s="18"/>
      <c r="D1011" s="18"/>
      <c r="E1011" s="18"/>
      <c r="F1011" s="18"/>
      <c r="J1011" s="17"/>
    </row>
    <row r="1012" customFormat="false" ht="12" hidden="false" customHeight="false" outlineLevel="0" collapsed="false">
      <c r="A1012" s="18"/>
      <c r="B1012" s="18"/>
      <c r="C1012" s="18"/>
      <c r="D1012" s="18"/>
      <c r="E1012" s="18"/>
      <c r="F1012" s="18"/>
      <c r="J1012" s="17"/>
    </row>
    <row r="1013" customFormat="false" ht="12" hidden="false" customHeight="false" outlineLevel="0" collapsed="false">
      <c r="A1013" s="18"/>
      <c r="B1013" s="18"/>
      <c r="C1013" s="18"/>
      <c r="D1013" s="18"/>
      <c r="E1013" s="18"/>
      <c r="F1013" s="18"/>
      <c r="J1013" s="17"/>
    </row>
    <row r="1014" customFormat="false" ht="12" hidden="false" customHeight="false" outlineLevel="0" collapsed="false">
      <c r="A1014" s="18"/>
      <c r="B1014" s="18"/>
      <c r="C1014" s="18"/>
      <c r="D1014" s="18"/>
      <c r="E1014" s="18"/>
      <c r="F1014" s="18"/>
      <c r="J1014" s="17"/>
    </row>
    <row r="1015" customFormat="false" ht="12" hidden="false" customHeight="false" outlineLevel="0" collapsed="false">
      <c r="A1015" s="18"/>
      <c r="B1015" s="18"/>
      <c r="C1015" s="18"/>
      <c r="D1015" s="18"/>
      <c r="E1015" s="18"/>
      <c r="F1015" s="18"/>
      <c r="J1015" s="17"/>
    </row>
    <row r="1016" customFormat="false" ht="12" hidden="false" customHeight="false" outlineLevel="0" collapsed="false">
      <c r="A1016" s="18"/>
      <c r="B1016" s="18"/>
      <c r="C1016" s="18"/>
      <c r="D1016" s="18"/>
      <c r="E1016" s="18"/>
      <c r="F1016" s="18"/>
      <c r="J1016" s="17"/>
    </row>
    <row r="1017" customFormat="false" ht="12" hidden="false" customHeight="false" outlineLevel="0" collapsed="false">
      <c r="A1017" s="18"/>
      <c r="B1017" s="18"/>
      <c r="C1017" s="18"/>
      <c r="D1017" s="18"/>
      <c r="E1017" s="18"/>
      <c r="F1017" s="18"/>
      <c r="J1017" s="17"/>
    </row>
    <row r="1018" customFormat="false" ht="12" hidden="false" customHeight="false" outlineLevel="0" collapsed="false">
      <c r="A1018" s="18"/>
      <c r="B1018" s="18"/>
      <c r="C1018" s="18"/>
      <c r="D1018" s="18"/>
      <c r="E1018" s="18"/>
      <c r="F1018" s="18"/>
      <c r="J1018" s="17"/>
    </row>
    <row r="1019" customFormat="false" ht="12" hidden="false" customHeight="false" outlineLevel="0" collapsed="false">
      <c r="A1019" s="18"/>
      <c r="B1019" s="18"/>
      <c r="C1019" s="18"/>
      <c r="D1019" s="18"/>
      <c r="E1019" s="18"/>
      <c r="F1019" s="18"/>
      <c r="J1019" s="17"/>
    </row>
    <row r="1020" customFormat="false" ht="12" hidden="false" customHeight="false" outlineLevel="0" collapsed="false">
      <c r="A1020" s="18"/>
      <c r="B1020" s="18"/>
      <c r="C1020" s="18"/>
      <c r="D1020" s="18"/>
      <c r="E1020" s="18"/>
      <c r="F1020" s="18"/>
      <c r="J1020" s="17"/>
    </row>
    <row r="1021" customFormat="false" ht="12" hidden="false" customHeight="false" outlineLevel="0" collapsed="false">
      <c r="A1021" s="18"/>
      <c r="B1021" s="18"/>
      <c r="C1021" s="18"/>
      <c r="D1021" s="18"/>
      <c r="E1021" s="18"/>
      <c r="F1021" s="18"/>
      <c r="J1021" s="17"/>
    </row>
    <row r="1022" customFormat="false" ht="12" hidden="false" customHeight="false" outlineLevel="0" collapsed="false">
      <c r="A1022" s="18"/>
      <c r="B1022" s="18"/>
      <c r="C1022" s="18"/>
      <c r="D1022" s="18"/>
      <c r="E1022" s="18"/>
      <c r="F1022" s="18"/>
      <c r="J1022" s="17"/>
    </row>
    <row r="1023" customFormat="false" ht="12" hidden="false" customHeight="false" outlineLevel="0" collapsed="false">
      <c r="A1023" s="18"/>
      <c r="B1023" s="18"/>
      <c r="C1023" s="18"/>
      <c r="D1023" s="18"/>
      <c r="E1023" s="18"/>
      <c r="F1023" s="18"/>
      <c r="J1023" s="17"/>
    </row>
    <row r="1024" customFormat="false" ht="12" hidden="false" customHeight="false" outlineLevel="0" collapsed="false">
      <c r="A1024" s="18"/>
      <c r="B1024" s="18"/>
      <c r="C1024" s="18"/>
      <c r="D1024" s="18"/>
      <c r="E1024" s="18"/>
      <c r="F1024" s="18"/>
      <c r="J1024" s="17"/>
    </row>
    <row r="1025" customFormat="false" ht="12" hidden="false" customHeight="false" outlineLevel="0" collapsed="false">
      <c r="A1025" s="18"/>
      <c r="B1025" s="18"/>
      <c r="C1025" s="18"/>
      <c r="D1025" s="18"/>
      <c r="E1025" s="18"/>
      <c r="F1025" s="18"/>
      <c r="J1025" s="17"/>
    </row>
    <row r="1026" customFormat="false" ht="12" hidden="false" customHeight="false" outlineLevel="0" collapsed="false">
      <c r="A1026" s="18"/>
      <c r="B1026" s="18"/>
      <c r="C1026" s="18"/>
      <c r="D1026" s="18"/>
      <c r="E1026" s="18"/>
      <c r="F1026" s="18"/>
      <c r="J1026" s="17"/>
    </row>
    <row r="1027" customFormat="false" ht="12" hidden="false" customHeight="false" outlineLevel="0" collapsed="false">
      <c r="A1027" s="18"/>
      <c r="B1027" s="18"/>
      <c r="C1027" s="18"/>
      <c r="D1027" s="18"/>
      <c r="E1027" s="18"/>
      <c r="F1027" s="18"/>
      <c r="J1027" s="17"/>
    </row>
    <row r="1028" customFormat="false" ht="12" hidden="false" customHeight="false" outlineLevel="0" collapsed="false">
      <c r="A1028" s="18"/>
      <c r="B1028" s="18"/>
      <c r="C1028" s="18"/>
      <c r="D1028" s="18"/>
      <c r="E1028" s="18"/>
      <c r="F1028" s="18"/>
      <c r="J1028" s="17"/>
    </row>
    <row r="1029" customFormat="false" ht="12" hidden="false" customHeight="false" outlineLevel="0" collapsed="false">
      <c r="A1029" s="18"/>
      <c r="B1029" s="18"/>
      <c r="C1029" s="18"/>
      <c r="D1029" s="18"/>
      <c r="E1029" s="18"/>
      <c r="F1029" s="18"/>
      <c r="J1029" s="17"/>
    </row>
    <row r="1030" customFormat="false" ht="12" hidden="false" customHeight="false" outlineLevel="0" collapsed="false">
      <c r="A1030" s="18"/>
      <c r="B1030" s="18"/>
      <c r="C1030" s="18"/>
      <c r="D1030" s="18"/>
      <c r="E1030" s="18"/>
      <c r="F1030" s="18"/>
      <c r="J1030" s="17"/>
    </row>
    <row r="1031" customFormat="false" ht="12" hidden="false" customHeight="false" outlineLevel="0" collapsed="false">
      <c r="A1031" s="18"/>
      <c r="B1031" s="18"/>
      <c r="C1031" s="18"/>
      <c r="D1031" s="18"/>
      <c r="E1031" s="18"/>
      <c r="F1031" s="18"/>
      <c r="J1031" s="17"/>
    </row>
    <row r="1032" customFormat="false" ht="12" hidden="false" customHeight="false" outlineLevel="0" collapsed="false">
      <c r="A1032" s="18"/>
      <c r="B1032" s="18"/>
      <c r="C1032" s="18"/>
      <c r="D1032" s="18"/>
      <c r="E1032" s="18"/>
      <c r="F1032" s="18"/>
      <c r="J1032" s="17"/>
    </row>
    <row r="1033" customFormat="false" ht="12" hidden="false" customHeight="false" outlineLevel="0" collapsed="false">
      <c r="A1033" s="18"/>
      <c r="B1033" s="18"/>
      <c r="C1033" s="18"/>
      <c r="D1033" s="18"/>
      <c r="E1033" s="18"/>
      <c r="F1033" s="18"/>
      <c r="J1033" s="17"/>
    </row>
    <row r="1034" customFormat="false" ht="12" hidden="false" customHeight="false" outlineLevel="0" collapsed="false">
      <c r="A1034" s="18"/>
      <c r="B1034" s="18"/>
      <c r="C1034" s="18"/>
      <c r="D1034" s="18"/>
      <c r="E1034" s="18"/>
      <c r="F1034" s="18"/>
      <c r="J1034" s="17"/>
    </row>
    <row r="1035" customFormat="false" ht="12" hidden="false" customHeight="false" outlineLevel="0" collapsed="false">
      <c r="A1035" s="18"/>
      <c r="B1035" s="18"/>
      <c r="C1035" s="18"/>
      <c r="D1035" s="18"/>
      <c r="E1035" s="18"/>
      <c r="F1035" s="18"/>
      <c r="J1035" s="17"/>
    </row>
    <row r="1036" customFormat="false" ht="12" hidden="false" customHeight="false" outlineLevel="0" collapsed="false">
      <c r="A1036" s="18"/>
      <c r="B1036" s="18"/>
      <c r="C1036" s="18"/>
      <c r="D1036" s="18"/>
      <c r="E1036" s="18"/>
      <c r="F1036" s="18"/>
      <c r="J1036" s="17"/>
    </row>
    <row r="1037" customFormat="false" ht="12" hidden="false" customHeight="false" outlineLevel="0" collapsed="false">
      <c r="A1037" s="18"/>
      <c r="B1037" s="18"/>
      <c r="C1037" s="18"/>
      <c r="D1037" s="18"/>
      <c r="E1037" s="18"/>
      <c r="F1037" s="18"/>
      <c r="J1037" s="17"/>
    </row>
    <row r="1038" customFormat="false" ht="12" hidden="false" customHeight="false" outlineLevel="0" collapsed="false">
      <c r="A1038" s="18"/>
      <c r="B1038" s="18"/>
      <c r="C1038" s="18"/>
      <c r="D1038" s="18"/>
      <c r="E1038" s="18"/>
      <c r="F1038" s="18"/>
      <c r="J1038" s="17"/>
    </row>
    <row r="1039" customFormat="false" ht="12" hidden="false" customHeight="false" outlineLevel="0" collapsed="false">
      <c r="A1039" s="18"/>
      <c r="B1039" s="18"/>
      <c r="C1039" s="18"/>
      <c r="D1039" s="18"/>
      <c r="E1039" s="18"/>
      <c r="F1039" s="18"/>
      <c r="J1039" s="17"/>
    </row>
    <row r="1040" customFormat="false" ht="12" hidden="false" customHeight="false" outlineLevel="0" collapsed="false">
      <c r="A1040" s="18"/>
      <c r="B1040" s="18"/>
      <c r="C1040" s="18"/>
      <c r="D1040" s="18"/>
      <c r="E1040" s="18"/>
      <c r="F1040" s="18"/>
      <c r="J1040" s="17"/>
    </row>
    <row r="1041" customFormat="false" ht="12" hidden="false" customHeight="false" outlineLevel="0" collapsed="false">
      <c r="A1041" s="18"/>
      <c r="B1041" s="18"/>
      <c r="C1041" s="18"/>
      <c r="D1041" s="18"/>
      <c r="E1041" s="18"/>
      <c r="F1041" s="18"/>
      <c r="J1041" s="17"/>
    </row>
    <row r="1042" customFormat="false" ht="12" hidden="false" customHeight="false" outlineLevel="0" collapsed="false">
      <c r="A1042" s="18"/>
      <c r="B1042" s="18"/>
      <c r="C1042" s="18"/>
      <c r="D1042" s="18"/>
      <c r="E1042" s="18"/>
      <c r="F1042" s="18"/>
      <c r="J1042" s="17"/>
    </row>
    <row r="1043" customFormat="false" ht="12" hidden="false" customHeight="false" outlineLevel="0" collapsed="false">
      <c r="A1043" s="18"/>
      <c r="B1043" s="18"/>
      <c r="C1043" s="18"/>
      <c r="D1043" s="18"/>
      <c r="E1043" s="18"/>
      <c r="F1043" s="18"/>
      <c r="J1043" s="17"/>
    </row>
    <row r="1044" customFormat="false" ht="12" hidden="false" customHeight="false" outlineLevel="0" collapsed="false">
      <c r="A1044" s="18"/>
      <c r="B1044" s="18"/>
      <c r="C1044" s="18"/>
      <c r="D1044" s="18"/>
      <c r="E1044" s="18"/>
      <c r="F1044" s="18"/>
      <c r="J1044" s="17"/>
    </row>
    <row r="1045" customFormat="false" ht="12" hidden="false" customHeight="false" outlineLevel="0" collapsed="false">
      <c r="A1045" s="18"/>
      <c r="B1045" s="18"/>
      <c r="C1045" s="18"/>
      <c r="D1045" s="18"/>
      <c r="E1045" s="18"/>
      <c r="F1045" s="18"/>
      <c r="J1045" s="17"/>
    </row>
    <row r="1046" customFormat="false" ht="12" hidden="false" customHeight="false" outlineLevel="0" collapsed="false">
      <c r="A1046" s="18"/>
      <c r="B1046" s="18"/>
      <c r="C1046" s="18"/>
      <c r="D1046" s="18"/>
      <c r="E1046" s="18"/>
      <c r="F1046" s="18"/>
      <c r="J1046" s="17"/>
    </row>
    <row r="1047" customFormat="false" ht="12" hidden="false" customHeight="false" outlineLevel="0" collapsed="false">
      <c r="A1047" s="18"/>
      <c r="B1047" s="18"/>
      <c r="C1047" s="18"/>
      <c r="D1047" s="18"/>
      <c r="E1047" s="18"/>
      <c r="F1047" s="18"/>
      <c r="J1047" s="17"/>
    </row>
    <row r="1048" customFormat="false" ht="12" hidden="false" customHeight="false" outlineLevel="0" collapsed="false">
      <c r="A1048" s="18"/>
      <c r="B1048" s="18"/>
      <c r="C1048" s="18"/>
      <c r="D1048" s="18"/>
      <c r="E1048" s="18"/>
      <c r="F1048" s="18"/>
      <c r="J1048" s="17"/>
    </row>
    <row r="1049" customFormat="false" ht="12" hidden="false" customHeight="false" outlineLevel="0" collapsed="false">
      <c r="A1049" s="18"/>
      <c r="B1049" s="18"/>
      <c r="C1049" s="18"/>
      <c r="D1049" s="18"/>
      <c r="E1049" s="18"/>
      <c r="F1049" s="18"/>
      <c r="J1049" s="17"/>
    </row>
    <row r="1050" customFormat="false" ht="12" hidden="false" customHeight="false" outlineLevel="0" collapsed="false">
      <c r="A1050" s="18"/>
      <c r="B1050" s="18"/>
      <c r="C1050" s="18"/>
      <c r="D1050" s="18"/>
      <c r="E1050" s="18"/>
      <c r="F1050" s="18"/>
      <c r="J1050" s="17"/>
    </row>
    <row r="1051" customFormat="false" ht="12" hidden="false" customHeight="false" outlineLevel="0" collapsed="false">
      <c r="A1051" s="18"/>
      <c r="B1051" s="18"/>
      <c r="C1051" s="18"/>
      <c r="D1051" s="18"/>
      <c r="E1051" s="18"/>
      <c r="F1051" s="18"/>
      <c r="J1051" s="17"/>
    </row>
    <row r="1052" customFormat="false" ht="12" hidden="false" customHeight="false" outlineLevel="0" collapsed="false">
      <c r="A1052" s="18"/>
      <c r="B1052" s="18"/>
      <c r="C1052" s="18"/>
      <c r="D1052" s="18"/>
      <c r="E1052" s="18"/>
      <c r="F1052" s="18"/>
      <c r="J1052" s="17"/>
    </row>
    <row r="1053" customFormat="false" ht="12" hidden="false" customHeight="false" outlineLevel="0" collapsed="false">
      <c r="A1053" s="18"/>
      <c r="B1053" s="18"/>
      <c r="C1053" s="18"/>
      <c r="D1053" s="18"/>
      <c r="E1053" s="18"/>
      <c r="F1053" s="18"/>
      <c r="J1053" s="17"/>
    </row>
    <row r="1054" customFormat="false" ht="12" hidden="false" customHeight="false" outlineLevel="0" collapsed="false">
      <c r="A1054" s="18"/>
      <c r="B1054" s="18"/>
      <c r="C1054" s="18"/>
      <c r="D1054" s="18"/>
      <c r="E1054" s="18"/>
      <c r="F1054" s="18"/>
      <c r="J1054" s="17"/>
    </row>
    <row r="1055" customFormat="false" ht="12" hidden="false" customHeight="false" outlineLevel="0" collapsed="false">
      <c r="A1055" s="18"/>
      <c r="B1055" s="18"/>
      <c r="C1055" s="18"/>
      <c r="D1055" s="18"/>
      <c r="E1055" s="18"/>
      <c r="F1055" s="18"/>
      <c r="J1055" s="17"/>
    </row>
    <row r="1056" customFormat="false" ht="12" hidden="false" customHeight="false" outlineLevel="0" collapsed="false">
      <c r="A1056" s="18"/>
      <c r="B1056" s="18"/>
      <c r="C1056" s="18"/>
      <c r="D1056" s="18"/>
      <c r="E1056" s="18"/>
      <c r="F1056" s="18"/>
      <c r="J1056" s="17"/>
    </row>
    <row r="1057" customFormat="false" ht="12" hidden="false" customHeight="false" outlineLevel="0" collapsed="false">
      <c r="A1057" s="18"/>
      <c r="B1057" s="18"/>
      <c r="C1057" s="18"/>
      <c r="D1057" s="18"/>
      <c r="E1057" s="18"/>
      <c r="F1057" s="18"/>
      <c r="J1057" s="17"/>
    </row>
    <row r="1058" customFormat="false" ht="12" hidden="false" customHeight="false" outlineLevel="0" collapsed="false">
      <c r="A1058" s="18"/>
      <c r="B1058" s="18"/>
      <c r="C1058" s="18"/>
      <c r="D1058" s="18"/>
      <c r="E1058" s="18"/>
      <c r="F1058" s="18"/>
      <c r="J1058" s="17"/>
    </row>
    <row r="1059" customFormat="false" ht="12" hidden="false" customHeight="false" outlineLevel="0" collapsed="false">
      <c r="A1059" s="18"/>
      <c r="B1059" s="18"/>
      <c r="C1059" s="18"/>
      <c r="D1059" s="18"/>
      <c r="E1059" s="18"/>
      <c r="F1059" s="18"/>
      <c r="J1059" s="17"/>
    </row>
    <row r="1060" customFormat="false" ht="12" hidden="false" customHeight="false" outlineLevel="0" collapsed="false">
      <c r="A1060" s="18"/>
      <c r="B1060" s="18"/>
      <c r="C1060" s="18"/>
      <c r="D1060" s="18"/>
      <c r="E1060" s="18"/>
      <c r="F1060" s="18"/>
      <c r="J1060" s="17"/>
    </row>
    <row r="1061" customFormat="false" ht="12" hidden="false" customHeight="false" outlineLevel="0" collapsed="false">
      <c r="A1061" s="18"/>
      <c r="B1061" s="18"/>
      <c r="C1061" s="18"/>
      <c r="D1061" s="18"/>
      <c r="E1061" s="18"/>
      <c r="F1061" s="18"/>
      <c r="J1061" s="17"/>
    </row>
    <row r="1062" customFormat="false" ht="12" hidden="false" customHeight="false" outlineLevel="0" collapsed="false">
      <c r="A1062" s="18"/>
      <c r="B1062" s="18"/>
      <c r="C1062" s="18"/>
      <c r="D1062" s="18"/>
      <c r="E1062" s="18"/>
      <c r="F1062" s="18"/>
      <c r="J1062" s="17"/>
    </row>
    <row r="1063" customFormat="false" ht="12" hidden="false" customHeight="false" outlineLevel="0" collapsed="false">
      <c r="A1063" s="18"/>
      <c r="B1063" s="18"/>
      <c r="C1063" s="18"/>
      <c r="D1063" s="18"/>
      <c r="E1063" s="18"/>
      <c r="F1063" s="18"/>
      <c r="J1063" s="17"/>
    </row>
    <row r="1064" customFormat="false" ht="12" hidden="false" customHeight="false" outlineLevel="0" collapsed="false">
      <c r="A1064" s="18"/>
      <c r="B1064" s="18"/>
      <c r="C1064" s="18"/>
      <c r="D1064" s="18"/>
      <c r="E1064" s="18"/>
      <c r="F1064" s="18"/>
      <c r="J1064" s="17"/>
    </row>
    <row r="1065" customFormat="false" ht="12" hidden="false" customHeight="false" outlineLevel="0" collapsed="false">
      <c r="A1065" s="18"/>
      <c r="B1065" s="18"/>
      <c r="C1065" s="18"/>
      <c r="D1065" s="18"/>
      <c r="E1065" s="18"/>
      <c r="F1065" s="18"/>
      <c r="J1065" s="17"/>
    </row>
    <row r="1066" customFormat="false" ht="12" hidden="false" customHeight="false" outlineLevel="0" collapsed="false">
      <c r="A1066" s="18"/>
      <c r="B1066" s="18"/>
      <c r="C1066" s="18"/>
      <c r="D1066" s="18"/>
      <c r="E1066" s="18"/>
      <c r="F1066" s="18"/>
      <c r="J1066" s="17"/>
    </row>
    <row r="1067" customFormat="false" ht="12" hidden="false" customHeight="false" outlineLevel="0" collapsed="false">
      <c r="A1067" s="18"/>
      <c r="B1067" s="18"/>
      <c r="C1067" s="18"/>
      <c r="D1067" s="18"/>
      <c r="E1067" s="18"/>
      <c r="F1067" s="18"/>
      <c r="J1067" s="17"/>
    </row>
    <row r="1068" customFormat="false" ht="12" hidden="false" customHeight="false" outlineLevel="0" collapsed="false">
      <c r="A1068" s="18"/>
      <c r="B1068" s="18"/>
      <c r="C1068" s="18"/>
      <c r="D1068" s="18"/>
      <c r="E1068" s="18"/>
      <c r="F1068" s="18"/>
      <c r="J1068" s="17"/>
    </row>
    <row r="1069" customFormat="false" ht="12" hidden="false" customHeight="false" outlineLevel="0" collapsed="false">
      <c r="A1069" s="18"/>
      <c r="B1069" s="18"/>
      <c r="C1069" s="18"/>
      <c r="D1069" s="18"/>
      <c r="E1069" s="18"/>
      <c r="F1069" s="18"/>
      <c r="J1069" s="17"/>
    </row>
    <row r="1070" customFormat="false" ht="12" hidden="false" customHeight="false" outlineLevel="0" collapsed="false">
      <c r="A1070" s="18"/>
      <c r="B1070" s="18"/>
      <c r="C1070" s="18"/>
      <c r="D1070" s="18"/>
      <c r="E1070" s="18"/>
      <c r="F1070" s="18"/>
      <c r="J1070" s="17"/>
    </row>
    <row r="1071" customFormat="false" ht="12" hidden="false" customHeight="false" outlineLevel="0" collapsed="false">
      <c r="A1071" s="18"/>
      <c r="B1071" s="18"/>
      <c r="C1071" s="18"/>
      <c r="D1071" s="18"/>
      <c r="E1071" s="18"/>
      <c r="F1071" s="18"/>
      <c r="J1071" s="17"/>
    </row>
    <row r="1072" customFormat="false" ht="12" hidden="false" customHeight="false" outlineLevel="0" collapsed="false">
      <c r="A1072" s="18"/>
      <c r="B1072" s="18"/>
      <c r="C1072" s="18"/>
      <c r="D1072" s="18"/>
      <c r="E1072" s="18"/>
      <c r="F1072" s="18"/>
      <c r="J1072" s="17"/>
    </row>
    <row r="1073" customFormat="false" ht="12" hidden="false" customHeight="false" outlineLevel="0" collapsed="false">
      <c r="A1073" s="18"/>
      <c r="B1073" s="18"/>
      <c r="C1073" s="18"/>
      <c r="D1073" s="18"/>
      <c r="E1073" s="18"/>
      <c r="F1073" s="18"/>
      <c r="J1073" s="17"/>
    </row>
    <row r="1074" customFormat="false" ht="12" hidden="false" customHeight="false" outlineLevel="0" collapsed="false">
      <c r="A1074" s="18"/>
      <c r="B1074" s="18"/>
      <c r="C1074" s="18"/>
      <c r="D1074" s="18"/>
      <c r="E1074" s="18"/>
      <c r="F1074" s="18"/>
      <c r="J1074" s="17"/>
    </row>
    <row r="1075" customFormat="false" ht="12" hidden="false" customHeight="false" outlineLevel="0" collapsed="false">
      <c r="A1075" s="18"/>
      <c r="B1075" s="18"/>
      <c r="C1075" s="18"/>
      <c r="D1075" s="18"/>
      <c r="E1075" s="18"/>
      <c r="F1075" s="18"/>
      <c r="J1075" s="17"/>
    </row>
    <row r="1076" customFormat="false" ht="12" hidden="false" customHeight="false" outlineLevel="0" collapsed="false">
      <c r="A1076" s="18"/>
      <c r="B1076" s="18"/>
      <c r="C1076" s="18"/>
      <c r="D1076" s="18"/>
      <c r="E1076" s="18"/>
      <c r="F1076" s="18"/>
      <c r="J1076" s="17"/>
    </row>
    <row r="1077" customFormat="false" ht="12" hidden="false" customHeight="false" outlineLevel="0" collapsed="false">
      <c r="A1077" s="18"/>
      <c r="B1077" s="18"/>
      <c r="C1077" s="18"/>
      <c r="D1077" s="18"/>
      <c r="E1077" s="18"/>
      <c r="F1077" s="18"/>
      <c r="J1077" s="17"/>
    </row>
    <row r="1078" customFormat="false" ht="12" hidden="false" customHeight="false" outlineLevel="0" collapsed="false">
      <c r="A1078" s="18"/>
      <c r="B1078" s="18"/>
      <c r="C1078" s="18"/>
      <c r="D1078" s="18"/>
      <c r="E1078" s="18"/>
      <c r="F1078" s="18"/>
      <c r="J1078" s="17"/>
    </row>
    <row r="1079" customFormat="false" ht="12" hidden="false" customHeight="false" outlineLevel="0" collapsed="false">
      <c r="A1079" s="18"/>
      <c r="B1079" s="18"/>
      <c r="C1079" s="18"/>
      <c r="D1079" s="18"/>
      <c r="E1079" s="18"/>
      <c r="F1079" s="18"/>
      <c r="J1079" s="17"/>
    </row>
    <row r="1080" customFormat="false" ht="12" hidden="false" customHeight="false" outlineLevel="0" collapsed="false">
      <c r="A1080" s="18"/>
      <c r="B1080" s="18"/>
      <c r="C1080" s="18"/>
      <c r="D1080" s="18"/>
      <c r="E1080" s="18"/>
      <c r="F1080" s="18"/>
      <c r="J1080" s="17"/>
    </row>
    <row r="1081" customFormat="false" ht="12" hidden="false" customHeight="false" outlineLevel="0" collapsed="false">
      <c r="A1081" s="18"/>
      <c r="B1081" s="18"/>
      <c r="C1081" s="18"/>
      <c r="D1081" s="18"/>
      <c r="E1081" s="18"/>
      <c r="F1081" s="18"/>
      <c r="J1081" s="17"/>
    </row>
    <row r="1082" customFormat="false" ht="12" hidden="false" customHeight="false" outlineLevel="0" collapsed="false">
      <c r="A1082" s="18"/>
      <c r="B1082" s="18"/>
      <c r="C1082" s="18"/>
      <c r="D1082" s="18"/>
      <c r="E1082" s="18"/>
      <c r="F1082" s="18"/>
      <c r="J1082" s="17"/>
    </row>
    <row r="1083" customFormat="false" ht="12" hidden="false" customHeight="false" outlineLevel="0" collapsed="false">
      <c r="A1083" s="18"/>
      <c r="B1083" s="18"/>
      <c r="C1083" s="18"/>
      <c r="D1083" s="18"/>
      <c r="E1083" s="18"/>
      <c r="F1083" s="18"/>
      <c r="J1083" s="17"/>
    </row>
    <row r="1084" customFormat="false" ht="12" hidden="false" customHeight="false" outlineLevel="0" collapsed="false">
      <c r="A1084" s="18"/>
      <c r="B1084" s="18"/>
      <c r="C1084" s="18"/>
      <c r="D1084" s="18"/>
      <c r="E1084" s="18"/>
      <c r="F1084" s="18"/>
      <c r="J1084" s="17"/>
    </row>
    <row r="1085" customFormat="false" ht="12" hidden="false" customHeight="false" outlineLevel="0" collapsed="false">
      <c r="A1085" s="18"/>
      <c r="B1085" s="18"/>
      <c r="C1085" s="18"/>
      <c r="D1085" s="18"/>
      <c r="E1085" s="18"/>
      <c r="F1085" s="18"/>
      <c r="J1085" s="17"/>
    </row>
    <row r="1086" customFormat="false" ht="12" hidden="false" customHeight="false" outlineLevel="0" collapsed="false">
      <c r="A1086" s="18"/>
      <c r="B1086" s="18"/>
      <c r="C1086" s="18"/>
      <c r="D1086" s="18"/>
      <c r="E1086" s="18"/>
      <c r="F1086" s="18"/>
      <c r="J1086" s="17"/>
    </row>
    <row r="1087" customFormat="false" ht="12" hidden="false" customHeight="false" outlineLevel="0" collapsed="false">
      <c r="A1087" s="18"/>
      <c r="B1087" s="18"/>
      <c r="C1087" s="18"/>
      <c r="D1087" s="18"/>
      <c r="E1087" s="18"/>
      <c r="F1087" s="18"/>
      <c r="J1087" s="17"/>
    </row>
    <row r="1088" customFormat="false" ht="12" hidden="false" customHeight="false" outlineLevel="0" collapsed="false">
      <c r="A1088" s="18"/>
      <c r="B1088" s="18"/>
      <c r="C1088" s="18"/>
      <c r="D1088" s="18"/>
      <c r="E1088" s="18"/>
      <c r="F1088" s="18"/>
      <c r="J1088" s="17"/>
    </row>
    <row r="1089" customFormat="false" ht="12" hidden="false" customHeight="false" outlineLevel="0" collapsed="false">
      <c r="A1089" s="18"/>
      <c r="B1089" s="18"/>
      <c r="C1089" s="18"/>
      <c r="D1089" s="18"/>
      <c r="E1089" s="18"/>
      <c r="F1089" s="18"/>
      <c r="J1089" s="17"/>
    </row>
    <row r="1090" customFormat="false" ht="12" hidden="false" customHeight="false" outlineLevel="0" collapsed="false">
      <c r="A1090" s="18"/>
      <c r="B1090" s="18"/>
      <c r="C1090" s="18"/>
      <c r="D1090" s="18"/>
      <c r="E1090" s="18"/>
      <c r="F1090" s="18"/>
      <c r="J1090" s="17"/>
    </row>
    <row r="1091" customFormat="false" ht="12" hidden="false" customHeight="false" outlineLevel="0" collapsed="false">
      <c r="A1091" s="18"/>
      <c r="B1091" s="18"/>
      <c r="C1091" s="18"/>
      <c r="D1091" s="18"/>
      <c r="E1091" s="18"/>
      <c r="F1091" s="18"/>
      <c r="J1091" s="17"/>
    </row>
    <row r="1092" customFormat="false" ht="12" hidden="false" customHeight="false" outlineLevel="0" collapsed="false">
      <c r="A1092" s="18"/>
      <c r="B1092" s="18"/>
      <c r="C1092" s="18"/>
      <c r="D1092" s="18"/>
      <c r="E1092" s="18"/>
      <c r="F1092" s="18"/>
      <c r="J1092" s="17"/>
    </row>
    <row r="1093" customFormat="false" ht="12" hidden="false" customHeight="false" outlineLevel="0" collapsed="false">
      <c r="A1093" s="18"/>
      <c r="B1093" s="18"/>
      <c r="C1093" s="18"/>
      <c r="D1093" s="18"/>
      <c r="E1093" s="18"/>
      <c r="F1093" s="18"/>
      <c r="J1093" s="17"/>
    </row>
    <row r="1094" customFormat="false" ht="12" hidden="false" customHeight="false" outlineLevel="0" collapsed="false">
      <c r="A1094" s="18"/>
      <c r="B1094" s="18"/>
      <c r="C1094" s="18"/>
      <c r="D1094" s="18"/>
      <c r="E1094" s="18"/>
      <c r="F1094" s="18"/>
      <c r="J1094" s="17"/>
    </row>
    <row r="1095" customFormat="false" ht="12" hidden="false" customHeight="false" outlineLevel="0" collapsed="false">
      <c r="A1095" s="18"/>
      <c r="B1095" s="18"/>
      <c r="C1095" s="18"/>
      <c r="D1095" s="18"/>
      <c r="E1095" s="18"/>
      <c r="F1095" s="18"/>
      <c r="J1095" s="17"/>
    </row>
    <row r="1096" customFormat="false" ht="12" hidden="false" customHeight="false" outlineLevel="0" collapsed="false">
      <c r="A1096" s="18"/>
      <c r="B1096" s="18"/>
      <c r="C1096" s="18"/>
      <c r="D1096" s="18"/>
      <c r="E1096" s="18"/>
      <c r="F1096" s="18"/>
      <c r="J1096" s="17"/>
    </row>
    <row r="1097" customFormat="false" ht="12" hidden="false" customHeight="false" outlineLevel="0" collapsed="false">
      <c r="A1097" s="18"/>
      <c r="B1097" s="18"/>
      <c r="C1097" s="18"/>
      <c r="D1097" s="18"/>
      <c r="E1097" s="18"/>
      <c r="F1097" s="18"/>
      <c r="J1097" s="17"/>
    </row>
    <row r="1098" customFormat="false" ht="12" hidden="false" customHeight="false" outlineLevel="0" collapsed="false">
      <c r="A1098" s="18"/>
      <c r="B1098" s="18"/>
      <c r="C1098" s="18"/>
      <c r="D1098" s="18"/>
      <c r="E1098" s="18"/>
      <c r="F1098" s="18"/>
      <c r="J1098" s="17"/>
    </row>
    <row r="1099" customFormat="false" ht="12" hidden="false" customHeight="false" outlineLevel="0" collapsed="false">
      <c r="A1099" s="18"/>
      <c r="B1099" s="18"/>
      <c r="C1099" s="18"/>
      <c r="D1099" s="18"/>
      <c r="E1099" s="18"/>
      <c r="F1099" s="18"/>
      <c r="J1099" s="17"/>
    </row>
    <row r="1100" customFormat="false" ht="12" hidden="false" customHeight="false" outlineLevel="0" collapsed="false">
      <c r="A1100" s="18"/>
      <c r="B1100" s="18"/>
      <c r="C1100" s="18"/>
      <c r="D1100" s="18"/>
      <c r="E1100" s="18"/>
      <c r="F1100" s="18"/>
      <c r="J1100" s="17"/>
    </row>
    <row r="1101" customFormat="false" ht="12" hidden="false" customHeight="false" outlineLevel="0" collapsed="false">
      <c r="A1101" s="18"/>
      <c r="B1101" s="18"/>
      <c r="C1101" s="18"/>
      <c r="D1101" s="18"/>
      <c r="E1101" s="18"/>
      <c r="F1101" s="18"/>
      <c r="J1101" s="17"/>
    </row>
    <row r="1102" customFormat="false" ht="12" hidden="false" customHeight="false" outlineLevel="0" collapsed="false">
      <c r="A1102" s="18"/>
      <c r="B1102" s="18"/>
      <c r="C1102" s="18"/>
      <c r="D1102" s="18"/>
      <c r="E1102" s="18"/>
      <c r="F1102" s="18"/>
      <c r="J1102" s="17"/>
    </row>
    <row r="1103" customFormat="false" ht="12" hidden="false" customHeight="false" outlineLevel="0" collapsed="false">
      <c r="A1103" s="18"/>
      <c r="B1103" s="18"/>
      <c r="C1103" s="18"/>
      <c r="D1103" s="18"/>
      <c r="E1103" s="18"/>
      <c r="F1103" s="18"/>
      <c r="J1103" s="17"/>
    </row>
    <row r="1104" customFormat="false" ht="12" hidden="false" customHeight="false" outlineLevel="0" collapsed="false">
      <c r="A1104" s="18"/>
      <c r="B1104" s="18"/>
      <c r="C1104" s="18"/>
      <c r="D1104" s="18"/>
      <c r="E1104" s="18"/>
      <c r="F1104" s="18"/>
      <c r="J1104" s="17"/>
    </row>
    <row r="1105" customFormat="false" ht="12" hidden="false" customHeight="false" outlineLevel="0" collapsed="false">
      <c r="A1105" s="18"/>
      <c r="B1105" s="18"/>
      <c r="C1105" s="18"/>
      <c r="D1105" s="18"/>
      <c r="E1105" s="18"/>
      <c r="F1105" s="18"/>
      <c r="J1105" s="17"/>
    </row>
    <row r="1106" customFormat="false" ht="12" hidden="false" customHeight="false" outlineLevel="0" collapsed="false">
      <c r="A1106" s="18"/>
      <c r="B1106" s="18"/>
      <c r="C1106" s="18"/>
      <c r="D1106" s="18"/>
      <c r="E1106" s="18"/>
      <c r="F1106" s="18"/>
      <c r="J1106" s="17"/>
    </row>
    <row r="1107" customFormat="false" ht="12" hidden="false" customHeight="false" outlineLevel="0" collapsed="false">
      <c r="A1107" s="18"/>
      <c r="B1107" s="18"/>
      <c r="C1107" s="18"/>
      <c r="D1107" s="18"/>
      <c r="E1107" s="18"/>
      <c r="F1107" s="18"/>
      <c r="J1107" s="17"/>
    </row>
    <row r="1108" customFormat="false" ht="12" hidden="false" customHeight="false" outlineLevel="0" collapsed="false">
      <c r="A1108" s="18"/>
      <c r="B1108" s="18"/>
      <c r="C1108" s="18"/>
      <c r="D1108" s="18"/>
      <c r="E1108" s="18"/>
      <c r="F1108" s="18"/>
      <c r="J1108" s="17"/>
    </row>
    <row r="1109" customFormat="false" ht="12" hidden="false" customHeight="false" outlineLevel="0" collapsed="false">
      <c r="A1109" s="18"/>
      <c r="B1109" s="18"/>
      <c r="C1109" s="18"/>
      <c r="D1109" s="18"/>
      <c r="E1109" s="18"/>
      <c r="F1109" s="18"/>
      <c r="J1109" s="17"/>
    </row>
    <row r="1110" customFormat="false" ht="12" hidden="false" customHeight="false" outlineLevel="0" collapsed="false">
      <c r="A1110" s="18"/>
      <c r="B1110" s="18"/>
      <c r="C1110" s="18"/>
      <c r="D1110" s="18"/>
      <c r="E1110" s="18"/>
      <c r="F1110" s="18"/>
      <c r="J1110" s="17"/>
    </row>
    <row r="1111" customFormat="false" ht="12" hidden="false" customHeight="false" outlineLevel="0" collapsed="false">
      <c r="A1111" s="18"/>
      <c r="B1111" s="18"/>
      <c r="C1111" s="18"/>
      <c r="D1111" s="18"/>
      <c r="E1111" s="18"/>
      <c r="F1111" s="18"/>
      <c r="J1111" s="17"/>
    </row>
    <row r="1112" customFormat="false" ht="12" hidden="false" customHeight="false" outlineLevel="0" collapsed="false">
      <c r="A1112" s="18"/>
      <c r="B1112" s="18"/>
      <c r="C1112" s="18"/>
      <c r="D1112" s="18"/>
      <c r="E1112" s="18"/>
      <c r="F1112" s="18"/>
      <c r="J1112" s="17"/>
    </row>
    <row r="1113" customFormat="false" ht="12" hidden="false" customHeight="false" outlineLevel="0" collapsed="false">
      <c r="A1113" s="18"/>
      <c r="B1113" s="18"/>
      <c r="C1113" s="18"/>
      <c r="D1113" s="18"/>
      <c r="E1113" s="18"/>
      <c r="F1113" s="18"/>
      <c r="J1113" s="17"/>
    </row>
    <row r="1114" customFormat="false" ht="12" hidden="false" customHeight="false" outlineLevel="0" collapsed="false">
      <c r="A1114" s="18"/>
      <c r="B1114" s="18"/>
      <c r="C1114" s="18"/>
      <c r="D1114" s="18"/>
      <c r="E1114" s="18"/>
      <c r="F1114" s="18"/>
      <c r="J1114" s="17"/>
    </row>
    <row r="1115" customFormat="false" ht="12" hidden="false" customHeight="false" outlineLevel="0" collapsed="false">
      <c r="A1115" s="18"/>
      <c r="B1115" s="18"/>
      <c r="C1115" s="18"/>
      <c r="D1115" s="18"/>
      <c r="E1115" s="18"/>
      <c r="F1115" s="18"/>
      <c r="J1115" s="17"/>
    </row>
    <row r="1116" customFormat="false" ht="12" hidden="false" customHeight="false" outlineLevel="0" collapsed="false">
      <c r="A1116" s="18"/>
      <c r="B1116" s="18"/>
      <c r="C1116" s="18"/>
      <c r="D1116" s="18"/>
      <c r="E1116" s="18"/>
      <c r="F1116" s="18"/>
      <c r="J1116" s="17"/>
    </row>
    <row r="1117" customFormat="false" ht="12" hidden="false" customHeight="false" outlineLevel="0" collapsed="false">
      <c r="A1117" s="18"/>
      <c r="B1117" s="18"/>
      <c r="C1117" s="18"/>
      <c r="D1117" s="18"/>
      <c r="E1117" s="18"/>
      <c r="F1117" s="18"/>
      <c r="J1117" s="17"/>
    </row>
    <row r="1118" customFormat="false" ht="12" hidden="false" customHeight="false" outlineLevel="0" collapsed="false">
      <c r="A1118" s="18"/>
      <c r="B1118" s="18"/>
      <c r="C1118" s="18"/>
      <c r="D1118" s="18"/>
      <c r="E1118" s="18"/>
      <c r="F1118" s="18"/>
      <c r="J1118" s="17"/>
    </row>
    <row r="1119" customFormat="false" ht="12" hidden="false" customHeight="false" outlineLevel="0" collapsed="false">
      <c r="A1119" s="18"/>
      <c r="B1119" s="18"/>
      <c r="C1119" s="18"/>
      <c r="D1119" s="18"/>
      <c r="E1119" s="18"/>
      <c r="F1119" s="18"/>
      <c r="J1119" s="17"/>
    </row>
    <row r="1120" customFormat="false" ht="12" hidden="false" customHeight="false" outlineLevel="0" collapsed="false">
      <c r="A1120" s="18"/>
      <c r="B1120" s="18"/>
      <c r="C1120" s="18"/>
      <c r="D1120" s="18"/>
      <c r="E1120" s="18"/>
      <c r="F1120" s="18"/>
      <c r="J1120" s="17"/>
    </row>
    <row r="1121" customFormat="false" ht="12" hidden="false" customHeight="false" outlineLevel="0" collapsed="false">
      <c r="A1121" s="18"/>
      <c r="B1121" s="18"/>
      <c r="C1121" s="18"/>
      <c r="D1121" s="18"/>
      <c r="E1121" s="18"/>
      <c r="F1121" s="18"/>
      <c r="J1121" s="17"/>
    </row>
    <row r="1122" customFormat="false" ht="12" hidden="false" customHeight="false" outlineLevel="0" collapsed="false">
      <c r="A1122" s="18"/>
      <c r="B1122" s="18"/>
      <c r="C1122" s="18"/>
      <c r="D1122" s="18"/>
      <c r="E1122" s="18"/>
      <c r="F1122" s="18"/>
      <c r="J1122" s="17"/>
    </row>
    <row r="1123" customFormat="false" ht="12" hidden="false" customHeight="false" outlineLevel="0" collapsed="false">
      <c r="A1123" s="18"/>
      <c r="B1123" s="18"/>
      <c r="C1123" s="18"/>
      <c r="D1123" s="18"/>
      <c r="E1123" s="18"/>
      <c r="F1123" s="18"/>
      <c r="J1123" s="17"/>
    </row>
    <row r="1124" customFormat="false" ht="12" hidden="false" customHeight="false" outlineLevel="0" collapsed="false">
      <c r="A1124" s="18"/>
      <c r="B1124" s="18"/>
      <c r="C1124" s="18"/>
      <c r="D1124" s="18"/>
      <c r="E1124" s="18"/>
      <c r="F1124" s="18"/>
      <c r="J1124" s="17"/>
    </row>
  </sheetData>
  <sheetProtection sheet="true" password="e464" objects="true" scenarios="true"/>
  <mergeCells count="116">
    <mergeCell ref="O2:AD2"/>
    <mergeCell ref="AK2:AN2"/>
    <mergeCell ref="O3:AD3"/>
    <mergeCell ref="AK3:AN4"/>
    <mergeCell ref="X6:AC6"/>
    <mergeCell ref="F11:AO11"/>
    <mergeCell ref="P13:R13"/>
    <mergeCell ref="T13:V13"/>
    <mergeCell ref="W13:AD13"/>
    <mergeCell ref="AE13:AN13"/>
    <mergeCell ref="P15:R15"/>
    <mergeCell ref="T15:AD15"/>
    <mergeCell ref="L17:AN17"/>
    <mergeCell ref="L21:AN21"/>
    <mergeCell ref="AE25:AF25"/>
    <mergeCell ref="H31:U31"/>
    <mergeCell ref="X31:Y31"/>
    <mergeCell ref="Z31:AA31"/>
    <mergeCell ref="AB31:AE31"/>
    <mergeCell ref="AF31:AI31"/>
    <mergeCell ref="AJ31:AK31"/>
    <mergeCell ref="AL31:AN31"/>
    <mergeCell ref="H32:U32"/>
    <mergeCell ref="V32:W32"/>
    <mergeCell ref="X32:Y32"/>
    <mergeCell ref="Z32:AA32"/>
    <mergeCell ref="AB32:AE32"/>
    <mergeCell ref="AF32:AI32"/>
    <mergeCell ref="AJ32:AK32"/>
    <mergeCell ref="AL32:AN32"/>
    <mergeCell ref="H35:AE36"/>
    <mergeCell ref="AJ35:AN35"/>
    <mergeCell ref="AJ36:AN36"/>
    <mergeCell ref="F40:AO40"/>
    <mergeCell ref="AG48:AN48"/>
    <mergeCell ref="L49:S49"/>
    <mergeCell ref="AG49:AN49"/>
    <mergeCell ref="L57:S57"/>
    <mergeCell ref="AG64:AN64"/>
    <mergeCell ref="N66:R66"/>
    <mergeCell ref="N68:R68"/>
    <mergeCell ref="AE69:AI69"/>
    <mergeCell ref="AE71:AI71"/>
    <mergeCell ref="K78:P78"/>
    <mergeCell ref="AG78:AO78"/>
    <mergeCell ref="AG79:AH81"/>
    <mergeCell ref="AI79:AL81"/>
    <mergeCell ref="AM79:AO81"/>
    <mergeCell ref="AA90:AF90"/>
    <mergeCell ref="AG103:AN103"/>
    <mergeCell ref="H108:I109"/>
    <mergeCell ref="J108:J109"/>
    <mergeCell ref="K108:V109"/>
    <mergeCell ref="W108:AA109"/>
    <mergeCell ref="AB108:AH109"/>
    <mergeCell ref="AI108:AN109"/>
    <mergeCell ref="H110:I110"/>
    <mergeCell ref="K110:V110"/>
    <mergeCell ref="W110:AA110"/>
    <mergeCell ref="AB110:AH110"/>
    <mergeCell ref="AI110:AN110"/>
    <mergeCell ref="H111:I111"/>
    <mergeCell ref="K111:V111"/>
    <mergeCell ref="W111:AA111"/>
    <mergeCell ref="AB111:AH111"/>
    <mergeCell ref="AI111:AN111"/>
    <mergeCell ref="H112:I112"/>
    <mergeCell ref="K112:V112"/>
    <mergeCell ref="W112:AA112"/>
    <mergeCell ref="AB112:AH112"/>
    <mergeCell ref="AI112:AN112"/>
    <mergeCell ref="H113:I113"/>
    <mergeCell ref="K113:V113"/>
    <mergeCell ref="W113:AA113"/>
    <mergeCell ref="AB113:AH113"/>
    <mergeCell ref="AI113:AN113"/>
    <mergeCell ref="H114:I114"/>
    <mergeCell ref="K114:V114"/>
    <mergeCell ref="W114:AA114"/>
    <mergeCell ref="AB114:AH114"/>
    <mergeCell ref="AI114:AN114"/>
    <mergeCell ref="H115:I115"/>
    <mergeCell ref="K115:V115"/>
    <mergeCell ref="W115:AA115"/>
    <mergeCell ref="AB115:AH115"/>
    <mergeCell ref="AI115:AN115"/>
    <mergeCell ref="H116:I116"/>
    <mergeCell ref="K116:V116"/>
    <mergeCell ref="W116:AA116"/>
    <mergeCell ref="AB116:AH116"/>
    <mergeCell ref="AI116:AN116"/>
    <mergeCell ref="H117:I117"/>
    <mergeCell ref="K117:V117"/>
    <mergeCell ref="W117:AA117"/>
    <mergeCell ref="AB117:AH117"/>
    <mergeCell ref="AI117:AN117"/>
    <mergeCell ref="H118:I118"/>
    <mergeCell ref="K118:V118"/>
    <mergeCell ref="W118:AA118"/>
    <mergeCell ref="AB118:AH118"/>
    <mergeCell ref="AI118:AN118"/>
    <mergeCell ref="H119:I119"/>
    <mergeCell ref="K119:V119"/>
    <mergeCell ref="W119:AA119"/>
    <mergeCell ref="AB119:AH119"/>
    <mergeCell ref="AI119:AN119"/>
    <mergeCell ref="H120:I120"/>
    <mergeCell ref="K120:V120"/>
    <mergeCell ref="W120:AA120"/>
    <mergeCell ref="AB120:AH120"/>
    <mergeCell ref="AI120:AN120"/>
    <mergeCell ref="H121:I121"/>
    <mergeCell ref="K121:V121"/>
    <mergeCell ref="W121:AA121"/>
    <mergeCell ref="AB121:AH121"/>
    <mergeCell ref="AI121:AN121"/>
  </mergeCells>
  <conditionalFormatting sqref="N66:R66 N68:R68">
    <cfRule type="expression" priority="2" aboveAverage="0" equalAverage="0" bottom="0" percent="0" rank="0" text="" dxfId="0">
      <formula>$G$64&lt;&gt;"X"</formula>
    </cfRule>
  </conditionalFormatting>
  <conditionalFormatting sqref="AG103:AN103">
    <cfRule type="expression" priority="3" aboveAverage="0" equalAverage="0" bottom="0" percent="0" rank="0" text="" dxfId="1">
      <formula>$Y$103="X"</formula>
    </cfRule>
  </conditionalFormatting>
  <conditionalFormatting sqref="AA90:AF90">
    <cfRule type="expression" priority="4" aboveAverage="0" equalAverage="0" bottom="0" percent="0" rank="0" text="" dxfId="2">
      <formula>OR($AH$90="X",$AK$90="X",$AN$90="X")</formula>
    </cfRule>
  </conditionalFormatting>
  <conditionalFormatting sqref="K78:P78">
    <cfRule type="expression" priority="5" aboveAverage="0" equalAverage="0" bottom="0" percent="0" rank="0" text="" dxfId="3">
      <formula>$H$78="X"</formula>
    </cfRule>
  </conditionalFormatting>
  <conditionalFormatting sqref="AG64:AN64">
    <cfRule type="expression" priority="6" aboveAverage="0" equalAverage="0" bottom="0" percent="0" rank="0" text="" dxfId="4">
      <formula>$Y$64="X"</formula>
    </cfRule>
  </conditionalFormatting>
  <conditionalFormatting sqref="L57:S57">
    <cfRule type="expression" priority="7" aboveAverage="0" equalAverage="0" bottom="0" percent="0" rank="0" text="" dxfId="5">
      <formula>$G$57="X"</formula>
    </cfRule>
  </conditionalFormatting>
  <conditionalFormatting sqref="L49:S49">
    <cfRule type="expression" priority="8" aboveAverage="0" equalAverage="0" bottom="0" percent="0" rank="0" text="" dxfId="6">
      <formula>$G$49="X"</formula>
    </cfRule>
  </conditionalFormatting>
  <conditionalFormatting sqref="AG48:AN48">
    <cfRule type="expression" priority="9" aboveAverage="0" equalAverage="0" bottom="0" percent="0" rank="0" text="" dxfId="7">
      <formula>$Y$48="X"</formula>
    </cfRule>
  </conditionalFormatting>
  <conditionalFormatting sqref="AG49:AN49">
    <cfRule type="expression" priority="10" aboveAverage="0" equalAverage="0" bottom="0" percent="0" rank="0" text="" dxfId="8">
      <formula>$Y$49="X"</formula>
    </cfRule>
  </conditionalFormatting>
  <dataValidations count="11">
    <dataValidation allowBlank="true" error="Ingresar sólo seis (6) digitos&#10;No ingresar letras" errorStyle="stop" errorTitle="Error en digitación" operator="between" showDropDown="false" showErrorMessage="true" showInputMessage="false" sqref="AK6" type="textLength">
      <formula1>1</formula1>
      <formula2>6</formula2>
    </dataValidation>
    <dataValidation allowBlank="true" errorStyle="stop" operator="between" showDropDown="false" showErrorMessage="true" showInputMessage="false" sqref="W110:AA121" type="list">
      <formula1>IF(CONCATENATE(H110,J110,K110)&lt;&gt;"",$A$169:$A$171,"")</formula1>
      <formula2>0</formula2>
    </dataValidation>
    <dataValidation allowBlank="true" errorStyle="stop" operator="between" showDropDown="false" showErrorMessage="true" showInputMessage="false" sqref="AI110:AN121" type="list">
      <formula1>IF(AB110&lt;&gt;"",$A$159:$A$165,"")</formula1>
      <formula2>0</formula2>
    </dataValidation>
    <dataValidation allowBlank="true" errorStyle="stop" operator="between" showDropDown="false" showErrorMessage="true" showInputMessage="false" sqref="AB110:AH121" type="list">
      <formula1>IF(CONCATENATE(H110,J110,K110)&lt;&gt;"",$A$141:$A$155,"")</formula1>
      <formula2>0</formula2>
    </dataValidation>
    <dataValidation allowBlank="true" errorStyle="stop" operator="between" showDropDown="false" showErrorMessage="true" showInputMessage="false" sqref="H110:I121" type="textLength">
      <formula1>7</formula1>
      <formula2>7</formula2>
    </dataValidation>
    <dataValidation allowBlank="true" errorStyle="stop" operator="between" showDropDown="false" showErrorMessage="true" showInputMessage="false" sqref="J110:J121" type="whole">
      <formula1>0</formula1>
      <formula2>9</formula2>
    </dataValidation>
    <dataValidation allowBlank="true" errorStyle="stop" operator="equal" showDropDown="false" showErrorMessage="true" showInputMessage="false" sqref="X6:AC6 P13:R13 P15:R15" type="textLength">
      <formula1>6</formula1>
      <formula2>0</formula2>
    </dataValidation>
    <dataValidation allowBlank="true" errorStyle="stop" operator="between" showDropDown="false" showErrorMessage="true" showInputMessage="false" sqref="AJ35" type="list">
      <formula1>$B$141:$B$164</formula1>
      <formula2>0</formula2>
    </dataValidation>
    <dataValidation allowBlank="true" errorStyle="stop" operator="greaterThan" showDropDown="false" showErrorMessage="true" showInputMessage="false" sqref="AE69:AI69 AE71:AI71" type="whole">
      <formula1>0</formula1>
      <formula2>0</formula2>
    </dataValidation>
    <dataValidation allowBlank="true" errorStyle="stop" operator="between" showDropDown="false" showErrorMessage="true" showInputMessage="false" sqref="AJ36:AN36" type="textLength">
      <formula1>5</formula1>
      <formula2>7</formula2>
    </dataValidation>
    <dataValidation allowBlank="true" errorStyle="stop" operator="between" showDropDown="false" showErrorMessage="true" showInputMessage="false" sqref="L17:AN17 L21:AN21 H32:U32 H35:AE36" type="custom">
      <formula1>SUMPRODUCT(((ISERR(FIND((MID(UPPER(L17),ROW(INDIRECT("1:"&amp;LEN(L17))),1)),"AÁBCDEÉFGHIÍJKLMNÑOÓPQRSTUÚVWXYZ0123456789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Validar_hoja_C100">
                <anchor moveWithCells="true" sizeWithCells="false">
                  <from>
                    <xdr:col>17</xdr:col>
                    <xdr:colOff>220680</xdr:colOff>
                    <xdr:row>8</xdr:row>
                    <xdr:rowOff>29160</xdr:rowOff>
                  </from>
                  <to>
                    <xdr:col>21</xdr:col>
                    <xdr:colOff>71280</xdr:colOff>
                    <xdr:row>9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Hoja2.C100_Next_Click">
                <anchor moveWithCells="true" sizeWithCells="false">
                  <from>
                    <xdr:col>22</xdr:col>
                    <xdr:colOff>150840</xdr:colOff>
                    <xdr:row>8</xdr:row>
                    <xdr:rowOff>29160</xdr:rowOff>
                  </from>
                  <to>
                    <xdr:col>27</xdr:col>
                    <xdr:colOff>100440</xdr:colOff>
                    <xdr:row>9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ódulo1.Validar_hoja_C100">
                <anchor moveWithCells="true" sizeWithCells="false">
                  <from>
                    <xdr:col>18</xdr:col>
                    <xdr:colOff>80280</xdr:colOff>
                    <xdr:row>123</xdr:row>
                    <xdr:rowOff>37800</xdr:rowOff>
                  </from>
                  <to>
                    <xdr:col>21</xdr:col>
                    <xdr:colOff>201960</xdr:colOff>
                    <xdr:row>124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Hoja2.C100_Next_Click">
                <anchor moveWithCells="true" sizeWithCells="false">
                  <from>
                    <xdr:col>21</xdr:col>
                    <xdr:colOff>563760</xdr:colOff>
                    <xdr:row>123</xdr:row>
                    <xdr:rowOff>37800</xdr:rowOff>
                  </from>
                  <to>
                    <xdr:col>26</xdr:col>
                    <xdr:colOff>201240</xdr:colOff>
                    <xdr:row>124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20.7"/>
    <col collapsed="false" customWidth="true" hidden="true" outlineLevel="0" max="4" min="2" style="1" width="4.28"/>
    <col collapsed="false" customWidth="true" hidden="false" outlineLevel="0" max="5" min="5" style="1" width="3.85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20.7"/>
    <col collapsed="false" customWidth="true" hidden="false" outlineLevel="0" max="11" min="11" style="1" width="27.85"/>
    <col collapsed="false" customWidth="true" hidden="false" outlineLevel="0" max="12" min="12" style="1" width="28.14"/>
    <col collapsed="false" customWidth="true" hidden="false" outlineLevel="0" max="13" min="13" style="1" width="25.7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17.99"/>
    <col collapsed="false" customWidth="true" hidden="false" outlineLevel="0" max="17" min="17" style="1" width="15.85"/>
    <col collapsed="false" customWidth="false" hidden="false" outlineLevel="0" max="257" min="18" style="1" width="11.42"/>
  </cols>
  <sheetData>
    <row r="1" s="191" customFormat="true" ht="12.75" hidden="false" customHeight="false" outlineLevel="0" collapsed="false">
      <c r="B1" s="192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s="191" customFormat="true" ht="26.25" hidden="false" customHeight="true" outlineLevel="0" collapsed="false">
      <c r="A2" s="194"/>
      <c r="B2" s="192"/>
      <c r="D2" s="193"/>
      <c r="E2" s="193"/>
      <c r="F2" s="195" t="s">
        <v>5</v>
      </c>
      <c r="G2" s="195"/>
      <c r="H2" s="195"/>
      <c r="I2" s="195"/>
      <c r="J2" s="195"/>
      <c r="K2" s="195"/>
      <c r="L2" s="195"/>
      <c r="M2" s="195"/>
      <c r="N2" s="195"/>
      <c r="O2" s="196"/>
      <c r="P2" s="193"/>
    </row>
    <row r="3" s="191" customFormat="true" ht="20.25" hidden="false" customHeight="true" outlineLevel="0" collapsed="false">
      <c r="B3" s="192"/>
      <c r="D3" s="193"/>
      <c r="E3" s="193"/>
      <c r="F3" s="197" t="s">
        <v>6</v>
      </c>
      <c r="G3" s="197"/>
      <c r="H3" s="197"/>
      <c r="I3" s="197"/>
      <c r="J3" s="197"/>
      <c r="K3" s="197"/>
      <c r="L3" s="197"/>
      <c r="M3" s="197"/>
      <c r="N3" s="197"/>
      <c r="O3" s="198"/>
      <c r="P3" s="193"/>
    </row>
    <row r="4" s="191" customFormat="true" ht="12.75" hidden="false" customHeight="false" outlineLevel="0" collapsed="false">
      <c r="B4" s="192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191" customFormat="true" ht="30" hidden="false" customHeight="true" outlineLevel="0" collapsed="false">
      <c r="A5" s="193"/>
      <c r="B5" s="199"/>
      <c r="C5" s="199"/>
      <c r="D5" s="199"/>
      <c r="E5" s="199"/>
      <c r="F5" s="200"/>
      <c r="G5" s="200"/>
      <c r="H5" s="200"/>
      <c r="I5" s="200"/>
      <c r="J5" s="200"/>
      <c r="K5" s="200"/>
      <c r="L5" s="200"/>
      <c r="M5" s="200"/>
      <c r="N5" s="200"/>
      <c r="O5" s="193"/>
      <c r="P5" s="193"/>
    </row>
    <row r="6" s="191" customFormat="true" ht="12.75" hidden="false" customHeight="false" outlineLevel="0" collapsed="false">
      <c r="A6" s="193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</row>
    <row r="7" s="191" customFormat="true" ht="30" hidden="false" customHeight="true" outlineLevel="0" collapsed="false">
      <c r="A7" s="202"/>
      <c r="B7" s="199"/>
      <c r="D7" s="193"/>
      <c r="E7" s="193"/>
      <c r="F7" s="203" t="s">
        <v>201</v>
      </c>
      <c r="G7" s="203"/>
      <c r="H7" s="203"/>
      <c r="I7" s="203"/>
      <c r="J7" s="203"/>
      <c r="K7" s="203"/>
      <c r="L7" s="203"/>
      <c r="M7" s="203"/>
      <c r="N7" s="203"/>
      <c r="O7" s="193"/>
      <c r="P7" s="193"/>
    </row>
    <row r="8" s="191" customFormat="true" ht="12.75" hidden="false" customHeight="false" outlineLevel="0" collapsed="false">
      <c r="A8" s="202"/>
      <c r="B8" s="49"/>
      <c r="D8" s="193"/>
      <c r="E8" s="193"/>
      <c r="F8" s="204"/>
      <c r="G8" s="193"/>
      <c r="H8" s="193"/>
      <c r="I8" s="193"/>
      <c r="J8" s="193"/>
      <c r="K8" s="193"/>
      <c r="L8" s="193"/>
      <c r="M8" s="193"/>
      <c r="N8" s="193"/>
      <c r="O8" s="193"/>
      <c r="P8" s="193"/>
    </row>
    <row r="9" s="191" customFormat="true" ht="15.75" hidden="false" customHeight="false" outlineLevel="0" collapsed="false">
      <c r="A9" s="202"/>
      <c r="B9" s="205"/>
      <c r="D9" s="193"/>
      <c r="E9" s="193"/>
      <c r="F9" s="206"/>
      <c r="G9" s="207"/>
      <c r="H9" s="207"/>
      <c r="I9" s="207"/>
      <c r="J9" s="207"/>
      <c r="K9" s="207"/>
      <c r="L9" s="207"/>
      <c r="M9" s="208"/>
      <c r="N9" s="208"/>
      <c r="P9" s="193"/>
    </row>
    <row r="10" s="191" customFormat="true" ht="18" hidden="false" customHeight="true" outlineLevel="0" collapsed="false">
      <c r="A10" s="202"/>
      <c r="B10" s="205"/>
      <c r="D10" s="193"/>
      <c r="E10" s="193"/>
      <c r="F10" s="209"/>
      <c r="G10" s="206" t="s">
        <v>202</v>
      </c>
      <c r="H10" s="207"/>
      <c r="I10" s="207"/>
      <c r="J10" s="207"/>
      <c r="K10" s="210" t="s">
        <v>203</v>
      </c>
      <c r="L10" s="208"/>
      <c r="M10" s="211"/>
      <c r="N10" s="208"/>
      <c r="P10" s="193"/>
    </row>
    <row r="11" s="191" customFormat="true" ht="11.25" hidden="false" customHeight="true" outlineLevel="0" collapsed="false">
      <c r="A11" s="202"/>
      <c r="B11" s="205"/>
      <c r="D11" s="193"/>
      <c r="E11" s="193"/>
      <c r="F11" s="209"/>
      <c r="G11" s="207"/>
      <c r="H11" s="207"/>
      <c r="I11" s="207"/>
      <c r="J11" s="207"/>
      <c r="K11" s="207"/>
      <c r="L11" s="208"/>
      <c r="M11" s="208"/>
      <c r="N11" s="208"/>
      <c r="P11" s="193"/>
    </row>
    <row r="12" s="191" customFormat="true" ht="18" hidden="false" customHeight="true" outlineLevel="0" collapsed="false">
      <c r="A12" s="202"/>
      <c r="B12" s="205"/>
      <c r="D12" s="193"/>
      <c r="E12" s="193"/>
      <c r="F12" s="209"/>
      <c r="G12" s="206" t="s">
        <v>204</v>
      </c>
      <c r="H12" s="207"/>
      <c r="I12" s="207"/>
      <c r="J12" s="207"/>
      <c r="K12" s="210" t="s">
        <v>205</v>
      </c>
      <c r="L12" s="208"/>
      <c r="M12" s="211"/>
      <c r="N12" s="208"/>
      <c r="P12" s="193"/>
    </row>
    <row r="13" s="191" customFormat="true" ht="15.75" hidden="false" customHeight="false" outlineLevel="0" collapsed="false">
      <c r="A13" s="202"/>
      <c r="B13" s="205"/>
      <c r="D13" s="193"/>
      <c r="E13" s="193"/>
      <c r="F13" s="209"/>
      <c r="G13" s="207"/>
      <c r="H13" s="207"/>
      <c r="I13" s="207"/>
      <c r="J13" s="207"/>
      <c r="K13" s="207"/>
      <c r="L13" s="207"/>
      <c r="M13" s="208"/>
      <c r="N13" s="208"/>
      <c r="P13" s="193"/>
    </row>
    <row r="14" s="191" customFormat="true" ht="42" hidden="false" customHeight="true" outlineLevel="0" collapsed="false">
      <c r="A14" s="202"/>
      <c r="B14" s="205"/>
      <c r="D14" s="193"/>
      <c r="E14" s="193"/>
      <c r="F14" s="212" t="s">
        <v>206</v>
      </c>
      <c r="G14" s="212"/>
      <c r="H14" s="212"/>
      <c r="I14" s="212"/>
      <c r="J14" s="212"/>
      <c r="K14" s="212"/>
      <c r="L14" s="212"/>
      <c r="M14" s="212"/>
      <c r="N14" s="212"/>
      <c r="O14" s="212"/>
      <c r="P14" s="193"/>
    </row>
    <row r="15" customFormat="false" ht="55.5" hidden="false" customHeight="true" outlineLevel="0" collapsed="false">
      <c r="A15" s="213" t="s">
        <v>207</v>
      </c>
      <c r="B15" s="214" t="n">
        <f aca="false">SUM(I18:I67)</f>
        <v>0</v>
      </c>
      <c r="C15" s="215"/>
      <c r="D15" s="216"/>
      <c r="E15" s="16"/>
      <c r="F15" s="217" t="s">
        <v>208</v>
      </c>
      <c r="G15" s="218" t="s">
        <v>209</v>
      </c>
      <c r="H15" s="219" t="s">
        <v>210</v>
      </c>
      <c r="I15" s="219" t="s">
        <v>211</v>
      </c>
      <c r="J15" s="219" t="s">
        <v>212</v>
      </c>
      <c r="K15" s="219" t="s">
        <v>213</v>
      </c>
      <c r="L15" s="219" t="s">
        <v>214</v>
      </c>
      <c r="M15" s="219" t="s">
        <v>215</v>
      </c>
      <c r="N15" s="220" t="s">
        <v>216</v>
      </c>
      <c r="O15" s="219" t="s">
        <v>217</v>
      </c>
      <c r="P15" s="219" t="s">
        <v>218</v>
      </c>
      <c r="Q15" s="221" t="s">
        <v>219</v>
      </c>
    </row>
    <row r="16" customFormat="false" ht="58.5" hidden="false" customHeight="true" outlineLevel="0" collapsed="false">
      <c r="A16" s="213" t="s">
        <v>148</v>
      </c>
      <c r="B16" s="214" t="str">
        <f aca="false">Gestion</f>
        <v/>
      </c>
      <c r="C16" s="215"/>
      <c r="D16" s="216"/>
      <c r="E16" s="16"/>
      <c r="F16" s="222" t="s">
        <v>138</v>
      </c>
      <c r="G16" s="223" t="s">
        <v>220</v>
      </c>
      <c r="H16" s="224" t="s">
        <v>221</v>
      </c>
      <c r="I16" s="219"/>
      <c r="J16" s="224" t="s">
        <v>222</v>
      </c>
      <c r="K16" s="225" t="s">
        <v>223</v>
      </c>
      <c r="L16" s="225" t="s">
        <v>224</v>
      </c>
      <c r="M16" s="225" t="s">
        <v>225</v>
      </c>
      <c r="N16" s="225" t="s">
        <v>226</v>
      </c>
      <c r="O16" s="219"/>
      <c r="P16" s="219"/>
      <c r="Q16" s="221"/>
    </row>
    <row r="17" customFormat="false" ht="84.95" hidden="false" customHeight="true" outlineLevel="0" collapsed="false">
      <c r="A17" s="226" t="s">
        <v>227</v>
      </c>
      <c r="B17" s="227"/>
      <c r="C17" s="227"/>
      <c r="D17" s="228"/>
      <c r="E17" s="16"/>
      <c r="F17" s="222"/>
      <c r="G17" s="223"/>
      <c r="H17" s="224"/>
      <c r="I17" s="224"/>
      <c r="J17" s="224"/>
      <c r="K17" s="225"/>
      <c r="L17" s="225"/>
      <c r="M17" s="225"/>
      <c r="N17" s="225"/>
      <c r="O17" s="225" t="s">
        <v>228</v>
      </c>
      <c r="P17" s="225" t="s">
        <v>229</v>
      </c>
      <c r="Q17" s="229" t="s">
        <v>229</v>
      </c>
    </row>
    <row r="18" customFormat="false" ht="17.1" hidden="false" customHeight="true" outlineLevel="0" collapsed="false">
      <c r="A18" s="230" t="s">
        <v>230</v>
      </c>
      <c r="B18" s="231" t="n">
        <v>1</v>
      </c>
      <c r="C18" s="231" t="n">
        <f aca="false">COUNTA(G18:Q18)</f>
        <v>0</v>
      </c>
      <c r="D18" s="232" t="n">
        <f aca="false">IF(F18&lt;&gt;"",1,0)</f>
        <v>0</v>
      </c>
      <c r="E18" s="16"/>
      <c r="F18" s="233" t="str">
        <f aca="false">IF(B18&lt;=$M$12,B18,"")</f>
        <v/>
      </c>
      <c r="G18" s="234"/>
      <c r="H18" s="235"/>
      <c r="I18" s="234"/>
      <c r="J18" s="146"/>
      <c r="K18" s="146"/>
      <c r="L18" s="146"/>
      <c r="M18" s="146"/>
      <c r="N18" s="236"/>
      <c r="O18" s="146"/>
      <c r="P18" s="235"/>
      <c r="Q18" s="237"/>
    </row>
    <row r="19" customFormat="false" ht="17.1" hidden="false" customHeight="true" outlineLevel="0" collapsed="false">
      <c r="A19" s="230" t="s">
        <v>231</v>
      </c>
      <c r="B19" s="238" t="n">
        <v>2</v>
      </c>
      <c r="C19" s="238" t="n">
        <f aca="false">COUNTA(G19:Q19)</f>
        <v>0</v>
      </c>
      <c r="D19" s="239" t="n">
        <f aca="false">IF(F19&lt;&gt;"",1,0)</f>
        <v>0</v>
      </c>
      <c r="E19" s="16"/>
      <c r="F19" s="240" t="str">
        <f aca="false">IF(B19&lt;=$M$12,B19,"")</f>
        <v/>
      </c>
      <c r="G19" s="241"/>
      <c r="H19" s="242"/>
      <c r="I19" s="241"/>
      <c r="J19" s="243"/>
      <c r="K19" s="243"/>
      <c r="L19" s="243"/>
      <c r="M19" s="243"/>
      <c r="N19" s="244"/>
      <c r="O19" s="243"/>
      <c r="P19" s="242"/>
      <c r="Q19" s="245"/>
    </row>
    <row r="20" customFormat="false" ht="17.1" hidden="false" customHeight="true" outlineLevel="0" collapsed="false">
      <c r="A20" s="230" t="s">
        <v>232</v>
      </c>
      <c r="B20" s="238" t="n">
        <v>3</v>
      </c>
      <c r="C20" s="238" t="n">
        <f aca="false">COUNTA(G20:Q20)</f>
        <v>0</v>
      </c>
      <c r="D20" s="239" t="n">
        <f aca="false">IF(F20&lt;&gt;"",1,0)</f>
        <v>0</v>
      </c>
      <c r="E20" s="16"/>
      <c r="F20" s="240" t="str">
        <f aca="false">IF(B20&lt;=$M$12,B20,"")</f>
        <v/>
      </c>
      <c r="G20" s="246"/>
      <c r="H20" s="247"/>
      <c r="I20" s="246"/>
      <c r="J20" s="159"/>
      <c r="K20" s="159"/>
      <c r="L20" s="159"/>
      <c r="M20" s="159"/>
      <c r="N20" s="248"/>
      <c r="O20" s="159"/>
      <c r="P20" s="247"/>
      <c r="Q20" s="249"/>
    </row>
    <row r="21" customFormat="false" ht="17.1" hidden="false" customHeight="true" outlineLevel="0" collapsed="false">
      <c r="A21" s="230" t="s">
        <v>233</v>
      </c>
      <c r="B21" s="238" t="n">
        <v>4</v>
      </c>
      <c r="C21" s="238" t="n">
        <f aca="false">COUNTA(G21:Q21)</f>
        <v>0</v>
      </c>
      <c r="D21" s="239" t="n">
        <f aca="false">IF(F21&lt;&gt;"",1,0)</f>
        <v>0</v>
      </c>
      <c r="E21" s="16"/>
      <c r="F21" s="240" t="str">
        <f aca="false">IF(B21&lt;=$M$12,B21,"")</f>
        <v/>
      </c>
      <c r="G21" s="250"/>
      <c r="H21" s="251"/>
      <c r="I21" s="250"/>
      <c r="J21" s="155"/>
      <c r="K21" s="155"/>
      <c r="L21" s="155"/>
      <c r="M21" s="155"/>
      <c r="N21" s="252"/>
      <c r="O21" s="155"/>
      <c r="P21" s="251"/>
      <c r="Q21" s="253"/>
    </row>
    <row r="22" customFormat="false" ht="17.1" hidden="false" customHeight="true" outlineLevel="0" collapsed="false">
      <c r="A22" s="230" t="s">
        <v>234</v>
      </c>
      <c r="B22" s="238" t="n">
        <v>5</v>
      </c>
      <c r="C22" s="238" t="n">
        <f aca="false">COUNTA(G22:Q22)</f>
        <v>0</v>
      </c>
      <c r="D22" s="239" t="n">
        <f aca="false">IF(F22&lt;&gt;"",1,0)</f>
        <v>0</v>
      </c>
      <c r="E22" s="16"/>
      <c r="F22" s="240" t="str">
        <f aca="false">IF(B22&lt;=$M$12,B22,"")</f>
        <v/>
      </c>
      <c r="G22" s="246"/>
      <c r="H22" s="247"/>
      <c r="I22" s="246"/>
      <c r="J22" s="159"/>
      <c r="K22" s="159"/>
      <c r="L22" s="159"/>
      <c r="M22" s="159"/>
      <c r="N22" s="248"/>
      <c r="O22" s="159"/>
      <c r="P22" s="247"/>
      <c r="Q22" s="249"/>
    </row>
    <row r="23" customFormat="false" ht="17.1" hidden="false" customHeight="true" outlineLevel="0" collapsed="false">
      <c r="A23" s="230" t="s">
        <v>235</v>
      </c>
      <c r="B23" s="238" t="n">
        <v>6</v>
      </c>
      <c r="C23" s="238" t="n">
        <f aca="false">COUNTA(G23:Q23)</f>
        <v>0</v>
      </c>
      <c r="D23" s="239" t="n">
        <f aca="false">IF(F23&lt;&gt;"",1,0)</f>
        <v>0</v>
      </c>
      <c r="E23" s="16"/>
      <c r="F23" s="240" t="str">
        <f aca="false">IF(B23&lt;=$M$12,B23,"")</f>
        <v/>
      </c>
      <c r="G23" s="250"/>
      <c r="H23" s="251"/>
      <c r="I23" s="250"/>
      <c r="J23" s="155"/>
      <c r="K23" s="155"/>
      <c r="L23" s="155"/>
      <c r="M23" s="155"/>
      <c r="N23" s="252"/>
      <c r="O23" s="155"/>
      <c r="P23" s="251"/>
      <c r="Q23" s="253"/>
    </row>
    <row r="24" customFormat="false" ht="17.1" hidden="false" customHeight="true" outlineLevel="0" collapsed="false">
      <c r="A24" s="230" t="s">
        <v>236</v>
      </c>
      <c r="B24" s="238" t="n">
        <v>7</v>
      </c>
      <c r="C24" s="238" t="n">
        <f aca="false">COUNTA(G24:Q24)</f>
        <v>0</v>
      </c>
      <c r="D24" s="239" t="n">
        <f aca="false">IF(F24&lt;&gt;"",1,0)</f>
        <v>0</v>
      </c>
      <c r="E24" s="16"/>
      <c r="F24" s="240" t="str">
        <f aca="false">IF(B24&lt;=$M$12,B24,"")</f>
        <v/>
      </c>
      <c r="G24" s="246"/>
      <c r="H24" s="247"/>
      <c r="I24" s="246"/>
      <c r="J24" s="159"/>
      <c r="K24" s="159"/>
      <c r="L24" s="159"/>
      <c r="M24" s="159"/>
      <c r="N24" s="248"/>
      <c r="O24" s="159"/>
      <c r="P24" s="247"/>
      <c r="Q24" s="249"/>
    </row>
    <row r="25" customFormat="false" ht="17.1" hidden="false" customHeight="true" outlineLevel="0" collapsed="false">
      <c r="A25" s="230" t="s">
        <v>237</v>
      </c>
      <c r="B25" s="238" t="n">
        <v>8</v>
      </c>
      <c r="C25" s="238" t="n">
        <f aca="false">COUNTA(G25:Q25)</f>
        <v>0</v>
      </c>
      <c r="D25" s="239" t="n">
        <f aca="false">IF(F25&lt;&gt;"",1,0)</f>
        <v>0</v>
      </c>
      <c r="E25" s="16"/>
      <c r="F25" s="240" t="str">
        <f aca="false">IF(B25&lt;=$M$12,B25,"")</f>
        <v/>
      </c>
      <c r="G25" s="250"/>
      <c r="H25" s="251"/>
      <c r="I25" s="250"/>
      <c r="J25" s="155"/>
      <c r="K25" s="155"/>
      <c r="L25" s="155"/>
      <c r="M25" s="155"/>
      <c r="N25" s="252"/>
      <c r="O25" s="155"/>
      <c r="P25" s="251"/>
      <c r="Q25" s="253"/>
    </row>
    <row r="26" customFormat="false" ht="17.1" hidden="false" customHeight="true" outlineLevel="0" collapsed="false">
      <c r="A26" s="230" t="s">
        <v>238</v>
      </c>
      <c r="B26" s="238" t="n">
        <v>9</v>
      </c>
      <c r="C26" s="238" t="n">
        <f aca="false">COUNTA(G26:Q26)</f>
        <v>0</v>
      </c>
      <c r="D26" s="239" t="n">
        <f aca="false">IF(F26&lt;&gt;"",1,0)</f>
        <v>0</v>
      </c>
      <c r="E26" s="16"/>
      <c r="F26" s="240" t="str">
        <f aca="false">IF(B26&lt;=$M$12,B26,"")</f>
        <v/>
      </c>
      <c r="G26" s="246"/>
      <c r="H26" s="247"/>
      <c r="I26" s="246"/>
      <c r="J26" s="159"/>
      <c r="K26" s="159"/>
      <c r="L26" s="159"/>
      <c r="M26" s="159"/>
      <c r="N26" s="248"/>
      <c r="O26" s="159"/>
      <c r="P26" s="247"/>
      <c r="Q26" s="249"/>
    </row>
    <row r="27" customFormat="false" ht="17.1" hidden="false" customHeight="true" outlineLevel="0" collapsed="false">
      <c r="A27" s="230" t="s">
        <v>239</v>
      </c>
      <c r="B27" s="238" t="n">
        <v>10</v>
      </c>
      <c r="C27" s="238" t="n">
        <f aca="false">COUNTA(G27:Q27)</f>
        <v>0</v>
      </c>
      <c r="D27" s="239" t="n">
        <f aca="false">IF(F27&lt;&gt;"",1,0)</f>
        <v>0</v>
      </c>
      <c r="E27" s="16"/>
      <c r="F27" s="240" t="str">
        <f aca="false">IF(B27&lt;=$M$12,B27,"")</f>
        <v/>
      </c>
      <c r="G27" s="250"/>
      <c r="H27" s="251"/>
      <c r="I27" s="250"/>
      <c r="J27" s="155"/>
      <c r="K27" s="155"/>
      <c r="L27" s="155"/>
      <c r="M27" s="155"/>
      <c r="N27" s="252"/>
      <c r="O27" s="155"/>
      <c r="P27" s="251"/>
      <c r="Q27" s="253"/>
    </row>
    <row r="28" customFormat="false" ht="17.1" hidden="false" customHeight="true" outlineLevel="0" collapsed="false">
      <c r="A28" s="230" t="s">
        <v>240</v>
      </c>
      <c r="B28" s="238" t="n">
        <v>11</v>
      </c>
      <c r="C28" s="238" t="n">
        <f aca="false">COUNTA(G28:Q28)</f>
        <v>0</v>
      </c>
      <c r="D28" s="239" t="n">
        <f aca="false">IF(F28&lt;&gt;"",1,0)</f>
        <v>0</v>
      </c>
      <c r="E28" s="16"/>
      <c r="F28" s="240" t="str">
        <f aca="false">IF(B28&lt;=$M$12,B28,"")</f>
        <v/>
      </c>
      <c r="G28" s="246"/>
      <c r="H28" s="247"/>
      <c r="I28" s="246"/>
      <c r="J28" s="159"/>
      <c r="K28" s="159"/>
      <c r="L28" s="159"/>
      <c r="M28" s="159"/>
      <c r="N28" s="248"/>
      <c r="O28" s="159"/>
      <c r="P28" s="247"/>
      <c r="Q28" s="249"/>
    </row>
    <row r="29" customFormat="false" ht="17.1" hidden="false" customHeight="true" outlineLevel="0" collapsed="false">
      <c r="A29" s="230" t="s">
        <v>241</v>
      </c>
      <c r="B29" s="238" t="n">
        <v>12</v>
      </c>
      <c r="C29" s="238" t="n">
        <f aca="false">COUNTA(G29:Q29)</f>
        <v>0</v>
      </c>
      <c r="D29" s="239" t="n">
        <f aca="false">IF(F29&lt;&gt;"",1,0)</f>
        <v>0</v>
      </c>
      <c r="E29" s="16"/>
      <c r="F29" s="240" t="str">
        <f aca="false">IF(B29&lt;=$M$12,B29,"")</f>
        <v/>
      </c>
      <c r="G29" s="250"/>
      <c r="H29" s="251"/>
      <c r="I29" s="250"/>
      <c r="J29" s="155"/>
      <c r="K29" s="155"/>
      <c r="L29" s="155"/>
      <c r="M29" s="155"/>
      <c r="N29" s="252"/>
      <c r="O29" s="155"/>
      <c r="P29" s="251"/>
      <c r="Q29" s="253"/>
    </row>
    <row r="30" customFormat="false" ht="17.1" hidden="false" customHeight="true" outlineLevel="0" collapsed="false">
      <c r="A30" s="230"/>
      <c r="B30" s="238" t="n">
        <v>13</v>
      </c>
      <c r="C30" s="238" t="n">
        <f aca="false">COUNTA(G30:Q30)</f>
        <v>0</v>
      </c>
      <c r="D30" s="239" t="n">
        <f aca="false">IF(F30&lt;&gt;"",1,0)</f>
        <v>0</v>
      </c>
      <c r="E30" s="16"/>
      <c r="F30" s="240" t="str">
        <f aca="false">IF(B30&lt;=$M$12,B30,"")</f>
        <v/>
      </c>
      <c r="G30" s="246"/>
      <c r="H30" s="247"/>
      <c r="I30" s="246"/>
      <c r="J30" s="159"/>
      <c r="K30" s="159"/>
      <c r="L30" s="159"/>
      <c r="M30" s="159"/>
      <c r="N30" s="248"/>
      <c r="O30" s="159"/>
      <c r="P30" s="247"/>
      <c r="Q30" s="249"/>
    </row>
    <row r="31" customFormat="false" ht="17.1" hidden="false" customHeight="true" outlineLevel="0" collapsed="false">
      <c r="A31" s="254" t="s">
        <v>242</v>
      </c>
      <c r="B31" s="238" t="n">
        <v>14</v>
      </c>
      <c r="C31" s="238" t="n">
        <f aca="false">COUNTA(G31:Q31)</f>
        <v>0</v>
      </c>
      <c r="D31" s="239" t="n">
        <f aca="false">IF(F31&lt;&gt;"",1,0)</f>
        <v>0</v>
      </c>
      <c r="E31" s="16"/>
      <c r="F31" s="240" t="str">
        <f aca="false">IF(B31&lt;=$M$12,B31,"")</f>
        <v/>
      </c>
      <c r="G31" s="250"/>
      <c r="H31" s="251"/>
      <c r="I31" s="250"/>
      <c r="J31" s="155"/>
      <c r="K31" s="155"/>
      <c r="L31" s="155"/>
      <c r="M31" s="155"/>
      <c r="N31" s="252"/>
      <c r="O31" s="155"/>
      <c r="P31" s="251"/>
      <c r="Q31" s="253"/>
    </row>
    <row r="32" customFormat="false" ht="17.1" hidden="false" customHeight="true" outlineLevel="0" collapsed="false">
      <c r="A32" s="255" t="s">
        <v>243</v>
      </c>
      <c r="B32" s="238" t="n">
        <v>15</v>
      </c>
      <c r="C32" s="238" t="n">
        <f aca="false">COUNTA(G32:Q32)</f>
        <v>0</v>
      </c>
      <c r="D32" s="239" t="n">
        <f aca="false">IF(F32&lt;&gt;"",1,0)</f>
        <v>0</v>
      </c>
      <c r="E32" s="16"/>
      <c r="F32" s="240" t="str">
        <f aca="false">IF(B32&lt;=$M$12,B32,"")</f>
        <v/>
      </c>
      <c r="G32" s="246"/>
      <c r="H32" s="247"/>
      <c r="I32" s="246"/>
      <c r="J32" s="159"/>
      <c r="K32" s="159"/>
      <c r="L32" s="159"/>
      <c r="M32" s="159"/>
      <c r="N32" s="248"/>
      <c r="O32" s="159"/>
      <c r="P32" s="247"/>
      <c r="Q32" s="249"/>
    </row>
    <row r="33" customFormat="false" ht="17.1" hidden="false" customHeight="true" outlineLevel="0" collapsed="false">
      <c r="A33" s="230" t="s">
        <v>244</v>
      </c>
      <c r="B33" s="238" t="n">
        <v>16</v>
      </c>
      <c r="C33" s="238" t="n">
        <f aca="false">COUNTA(G33:Q33)</f>
        <v>0</v>
      </c>
      <c r="D33" s="239" t="n">
        <f aca="false">IF(F33&lt;&gt;"",1,0)</f>
        <v>0</v>
      </c>
      <c r="E33" s="16"/>
      <c r="F33" s="240" t="str">
        <f aca="false">IF(B33&lt;=$M$12,B33,"")</f>
        <v/>
      </c>
      <c r="G33" s="250"/>
      <c r="H33" s="251"/>
      <c r="I33" s="250"/>
      <c r="J33" s="155"/>
      <c r="K33" s="155"/>
      <c r="L33" s="155"/>
      <c r="M33" s="155"/>
      <c r="N33" s="252"/>
      <c r="O33" s="155"/>
      <c r="P33" s="251"/>
      <c r="Q33" s="253"/>
    </row>
    <row r="34" customFormat="false" ht="17.1" hidden="false" customHeight="true" outlineLevel="0" collapsed="false">
      <c r="A34" s="230" t="s">
        <v>245</v>
      </c>
      <c r="B34" s="238" t="n">
        <v>17</v>
      </c>
      <c r="C34" s="238" t="n">
        <f aca="false">COUNTA(G34:Q34)</f>
        <v>0</v>
      </c>
      <c r="D34" s="239" t="n">
        <f aca="false">IF(F34&lt;&gt;"",1,0)</f>
        <v>0</v>
      </c>
      <c r="E34" s="16"/>
      <c r="F34" s="240" t="str">
        <f aca="false">IF(B34&lt;=$M$12,B34,"")</f>
        <v/>
      </c>
      <c r="G34" s="246"/>
      <c r="H34" s="247"/>
      <c r="I34" s="246"/>
      <c r="J34" s="159"/>
      <c r="K34" s="159"/>
      <c r="L34" s="159"/>
      <c r="M34" s="159"/>
      <c r="N34" s="248"/>
      <c r="O34" s="159"/>
      <c r="P34" s="247"/>
      <c r="Q34" s="249"/>
    </row>
    <row r="35" customFormat="false" ht="17.1" hidden="false" customHeight="true" outlineLevel="0" collapsed="false">
      <c r="A35" s="230" t="s">
        <v>246</v>
      </c>
      <c r="B35" s="238" t="n">
        <v>18</v>
      </c>
      <c r="C35" s="238" t="n">
        <f aca="false">COUNTA(G35:Q35)</f>
        <v>0</v>
      </c>
      <c r="D35" s="239" t="n">
        <f aca="false">IF(F35&lt;&gt;"",1,0)</f>
        <v>0</v>
      </c>
      <c r="E35" s="16"/>
      <c r="F35" s="240" t="str">
        <f aca="false">IF(B35&lt;=$M$12,B35,"")</f>
        <v/>
      </c>
      <c r="G35" s="250"/>
      <c r="H35" s="251"/>
      <c r="I35" s="250"/>
      <c r="J35" s="155"/>
      <c r="K35" s="155"/>
      <c r="L35" s="155"/>
      <c r="M35" s="155"/>
      <c r="N35" s="252"/>
      <c r="O35" s="155"/>
      <c r="P35" s="251"/>
      <c r="Q35" s="253"/>
    </row>
    <row r="36" customFormat="false" ht="17.1" hidden="false" customHeight="true" outlineLevel="0" collapsed="false">
      <c r="A36" s="230" t="s">
        <v>247</v>
      </c>
      <c r="B36" s="238" t="n">
        <v>19</v>
      </c>
      <c r="C36" s="238" t="n">
        <f aca="false">COUNTA(G36:Q36)</f>
        <v>0</v>
      </c>
      <c r="D36" s="239" t="n">
        <f aca="false">IF(F36&lt;&gt;"",1,0)</f>
        <v>0</v>
      </c>
      <c r="E36" s="16"/>
      <c r="F36" s="240" t="str">
        <f aca="false">IF(B36&lt;=$M$12,B36,"")</f>
        <v/>
      </c>
      <c r="G36" s="246"/>
      <c r="H36" s="247"/>
      <c r="I36" s="246"/>
      <c r="J36" s="159"/>
      <c r="K36" s="159"/>
      <c r="L36" s="159"/>
      <c r="M36" s="159"/>
      <c r="N36" s="248"/>
      <c r="O36" s="159"/>
      <c r="P36" s="247"/>
      <c r="Q36" s="249"/>
    </row>
    <row r="37" customFormat="false" ht="17.1" hidden="false" customHeight="true" outlineLevel="0" collapsed="false">
      <c r="A37" s="230" t="s">
        <v>248</v>
      </c>
      <c r="B37" s="238" t="n">
        <v>20</v>
      </c>
      <c r="C37" s="238" t="n">
        <f aca="false">COUNTA(G37:Q37)</f>
        <v>0</v>
      </c>
      <c r="D37" s="239" t="n">
        <f aca="false">IF(F37&lt;&gt;"",1,0)</f>
        <v>0</v>
      </c>
      <c r="E37" s="16"/>
      <c r="F37" s="240" t="str">
        <f aca="false">IF(B37&lt;=$M$12,B37,"")</f>
        <v/>
      </c>
      <c r="G37" s="250"/>
      <c r="H37" s="251"/>
      <c r="I37" s="250"/>
      <c r="J37" s="155"/>
      <c r="K37" s="155"/>
      <c r="L37" s="155"/>
      <c r="M37" s="155"/>
      <c r="N37" s="252"/>
      <c r="O37" s="155"/>
      <c r="P37" s="251"/>
      <c r="Q37" s="253"/>
    </row>
    <row r="38" customFormat="false" ht="17.1" hidden="false" customHeight="true" outlineLevel="0" collapsed="false">
      <c r="A38" s="230" t="s">
        <v>249</v>
      </c>
      <c r="B38" s="238" t="n">
        <v>21</v>
      </c>
      <c r="C38" s="238" t="n">
        <f aca="false">COUNTA(G38:Q38)</f>
        <v>0</v>
      </c>
      <c r="D38" s="239" t="n">
        <f aca="false">IF(F38&lt;&gt;"",1,0)</f>
        <v>0</v>
      </c>
      <c r="E38" s="16"/>
      <c r="F38" s="240" t="str">
        <f aca="false">IF(B38&lt;=$M$12,B38,"")</f>
        <v/>
      </c>
      <c r="G38" s="246"/>
      <c r="H38" s="247"/>
      <c r="I38" s="246"/>
      <c r="J38" s="159"/>
      <c r="K38" s="159"/>
      <c r="L38" s="159"/>
      <c r="M38" s="159"/>
      <c r="N38" s="248"/>
      <c r="O38" s="159"/>
      <c r="P38" s="247"/>
      <c r="Q38" s="249"/>
    </row>
    <row r="39" customFormat="false" ht="17.1" hidden="false" customHeight="true" outlineLevel="0" collapsed="false">
      <c r="A39" s="256" t="s">
        <v>250</v>
      </c>
      <c r="B39" s="238" t="n">
        <v>22</v>
      </c>
      <c r="C39" s="238" t="n">
        <f aca="false">COUNTA(G39:Q39)</f>
        <v>0</v>
      </c>
      <c r="D39" s="239" t="n">
        <f aca="false">IF(F39&lt;&gt;"",1,0)</f>
        <v>0</v>
      </c>
      <c r="E39" s="16"/>
      <c r="F39" s="240" t="str">
        <f aca="false">IF(B39&lt;=$M$12,B39,"")</f>
        <v/>
      </c>
      <c r="G39" s="250"/>
      <c r="H39" s="251"/>
      <c r="I39" s="250"/>
      <c r="J39" s="155"/>
      <c r="K39" s="155"/>
      <c r="L39" s="155"/>
      <c r="M39" s="155"/>
      <c r="N39" s="252"/>
      <c r="O39" s="155"/>
      <c r="P39" s="251"/>
      <c r="Q39" s="253"/>
    </row>
    <row r="40" customFormat="false" ht="17.1" hidden="false" customHeight="true" outlineLevel="0" collapsed="false">
      <c r="B40" s="238" t="n">
        <v>23</v>
      </c>
      <c r="C40" s="238" t="n">
        <f aca="false">COUNTA(G40:Q40)</f>
        <v>0</v>
      </c>
      <c r="D40" s="239" t="n">
        <f aca="false">IF(F40&lt;&gt;"",1,0)</f>
        <v>0</v>
      </c>
      <c r="E40" s="16"/>
      <c r="F40" s="240" t="str">
        <f aca="false">IF(B40&lt;=$M$12,B40,"")</f>
        <v/>
      </c>
      <c r="G40" s="246"/>
      <c r="H40" s="247"/>
      <c r="I40" s="246"/>
      <c r="J40" s="159"/>
      <c r="K40" s="159"/>
      <c r="L40" s="159"/>
      <c r="M40" s="159"/>
      <c r="N40" s="248"/>
      <c r="O40" s="159"/>
      <c r="P40" s="247"/>
      <c r="Q40" s="249"/>
    </row>
    <row r="41" customFormat="false" ht="17.1" hidden="false" customHeight="true" outlineLevel="0" collapsed="false">
      <c r="B41" s="238" t="n">
        <v>24</v>
      </c>
      <c r="C41" s="238" t="n">
        <f aca="false">COUNTA(G41:Q41)</f>
        <v>0</v>
      </c>
      <c r="D41" s="239" t="n">
        <f aca="false">IF(F41&lt;&gt;"",1,0)</f>
        <v>0</v>
      </c>
      <c r="E41" s="16"/>
      <c r="F41" s="240" t="str">
        <f aca="false">IF(B41&lt;=$M$12,B41,"")</f>
        <v/>
      </c>
      <c r="G41" s="250"/>
      <c r="H41" s="251"/>
      <c r="I41" s="250"/>
      <c r="J41" s="155"/>
      <c r="K41" s="155"/>
      <c r="L41" s="155"/>
      <c r="M41" s="155"/>
      <c r="N41" s="252"/>
      <c r="O41" s="155"/>
      <c r="P41" s="251"/>
      <c r="Q41" s="253"/>
    </row>
    <row r="42" customFormat="false" ht="17.1" hidden="false" customHeight="true" outlineLevel="0" collapsed="false">
      <c r="A42" s="254" t="s">
        <v>251</v>
      </c>
      <c r="B42" s="238" t="n">
        <v>25</v>
      </c>
      <c r="C42" s="238" t="n">
        <f aca="false">COUNTA(G42:Q42)</f>
        <v>0</v>
      </c>
      <c r="D42" s="239" t="n">
        <f aca="false">IF(F42&lt;&gt;"",1,0)</f>
        <v>0</v>
      </c>
      <c r="E42" s="16"/>
      <c r="F42" s="240" t="str">
        <f aca="false">IF(B42&lt;=$M$12,B42,"")</f>
        <v/>
      </c>
      <c r="G42" s="246"/>
      <c r="H42" s="247"/>
      <c r="I42" s="246"/>
      <c r="J42" s="159"/>
      <c r="K42" s="159"/>
      <c r="L42" s="159"/>
      <c r="M42" s="159"/>
      <c r="N42" s="248"/>
      <c r="O42" s="159"/>
      <c r="P42" s="247"/>
      <c r="Q42" s="249"/>
    </row>
    <row r="43" customFormat="false" ht="17.1" hidden="false" customHeight="true" outlineLevel="0" collapsed="false">
      <c r="A43" s="255" t="s">
        <v>252</v>
      </c>
      <c r="B43" s="238" t="n">
        <v>26</v>
      </c>
      <c r="C43" s="238" t="n">
        <f aca="false">COUNTA(G43:Q43)</f>
        <v>0</v>
      </c>
      <c r="D43" s="239" t="n">
        <f aca="false">IF(F43&lt;&gt;"",1,0)</f>
        <v>0</v>
      </c>
      <c r="E43" s="16"/>
      <c r="F43" s="240" t="str">
        <f aca="false">IF(B43&lt;=$M$12,B43,"")</f>
        <v/>
      </c>
      <c r="G43" s="250"/>
      <c r="H43" s="251"/>
      <c r="I43" s="250"/>
      <c r="J43" s="155"/>
      <c r="K43" s="155"/>
      <c r="L43" s="155"/>
      <c r="M43" s="155"/>
      <c r="N43" s="252"/>
      <c r="O43" s="155"/>
      <c r="P43" s="251"/>
      <c r="Q43" s="253"/>
    </row>
    <row r="44" customFormat="false" ht="17.1" hidden="false" customHeight="true" outlineLevel="0" collapsed="false">
      <c r="A44" s="256" t="s">
        <v>253</v>
      </c>
      <c r="B44" s="238" t="n">
        <v>27</v>
      </c>
      <c r="C44" s="238" t="n">
        <f aca="false">COUNTA(G44:Q44)</f>
        <v>0</v>
      </c>
      <c r="D44" s="239" t="n">
        <f aca="false">IF(F44&lt;&gt;"",1,0)</f>
        <v>0</v>
      </c>
      <c r="E44" s="16"/>
      <c r="F44" s="240" t="str">
        <f aca="false">IF(B44&lt;=$M$12,B44,"")</f>
        <v/>
      </c>
      <c r="G44" s="246"/>
      <c r="H44" s="247"/>
      <c r="I44" s="246"/>
      <c r="J44" s="159"/>
      <c r="K44" s="159"/>
      <c r="L44" s="159"/>
      <c r="M44" s="159"/>
      <c r="N44" s="248"/>
      <c r="O44" s="159"/>
      <c r="P44" s="247"/>
      <c r="Q44" s="249"/>
    </row>
    <row r="45" customFormat="false" ht="17.1" hidden="false" customHeight="true" outlineLevel="0" collapsed="false">
      <c r="A45" s="256" t="s">
        <v>254</v>
      </c>
      <c r="B45" s="238" t="n">
        <v>28</v>
      </c>
      <c r="C45" s="238" t="n">
        <f aca="false">COUNTA(G45:Q45)</f>
        <v>0</v>
      </c>
      <c r="D45" s="239" t="n">
        <f aca="false">IF(F45&lt;&gt;"",1,0)</f>
        <v>0</v>
      </c>
      <c r="E45" s="16"/>
      <c r="F45" s="240" t="str">
        <f aca="false">IF(B45&lt;=$M$12,B45,"")</f>
        <v/>
      </c>
      <c r="G45" s="250"/>
      <c r="H45" s="251"/>
      <c r="I45" s="250"/>
      <c r="J45" s="155"/>
      <c r="K45" s="155"/>
      <c r="L45" s="155"/>
      <c r="M45" s="155"/>
      <c r="N45" s="252"/>
      <c r="O45" s="155"/>
      <c r="P45" s="251"/>
      <c r="Q45" s="253"/>
    </row>
    <row r="46" customFormat="false" ht="17.1" hidden="false" customHeight="true" outlineLevel="0" collapsed="false">
      <c r="A46" s="256" t="s">
        <v>255</v>
      </c>
      <c r="B46" s="238" t="n">
        <v>29</v>
      </c>
      <c r="C46" s="238" t="n">
        <f aca="false">COUNTA(G46:Q46)</f>
        <v>0</v>
      </c>
      <c r="D46" s="239" t="n">
        <f aca="false">IF(F46&lt;&gt;"",1,0)</f>
        <v>0</v>
      </c>
      <c r="E46" s="16"/>
      <c r="F46" s="240" t="str">
        <f aca="false">IF(B46&lt;=$M$12,B46,"")</f>
        <v/>
      </c>
      <c r="G46" s="246"/>
      <c r="H46" s="247"/>
      <c r="I46" s="246"/>
      <c r="J46" s="159"/>
      <c r="K46" s="159"/>
      <c r="L46" s="159"/>
      <c r="M46" s="159"/>
      <c r="N46" s="248"/>
      <c r="O46" s="159"/>
      <c r="P46" s="247"/>
      <c r="Q46" s="249"/>
    </row>
    <row r="47" customFormat="false" ht="17.1" hidden="false" customHeight="true" outlineLevel="0" collapsed="false">
      <c r="A47" s="256" t="s">
        <v>256</v>
      </c>
      <c r="B47" s="238" t="n">
        <v>30</v>
      </c>
      <c r="C47" s="238" t="n">
        <f aca="false">COUNTA(G47:Q47)</f>
        <v>0</v>
      </c>
      <c r="D47" s="239" t="n">
        <f aca="false">IF(F47&lt;&gt;"",1,0)</f>
        <v>0</v>
      </c>
      <c r="E47" s="16"/>
      <c r="F47" s="240" t="str">
        <f aca="false">IF(B47&lt;=$M$12,B47,"")</f>
        <v/>
      </c>
      <c r="G47" s="250"/>
      <c r="H47" s="251"/>
      <c r="I47" s="250"/>
      <c r="J47" s="155"/>
      <c r="K47" s="155"/>
      <c r="L47" s="155"/>
      <c r="M47" s="155"/>
      <c r="N47" s="252"/>
      <c r="O47" s="155"/>
      <c r="P47" s="251"/>
      <c r="Q47" s="253"/>
    </row>
    <row r="48" customFormat="false" ht="17.1" hidden="false" customHeight="true" outlineLevel="0" collapsed="false">
      <c r="A48" s="256" t="s">
        <v>257</v>
      </c>
      <c r="B48" s="238" t="n">
        <v>31</v>
      </c>
      <c r="C48" s="238" t="n">
        <f aca="false">COUNTA(G48:Q48)</f>
        <v>0</v>
      </c>
      <c r="D48" s="239" t="n">
        <f aca="false">IF(F48&lt;&gt;"",1,0)</f>
        <v>0</v>
      </c>
      <c r="E48" s="16"/>
      <c r="F48" s="240" t="str">
        <f aca="false">IF(B48&lt;=$M$12,B48,"")</f>
        <v/>
      </c>
      <c r="G48" s="246"/>
      <c r="H48" s="247"/>
      <c r="I48" s="246"/>
      <c r="J48" s="159"/>
      <c r="K48" s="159"/>
      <c r="L48" s="159"/>
      <c r="M48" s="159"/>
      <c r="N48" s="248"/>
      <c r="O48" s="159"/>
      <c r="P48" s="247"/>
      <c r="Q48" s="249"/>
    </row>
    <row r="49" customFormat="false" ht="17.1" hidden="false" customHeight="true" outlineLevel="0" collapsed="false">
      <c r="A49" s="256" t="s">
        <v>258</v>
      </c>
      <c r="B49" s="238" t="n">
        <v>32</v>
      </c>
      <c r="C49" s="238" t="n">
        <f aca="false">COUNTA(G49:Q49)</f>
        <v>0</v>
      </c>
      <c r="D49" s="239" t="n">
        <f aca="false">IF(F49&lt;&gt;"",1,0)</f>
        <v>0</v>
      </c>
      <c r="E49" s="16"/>
      <c r="F49" s="240" t="str">
        <f aca="false">IF(B49&lt;=$M$12,B49,"")</f>
        <v/>
      </c>
      <c r="G49" s="250"/>
      <c r="H49" s="251"/>
      <c r="I49" s="250"/>
      <c r="J49" s="155"/>
      <c r="K49" s="155"/>
      <c r="L49" s="155"/>
      <c r="M49" s="155"/>
      <c r="N49" s="252"/>
      <c r="O49" s="155"/>
      <c r="P49" s="251"/>
      <c r="Q49" s="253"/>
    </row>
    <row r="50" customFormat="false" ht="17.1" hidden="false" customHeight="true" outlineLevel="0" collapsed="false">
      <c r="A50" s="256" t="s">
        <v>259</v>
      </c>
      <c r="B50" s="238" t="n">
        <v>33</v>
      </c>
      <c r="C50" s="238" t="n">
        <f aca="false">COUNTA(G50:Q50)</f>
        <v>0</v>
      </c>
      <c r="D50" s="239" t="n">
        <f aca="false">IF(F50&lt;&gt;"",1,0)</f>
        <v>0</v>
      </c>
      <c r="E50" s="16"/>
      <c r="F50" s="240" t="str">
        <f aca="false">IF(B50&lt;=$M$12,B50,"")</f>
        <v/>
      </c>
      <c r="G50" s="246"/>
      <c r="H50" s="247"/>
      <c r="I50" s="246"/>
      <c r="J50" s="159"/>
      <c r="K50" s="159"/>
      <c r="L50" s="159"/>
      <c r="M50" s="159"/>
      <c r="N50" s="248"/>
      <c r="O50" s="159"/>
      <c r="P50" s="247"/>
      <c r="Q50" s="249"/>
    </row>
    <row r="51" customFormat="false" ht="17.1" hidden="false" customHeight="true" outlineLevel="0" collapsed="false">
      <c r="A51" s="256" t="s">
        <v>260</v>
      </c>
      <c r="B51" s="238" t="n">
        <v>34</v>
      </c>
      <c r="C51" s="238" t="n">
        <f aca="false">COUNTA(G51:Q51)</f>
        <v>0</v>
      </c>
      <c r="D51" s="239" t="n">
        <f aca="false">IF(F51&lt;&gt;"",1,0)</f>
        <v>0</v>
      </c>
      <c r="E51" s="16"/>
      <c r="F51" s="240" t="str">
        <f aca="false">IF(B51&lt;=$M$12,B51,"")</f>
        <v/>
      </c>
      <c r="G51" s="250"/>
      <c r="H51" s="251"/>
      <c r="I51" s="250"/>
      <c r="J51" s="155"/>
      <c r="K51" s="155"/>
      <c r="L51" s="155"/>
      <c r="M51" s="155"/>
      <c r="N51" s="252"/>
      <c r="O51" s="155"/>
      <c r="P51" s="251"/>
      <c r="Q51" s="253"/>
    </row>
    <row r="52" customFormat="false" ht="17.1" hidden="false" customHeight="true" outlineLevel="0" collapsed="false">
      <c r="A52" s="257"/>
      <c r="B52" s="238" t="n">
        <v>35</v>
      </c>
      <c r="C52" s="238" t="n">
        <f aca="false">COUNTA(G52:Q52)</f>
        <v>0</v>
      </c>
      <c r="D52" s="239" t="n">
        <f aca="false">IF(F52&lt;&gt;"",1,0)</f>
        <v>0</v>
      </c>
      <c r="E52" s="16"/>
      <c r="F52" s="240" t="str">
        <f aca="false">IF(B52&lt;=$M$12,B52,"")</f>
        <v/>
      </c>
      <c r="G52" s="246"/>
      <c r="H52" s="247"/>
      <c r="I52" s="246"/>
      <c r="J52" s="159"/>
      <c r="K52" s="159"/>
      <c r="L52" s="159"/>
      <c r="M52" s="159"/>
      <c r="N52" s="248"/>
      <c r="O52" s="159"/>
      <c r="P52" s="247"/>
      <c r="Q52" s="249"/>
    </row>
    <row r="53" customFormat="false" ht="17.1" hidden="false" customHeight="true" outlineLevel="0" collapsed="false">
      <c r="A53" s="254" t="s">
        <v>251</v>
      </c>
      <c r="B53" s="238" t="n">
        <v>36</v>
      </c>
      <c r="C53" s="238" t="n">
        <f aca="false">COUNTA(G53:Q53)</f>
        <v>0</v>
      </c>
      <c r="D53" s="239" t="n">
        <f aca="false">IF(F53&lt;&gt;"",1,0)</f>
        <v>0</v>
      </c>
      <c r="E53" s="16"/>
      <c r="F53" s="240" t="str">
        <f aca="false">IF(B53&lt;=$M$12,B53,"")</f>
        <v/>
      </c>
      <c r="G53" s="250"/>
      <c r="H53" s="251"/>
      <c r="I53" s="250"/>
      <c r="J53" s="155"/>
      <c r="K53" s="155"/>
      <c r="L53" s="155"/>
      <c r="M53" s="155"/>
      <c r="N53" s="252"/>
      <c r="O53" s="155"/>
      <c r="P53" s="251"/>
      <c r="Q53" s="253"/>
    </row>
    <row r="54" customFormat="false" ht="17.1" hidden="false" customHeight="true" outlineLevel="0" collapsed="false">
      <c r="A54" s="255" t="s">
        <v>261</v>
      </c>
      <c r="B54" s="238" t="n">
        <v>37</v>
      </c>
      <c r="C54" s="238" t="n">
        <f aca="false">COUNTA(G54:Q54)</f>
        <v>0</v>
      </c>
      <c r="D54" s="239" t="n">
        <f aca="false">IF(F54&lt;&gt;"",1,0)</f>
        <v>0</v>
      </c>
      <c r="E54" s="16"/>
      <c r="F54" s="240" t="str">
        <f aca="false">IF(B54&lt;=$M$12,B54,"")</f>
        <v/>
      </c>
      <c r="G54" s="246"/>
      <c r="H54" s="247"/>
      <c r="I54" s="246"/>
      <c r="J54" s="159"/>
      <c r="K54" s="159"/>
      <c r="L54" s="159"/>
      <c r="M54" s="159"/>
      <c r="N54" s="248"/>
      <c r="O54" s="159"/>
      <c r="P54" s="247"/>
      <c r="Q54" s="249"/>
    </row>
    <row r="55" customFormat="false" ht="17.1" hidden="false" customHeight="true" outlineLevel="0" collapsed="false">
      <c r="A55" s="256" t="s">
        <v>262</v>
      </c>
      <c r="B55" s="238" t="n">
        <v>38</v>
      </c>
      <c r="C55" s="238" t="n">
        <f aca="false">COUNTA(G55:Q55)</f>
        <v>0</v>
      </c>
      <c r="D55" s="239" t="n">
        <f aca="false">IF(F55&lt;&gt;"",1,0)</f>
        <v>0</v>
      </c>
      <c r="E55" s="16"/>
      <c r="F55" s="240" t="str">
        <f aca="false">IF(B55&lt;=$M$12,B55,"")</f>
        <v/>
      </c>
      <c r="G55" s="250"/>
      <c r="H55" s="251"/>
      <c r="I55" s="250"/>
      <c r="J55" s="155"/>
      <c r="K55" s="155"/>
      <c r="L55" s="155"/>
      <c r="M55" s="155"/>
      <c r="N55" s="252"/>
      <c r="O55" s="155"/>
      <c r="P55" s="251"/>
      <c r="Q55" s="253"/>
    </row>
    <row r="56" customFormat="false" ht="17.1" hidden="false" customHeight="true" outlineLevel="0" collapsed="false">
      <c r="A56" s="256" t="s">
        <v>263</v>
      </c>
      <c r="B56" s="238" t="n">
        <v>39</v>
      </c>
      <c r="C56" s="238" t="n">
        <f aca="false">COUNTA(G56:Q56)</f>
        <v>0</v>
      </c>
      <c r="D56" s="239" t="n">
        <f aca="false">IF(F56&lt;&gt;"",1,0)</f>
        <v>0</v>
      </c>
      <c r="E56" s="16"/>
      <c r="F56" s="240" t="str">
        <f aca="false">IF(B56&lt;=$M$12,B56,"")</f>
        <v/>
      </c>
      <c r="G56" s="246"/>
      <c r="H56" s="247"/>
      <c r="I56" s="246"/>
      <c r="J56" s="159"/>
      <c r="K56" s="159"/>
      <c r="L56" s="159"/>
      <c r="M56" s="159"/>
      <c r="N56" s="248"/>
      <c r="O56" s="159"/>
      <c r="P56" s="247"/>
      <c r="Q56" s="249"/>
    </row>
    <row r="57" customFormat="false" ht="17.1" hidden="false" customHeight="true" outlineLevel="0" collapsed="false">
      <c r="A57" s="256" t="s">
        <v>264</v>
      </c>
      <c r="B57" s="238" t="n">
        <v>40</v>
      </c>
      <c r="C57" s="238" t="n">
        <f aca="false">COUNTA(G57:Q57)</f>
        <v>0</v>
      </c>
      <c r="D57" s="239" t="n">
        <f aca="false">IF(F57&lt;&gt;"",1,0)</f>
        <v>0</v>
      </c>
      <c r="E57" s="16"/>
      <c r="F57" s="240" t="str">
        <f aca="false">IF(B57&lt;=$M$12,B57,"")</f>
        <v/>
      </c>
      <c r="G57" s="250"/>
      <c r="H57" s="251"/>
      <c r="I57" s="250"/>
      <c r="J57" s="155"/>
      <c r="K57" s="155"/>
      <c r="L57" s="155"/>
      <c r="M57" s="155"/>
      <c r="N57" s="252"/>
      <c r="O57" s="155"/>
      <c r="P57" s="251"/>
      <c r="Q57" s="253"/>
    </row>
    <row r="58" customFormat="false" ht="17.1" hidden="false" customHeight="true" outlineLevel="0" collapsed="false">
      <c r="A58" s="256" t="s">
        <v>265</v>
      </c>
      <c r="B58" s="238" t="n">
        <v>41</v>
      </c>
      <c r="C58" s="238" t="n">
        <f aca="false">COUNTA(G58:Q58)</f>
        <v>0</v>
      </c>
      <c r="D58" s="239" t="n">
        <f aca="false">IF(F58&lt;&gt;"",1,0)</f>
        <v>0</v>
      </c>
      <c r="E58" s="16"/>
      <c r="F58" s="240" t="str">
        <f aca="false">IF(B58&lt;=$M$12,B58,"")</f>
        <v/>
      </c>
      <c r="G58" s="246"/>
      <c r="H58" s="247"/>
      <c r="I58" s="246"/>
      <c r="J58" s="159"/>
      <c r="K58" s="159"/>
      <c r="L58" s="159"/>
      <c r="M58" s="159"/>
      <c r="N58" s="248"/>
      <c r="O58" s="159"/>
      <c r="P58" s="247"/>
      <c r="Q58" s="249"/>
    </row>
    <row r="59" customFormat="false" ht="17.1" hidden="false" customHeight="true" outlineLevel="0" collapsed="false">
      <c r="A59" s="256" t="s">
        <v>266</v>
      </c>
      <c r="B59" s="238" t="n">
        <v>42</v>
      </c>
      <c r="C59" s="238" t="n">
        <f aca="false">COUNTA(G59:Q59)</f>
        <v>0</v>
      </c>
      <c r="D59" s="239" t="n">
        <f aca="false">IF(F59&lt;&gt;"",1,0)</f>
        <v>0</v>
      </c>
      <c r="E59" s="16"/>
      <c r="F59" s="240" t="str">
        <f aca="false">IF(B59&lt;=$M$12,B59,"")</f>
        <v/>
      </c>
      <c r="G59" s="250"/>
      <c r="H59" s="251"/>
      <c r="I59" s="250"/>
      <c r="J59" s="155"/>
      <c r="K59" s="155"/>
      <c r="L59" s="155"/>
      <c r="M59" s="155"/>
      <c r="N59" s="252"/>
      <c r="O59" s="155"/>
      <c r="P59" s="251"/>
      <c r="Q59" s="253"/>
    </row>
    <row r="60" customFormat="false" ht="17.1" hidden="false" customHeight="true" outlineLevel="0" collapsed="false">
      <c r="A60" s="256" t="s">
        <v>267</v>
      </c>
      <c r="B60" s="238" t="n">
        <v>43</v>
      </c>
      <c r="C60" s="238" t="n">
        <f aca="false">COUNTA(G60:Q60)</f>
        <v>0</v>
      </c>
      <c r="D60" s="239" t="n">
        <f aca="false">IF(F60&lt;&gt;"",1,0)</f>
        <v>0</v>
      </c>
      <c r="E60" s="16"/>
      <c r="F60" s="240" t="str">
        <f aca="false">IF(B60&lt;=$M$12,B60,"")</f>
        <v/>
      </c>
      <c r="G60" s="246"/>
      <c r="H60" s="247"/>
      <c r="I60" s="246"/>
      <c r="J60" s="159"/>
      <c r="K60" s="159"/>
      <c r="L60" s="159"/>
      <c r="M60" s="159"/>
      <c r="N60" s="248"/>
      <c r="O60" s="159"/>
      <c r="P60" s="247"/>
      <c r="Q60" s="249"/>
    </row>
    <row r="61" customFormat="false" ht="17.1" hidden="false" customHeight="true" outlineLevel="0" collapsed="false">
      <c r="A61" s="256" t="s">
        <v>268</v>
      </c>
      <c r="B61" s="238" t="n">
        <v>44</v>
      </c>
      <c r="C61" s="238" t="n">
        <f aca="false">COUNTA(G61:Q61)</f>
        <v>0</v>
      </c>
      <c r="D61" s="239" t="n">
        <f aca="false">IF(F61&lt;&gt;"",1,0)</f>
        <v>0</v>
      </c>
      <c r="E61" s="16"/>
      <c r="F61" s="240" t="str">
        <f aca="false">IF(B61&lt;=$M$12,B61,"")</f>
        <v/>
      </c>
      <c r="G61" s="250"/>
      <c r="H61" s="251"/>
      <c r="I61" s="250"/>
      <c r="J61" s="155"/>
      <c r="K61" s="155"/>
      <c r="L61" s="155"/>
      <c r="M61" s="155"/>
      <c r="N61" s="252"/>
      <c r="O61" s="155"/>
      <c r="P61" s="251"/>
      <c r="Q61" s="253"/>
    </row>
    <row r="62" customFormat="false" ht="17.1" hidden="false" customHeight="true" outlineLevel="0" collapsed="false">
      <c r="A62" s="256" t="s">
        <v>269</v>
      </c>
      <c r="B62" s="238" t="n">
        <v>45</v>
      </c>
      <c r="C62" s="238" t="n">
        <f aca="false">COUNTA(G62:Q62)</f>
        <v>0</v>
      </c>
      <c r="D62" s="239" t="n">
        <f aca="false">IF(F62&lt;&gt;"",1,0)</f>
        <v>0</v>
      </c>
      <c r="E62" s="16"/>
      <c r="F62" s="240" t="str">
        <f aca="false">IF(B62&lt;=$M$12,B62,"")</f>
        <v/>
      </c>
      <c r="G62" s="246"/>
      <c r="H62" s="247"/>
      <c r="I62" s="246"/>
      <c r="J62" s="159"/>
      <c r="K62" s="159"/>
      <c r="L62" s="159"/>
      <c r="M62" s="159"/>
      <c r="N62" s="248"/>
      <c r="O62" s="159"/>
      <c r="P62" s="247"/>
      <c r="Q62" s="249"/>
    </row>
    <row r="63" customFormat="false" ht="17.1" hidden="false" customHeight="true" outlineLevel="0" collapsed="false">
      <c r="A63" s="256" t="s">
        <v>270</v>
      </c>
      <c r="B63" s="238" t="n">
        <v>46</v>
      </c>
      <c r="C63" s="238" t="n">
        <f aca="false">COUNTA(G63:Q63)</f>
        <v>0</v>
      </c>
      <c r="D63" s="239" t="n">
        <f aca="false">IF(F63&lt;&gt;"",1,0)</f>
        <v>0</v>
      </c>
      <c r="E63" s="16"/>
      <c r="F63" s="240" t="str">
        <f aca="false">IF(B63&lt;=$M$12,B63,"")</f>
        <v/>
      </c>
      <c r="G63" s="250"/>
      <c r="H63" s="251"/>
      <c r="I63" s="250"/>
      <c r="J63" s="155"/>
      <c r="K63" s="155"/>
      <c r="L63" s="155"/>
      <c r="M63" s="155"/>
      <c r="N63" s="252"/>
      <c r="O63" s="155"/>
      <c r="P63" s="251"/>
      <c r="Q63" s="253"/>
    </row>
    <row r="64" customFormat="false" ht="17.1" hidden="false" customHeight="true" outlineLevel="0" collapsed="false">
      <c r="A64" s="256" t="s">
        <v>271</v>
      </c>
      <c r="B64" s="238" t="n">
        <v>47</v>
      </c>
      <c r="C64" s="238" t="n">
        <f aca="false">COUNTA(G64:Q64)</f>
        <v>0</v>
      </c>
      <c r="D64" s="239" t="n">
        <f aca="false">IF(F64&lt;&gt;"",1,0)</f>
        <v>0</v>
      </c>
      <c r="E64" s="16"/>
      <c r="F64" s="240" t="str">
        <f aca="false">IF(B64&lt;=$M$12,B64,"")</f>
        <v/>
      </c>
      <c r="G64" s="246"/>
      <c r="H64" s="247"/>
      <c r="I64" s="246"/>
      <c r="J64" s="159"/>
      <c r="K64" s="159"/>
      <c r="L64" s="159"/>
      <c r="M64" s="159"/>
      <c r="N64" s="248"/>
      <c r="O64" s="159"/>
      <c r="P64" s="247"/>
      <c r="Q64" s="249"/>
    </row>
    <row r="65" customFormat="false" ht="17.1" hidden="false" customHeight="true" outlineLevel="0" collapsed="false">
      <c r="A65" s="49"/>
      <c r="B65" s="238" t="n">
        <v>48</v>
      </c>
      <c r="C65" s="238" t="n">
        <f aca="false">COUNTA(G65:Q65)</f>
        <v>0</v>
      </c>
      <c r="D65" s="239" t="n">
        <f aca="false">IF(F65&lt;&gt;"",1,0)</f>
        <v>0</v>
      </c>
      <c r="E65" s="16"/>
      <c r="F65" s="240" t="str">
        <f aca="false">IF(B65&lt;=$M$12,B65,"")</f>
        <v/>
      </c>
      <c r="G65" s="250"/>
      <c r="H65" s="251"/>
      <c r="I65" s="250"/>
      <c r="J65" s="155"/>
      <c r="K65" s="155"/>
      <c r="L65" s="155"/>
      <c r="M65" s="155"/>
      <c r="N65" s="252"/>
      <c r="O65" s="155"/>
      <c r="P65" s="251"/>
      <c r="Q65" s="253"/>
    </row>
    <row r="66" customFormat="false" ht="17.1" hidden="false" customHeight="true" outlineLevel="0" collapsed="false">
      <c r="A66" s="254" t="s">
        <v>251</v>
      </c>
      <c r="B66" s="238" t="n">
        <v>49</v>
      </c>
      <c r="C66" s="238" t="n">
        <f aca="false">COUNTA(G66:Q66)</f>
        <v>0</v>
      </c>
      <c r="D66" s="239" t="n">
        <f aca="false">IF(F66&lt;&gt;"",1,0)</f>
        <v>0</v>
      </c>
      <c r="E66" s="16"/>
      <c r="F66" s="240" t="str">
        <f aca="false">IF(B66&lt;=$M$12,B66,"")</f>
        <v/>
      </c>
      <c r="G66" s="246"/>
      <c r="H66" s="247"/>
      <c r="I66" s="246"/>
      <c r="J66" s="159"/>
      <c r="K66" s="159"/>
      <c r="L66" s="159"/>
      <c r="M66" s="159"/>
      <c r="N66" s="248"/>
      <c r="O66" s="159"/>
      <c r="P66" s="247"/>
      <c r="Q66" s="249"/>
    </row>
    <row r="67" customFormat="false" ht="17.1" hidden="false" customHeight="true" outlineLevel="0" collapsed="false">
      <c r="A67" s="255" t="s">
        <v>272</v>
      </c>
      <c r="B67" s="238" t="n">
        <v>50</v>
      </c>
      <c r="C67" s="238" t="n">
        <f aca="false">COUNTA(G67:Q67)</f>
        <v>0</v>
      </c>
      <c r="D67" s="239" t="n">
        <f aca="false">IF(F67&lt;&gt;"",1,0)</f>
        <v>0</v>
      </c>
      <c r="E67" s="16"/>
      <c r="F67" s="258" t="str">
        <f aca="false">IF(B67&lt;=$M$12,B67,"")</f>
        <v/>
      </c>
      <c r="G67" s="259"/>
      <c r="H67" s="260"/>
      <c r="I67" s="259"/>
      <c r="J67" s="261"/>
      <c r="K67" s="261"/>
      <c r="L67" s="261"/>
      <c r="M67" s="261"/>
      <c r="N67" s="262"/>
      <c r="O67" s="261"/>
      <c r="P67" s="260"/>
      <c r="Q67" s="263"/>
    </row>
    <row r="68" customFormat="false" ht="15" hidden="false" customHeight="false" outlineLevel="0" collapsed="false">
      <c r="A68" s="256" t="s">
        <v>273</v>
      </c>
      <c r="B68" s="264"/>
      <c r="C68" s="264"/>
      <c r="D68" s="264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</row>
    <row r="69" s="191" customFormat="true" ht="15.75" hidden="false" customHeight="false" outlineLevel="0" collapsed="false">
      <c r="A69" s="256" t="s">
        <v>274</v>
      </c>
      <c r="B69" s="1"/>
      <c r="C69" s="1"/>
      <c r="D69" s="1"/>
      <c r="E69" s="1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</row>
    <row r="70" customFormat="false" ht="15" hidden="false" customHeight="false" outlineLevel="0" collapsed="false">
      <c r="A70" s="256" t="s">
        <v>275</v>
      </c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</row>
    <row r="71" customFormat="false" ht="15" hidden="false" customHeight="false" outlineLevel="0" collapsed="false">
      <c r="A71" s="256" t="s">
        <v>276</v>
      </c>
    </row>
    <row r="72" customFormat="false" ht="15" hidden="false" customHeight="false" outlineLevel="0" collapsed="false">
      <c r="A72" s="256" t="s">
        <v>277</v>
      </c>
    </row>
    <row r="73" customFormat="false" ht="15" hidden="false" customHeight="false" outlineLevel="0" collapsed="false">
      <c r="A73" s="256" t="s">
        <v>278</v>
      </c>
    </row>
    <row r="74" customFormat="false" ht="15" hidden="false" customHeight="false" outlineLevel="0" collapsed="false">
      <c r="A74" s="256" t="s">
        <v>279</v>
      </c>
    </row>
    <row r="77" customFormat="false" ht="15" hidden="false" customHeight="false" outlineLevel="0" collapsed="false">
      <c r="A77" s="268" t="s">
        <v>280</v>
      </c>
    </row>
    <row r="78" customFormat="false" ht="15" hidden="false" customHeight="false" outlineLevel="0" collapsed="false">
      <c r="A78" s="268" t="s">
        <v>281</v>
      </c>
    </row>
    <row r="79" customFormat="false" ht="15" hidden="false" customHeight="false" outlineLevel="0" collapsed="false">
      <c r="A79" s="268" t="s">
        <v>282</v>
      </c>
    </row>
    <row r="80" customFormat="false" ht="15" hidden="false" customHeight="false" outlineLevel="0" collapsed="false">
      <c r="A80" s="268" t="s">
        <v>283</v>
      </c>
    </row>
    <row r="81" customFormat="false" ht="15" hidden="false" customHeight="false" outlineLevel="0" collapsed="false">
      <c r="A81" s="268" t="s">
        <v>284</v>
      </c>
    </row>
    <row r="82" customFormat="false" ht="15" hidden="false" customHeight="false" outlineLevel="0" collapsed="false">
      <c r="A82" s="268" t="s">
        <v>285</v>
      </c>
    </row>
    <row r="83" customFormat="false" ht="15" hidden="false" customHeight="false" outlineLevel="0" collapsed="false">
      <c r="A83" s="256" t="s">
        <v>286</v>
      </c>
    </row>
    <row r="84" customFormat="false" ht="15" hidden="false" customHeight="false" outlineLevel="0" collapsed="false">
      <c r="A84" s="256" t="s">
        <v>287</v>
      </c>
    </row>
    <row r="85" customFormat="false" ht="15" hidden="false" customHeight="false" outlineLevel="0" collapsed="false">
      <c r="A85" s="256" t="s">
        <v>288</v>
      </c>
    </row>
    <row r="86" customFormat="false" ht="15" hidden="false" customHeight="false" outlineLevel="0" collapsed="false">
      <c r="A86" s="256" t="s">
        <v>289</v>
      </c>
    </row>
    <row r="88" customFormat="false" ht="15" hidden="false" customHeight="false" outlineLevel="0" collapsed="false">
      <c r="A88" s="268" t="s">
        <v>290</v>
      </c>
    </row>
    <row r="89" customFormat="false" ht="15" hidden="false" customHeight="false" outlineLevel="0" collapsed="false">
      <c r="A89" s="256" t="s">
        <v>291</v>
      </c>
    </row>
    <row r="90" customFormat="false" ht="15" hidden="false" customHeight="false" outlineLevel="0" collapsed="false">
      <c r="A90" s="256" t="s">
        <v>292</v>
      </c>
    </row>
    <row r="92" customFormat="false" ht="15" hidden="false" customHeight="false" outlineLevel="0" collapsed="false">
      <c r="A92" s="268" t="s">
        <v>293</v>
      </c>
    </row>
    <row r="93" customFormat="false" ht="15" hidden="false" customHeight="false" outlineLevel="0" collapsed="false">
      <c r="A93" s="256" t="s">
        <v>294</v>
      </c>
    </row>
    <row r="94" customFormat="false" ht="15" hidden="false" customHeight="false" outlineLevel="0" collapsed="false">
      <c r="A94" s="256" t="s">
        <v>295</v>
      </c>
    </row>
    <row r="95" customFormat="false" ht="15" hidden="false" customHeight="false" outlineLevel="0" collapsed="false">
      <c r="A95" s="256" t="s">
        <v>296</v>
      </c>
    </row>
    <row r="96" customFormat="false" ht="15" hidden="false" customHeight="false" outlineLevel="0" collapsed="false">
      <c r="A96" s="256" t="s">
        <v>297</v>
      </c>
    </row>
    <row r="97" customFormat="false" ht="15" hidden="false" customHeight="false" outlineLevel="0" collapsed="false">
      <c r="A97" s="256" t="s">
        <v>298</v>
      </c>
    </row>
    <row r="98" customFormat="false" ht="15" hidden="false" customHeight="false" outlineLevel="0" collapsed="false">
      <c r="A98" s="256" t="s">
        <v>299</v>
      </c>
    </row>
    <row r="99" customFormat="false" ht="15" hidden="false" customHeight="false" outlineLevel="0" collapsed="false">
      <c r="A99" s="256" t="s">
        <v>300</v>
      </c>
    </row>
    <row r="100" customFormat="false" ht="15" hidden="false" customHeight="false" outlineLevel="0" collapsed="false">
      <c r="A100" s="256" t="s">
        <v>301</v>
      </c>
    </row>
    <row r="101" customFormat="false" ht="15" hidden="false" customHeight="false" outlineLevel="0" collapsed="false">
      <c r="A101" s="256" t="s">
        <v>302</v>
      </c>
    </row>
  </sheetData>
  <sheetProtection sheet="true" password="e464" objects="true" scenarios="true"/>
  <mergeCells count="16">
    <mergeCell ref="F2:N2"/>
    <mergeCell ref="F3:N3"/>
    <mergeCell ref="F7:N7"/>
    <mergeCell ref="F14:O14"/>
    <mergeCell ref="I15:I16"/>
    <mergeCell ref="O15:O16"/>
    <mergeCell ref="P15:P16"/>
    <mergeCell ref="Q15:Q16"/>
    <mergeCell ref="F16:F17"/>
    <mergeCell ref="G16:G17"/>
    <mergeCell ref="H16:H17"/>
    <mergeCell ref="J16:J17"/>
    <mergeCell ref="K16:K17"/>
    <mergeCell ref="L16:L17"/>
    <mergeCell ref="M16:M17"/>
    <mergeCell ref="N16:N17"/>
  </mergeCells>
  <conditionalFormatting sqref="O46">
    <cfRule type="expression" priority="2" aboveAverage="0" equalAverage="0" bottom="0" percent="0" rank="0" text="" dxfId="9">
      <formula>#REF!="X"</formula>
    </cfRule>
  </conditionalFormatting>
  <conditionalFormatting sqref="E56 E58 E60 E54">
    <cfRule type="expression" priority="3" aboveAverage="0" equalAverage="0" bottom="0" percent="0" rank="0" text="" dxfId="10">
      <formula>#REF!="X"</formula>
    </cfRule>
  </conditionalFormatting>
  <conditionalFormatting sqref="E57 E59 E52">
    <cfRule type="expression" priority="4" aboveAverage="0" equalAverage="0" bottom="0" percent="0" rank="0" text="" dxfId="11">
      <formula>#REF!="X"</formula>
    </cfRule>
  </conditionalFormatting>
  <conditionalFormatting sqref="E66">
    <cfRule type="expression" priority="5" aboveAverage="0" equalAverage="0" bottom="0" percent="0" rank="0" text="" dxfId="12">
      <formula>#REF!="X"</formula>
    </cfRule>
  </conditionalFormatting>
  <conditionalFormatting sqref="J14">
    <cfRule type="expression" priority="6" aboveAverage="0" equalAverage="0" bottom="0" percent="0" rank="0" text="" dxfId="13">
      <formula>#REF!="X"</formula>
    </cfRule>
  </conditionalFormatting>
  <dataValidations count="11">
    <dataValidation allowBlank="true" error="Dato no valido, seleccione de la lista" errorStyle="stop" errorTitle="Error" operator="between" promptTitle="Seleccione de acuerdo a la lista" showDropDown="false" showErrorMessage="true" showInputMessage="true" sqref="K18:K67" type="list">
      <formula1>IF(AND($F18&lt;&gt;"",$G18&gt;0),$A$33:$A$39,"")</formula1>
      <formula2>0</formula2>
    </dataValidation>
    <dataValidation allowBlank="true" error="Seleccione de la lista" errorStyle="stop" errorTitle="Error" operator="between" promptTitle="Seleccione de acuerdo a la lista" showDropDown="false" showErrorMessage="true" showInputMessage="true" sqref="J18:J67" type="list">
      <formula1>IF(AND($F18&lt;&gt;"",$G18&gt;0),$A$18:$A$29,"")</formula1>
      <formula2>0</formula2>
    </dataValidation>
    <dataValidation allowBlank="true" error="Dato no valido, seleccione de la lista" errorStyle="stop" errorTitle="Error" operator="between" showDropDown="false" showErrorMessage="true" showInputMessage="false" sqref="L18:L67" type="list">
      <formula1>IF(AND($F18&lt;&gt;"",$G18&gt;0),$A$44:$A$51,"")</formula1>
      <formula2>0</formula2>
    </dataValidation>
    <dataValidation allowBlank="true" error="Dato no valido, seleccione de la lista" errorStyle="stop" errorTitle="Error" operator="between" showDropDown="false" showErrorMessage="true" showInputMessage="false" sqref="M18:M67" type="list">
      <formula1>IF(AND($F18&lt;&gt;"",$G18&gt;0),$A$55:$A$64,"")</formula1>
      <formula2>0</formula2>
    </dataValidation>
    <dataValidation allowBlank="true" error="Dato no valido, seleccione de la lista" errorStyle="stop" errorTitle="Error" operator="between" showDropDown="false" showErrorMessage="true" showInputMessage="false" sqref="N18:N67" type="list">
      <formula1>IF(AND($F18&lt;&gt;"",$G18&gt;0),$A$68:$A$74,"")</formula1>
      <formula2>0</formula2>
    </dataValidation>
    <dataValidation allowBlank="true" errorStyle="stop" operator="between" showDropDown="false" showErrorMessage="true" showInputMessage="false" sqref="O18:O67" type="list">
      <formula1>IF(AND($F18&lt;&gt;"",$G18&gt;0),$A$83:$A$86,"")</formula1>
      <formula2>0</formula2>
    </dataValidation>
    <dataValidation allowBlank="true" errorStyle="stop" operator="between" showDropDown="false" showErrorMessage="true" showInputMessage="false" sqref="G18:G67" type="whole">
      <formula1>1</formula1>
      <formula2>12</formula2>
    </dataValidation>
    <dataValidation allowBlank="true" errorStyle="stop" operator="between" showDropDown="false" showErrorMessage="true" showInputMessage="false" sqref="I18:I67" type="whole">
      <formula1>1</formula1>
      <formula2>500</formula2>
    </dataValidation>
    <dataValidation allowBlank="true" errorStyle="stop" operator="between" showDropDown="false" showErrorMessage="true" showInputMessage="false" sqref="M10 M12" type="whole">
      <formula1>0</formula1>
      <formula2>50</formula2>
    </dataValidation>
    <dataValidation allowBlank="true" errorStyle="stop" operator="between" showDropDown="false" showErrorMessage="true" showInputMessage="false" sqref="H18:H67" type="list">
      <formula1>IF(AND($F18&lt;&gt;"",$G18&gt;0),$A$93:$A$101,"")</formula1>
      <formula2>0</formula2>
    </dataValidation>
    <dataValidation allowBlank="true" errorStyle="stop" operator="between" showDropDown="false" showErrorMessage="true" showInputMessage="false" sqref="P18:Q67" type="list">
      <formula1>IF(AND($F18&lt;&gt;"",$G18&gt;0),$A$89:$A$90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4.C200_Back_Click">
                <anchor moveWithCells="true" sizeWithCells="false">
                  <from>
                    <xdr:col>9</xdr:col>
                    <xdr:colOff>1005840</xdr:colOff>
                    <xdr:row>4</xdr:row>
                    <xdr:rowOff>38520</xdr:rowOff>
                  </from>
                  <to>
                    <xdr:col>10</xdr:col>
                    <xdr:colOff>9277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r_Hoja_C200">
                <anchor moveWithCells="true" sizeWithCells="false">
                  <from>
                    <xdr:col>10</xdr:col>
                    <xdr:colOff>975600</xdr:colOff>
                    <xdr:row>4</xdr:row>
                    <xdr:rowOff>38520</xdr:rowOff>
                  </from>
                  <to>
                    <xdr:col>11</xdr:col>
                    <xdr:colOff>3952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4.C200_Next_Click">
                <anchor moveWithCells="true" sizeWithCells="false">
                  <from>
                    <xdr:col>11</xdr:col>
                    <xdr:colOff>462960</xdr:colOff>
                    <xdr:row>4</xdr:row>
                    <xdr:rowOff>38520</xdr:rowOff>
                  </from>
                  <to>
                    <xdr:col>12</xdr:col>
                    <xdr:colOff>-149040</xdr:colOff>
                    <xdr:row>5</xdr:row>
                    <xdr:rowOff>-3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6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O56" activeCellId="0" sqref="O56:P5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69" width="7.28"/>
    <col collapsed="false" customWidth="true" hidden="false" outlineLevel="0" max="2" min="2" style="269" width="3.99"/>
    <col collapsed="false" customWidth="true" hidden="false" outlineLevel="0" max="3" min="3" style="269" width="6.28"/>
    <col collapsed="false" customWidth="true" hidden="false" outlineLevel="0" max="5" min="4" style="269" width="4.28"/>
    <col collapsed="false" customWidth="true" hidden="false" outlineLevel="0" max="6" min="6" style="269" width="8.7"/>
    <col collapsed="false" customWidth="true" hidden="false" outlineLevel="0" max="7" min="7" style="269" width="4.28"/>
    <col collapsed="false" customWidth="true" hidden="false" outlineLevel="0" max="8" min="8" style="269" width="9.7"/>
    <col collapsed="false" customWidth="true" hidden="false" outlineLevel="0" max="11" min="9" style="269" width="4.28"/>
    <col collapsed="false" customWidth="true" hidden="false" outlineLevel="0" max="14" min="12" style="269" width="4.7"/>
    <col collapsed="false" customWidth="true" hidden="false" outlineLevel="0" max="19" min="15" style="269" width="4.28"/>
    <col collapsed="false" customWidth="true" hidden="false" outlineLevel="0" max="20" min="20" style="269" width="6.28"/>
    <col collapsed="false" customWidth="true" hidden="false" outlineLevel="0" max="21" min="21" style="269" width="4.28"/>
    <col collapsed="false" customWidth="true" hidden="false" outlineLevel="0" max="22" min="22" style="269" width="10.85"/>
    <col collapsed="false" customWidth="true" hidden="false" outlineLevel="0" max="24" min="23" style="269" width="4.28"/>
    <col collapsed="false" customWidth="true" hidden="false" outlineLevel="0" max="25" min="25" style="269" width="8.28"/>
    <col collapsed="false" customWidth="true" hidden="false" outlineLevel="0" max="28" min="26" style="269" width="4.28"/>
    <col collapsed="false" customWidth="true" hidden="false" outlineLevel="0" max="29" min="29" style="269" width="15.28"/>
    <col collapsed="false" customWidth="false" hidden="false" outlineLevel="0" max="257" min="30" style="269" width="11.42"/>
  </cols>
  <sheetData>
    <row r="2" s="191" customFormat="true" ht="22.5" hidden="false" customHeight="true" outlineLevel="0" collapsed="false">
      <c r="E2" s="270" t="s">
        <v>5</v>
      </c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</row>
    <row r="3" s="191" customFormat="true" ht="35.25" hidden="false" customHeight="true" outlineLevel="0" collapsed="false">
      <c r="E3" s="271" t="s">
        <v>6</v>
      </c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</row>
    <row r="4" s="191" customFormat="true" ht="29.1" hidden="false" customHeight="true" outlineLevel="0" collapsed="false"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</row>
    <row r="5" customFormat="false" ht="14.25" hidden="false" customHeight="false" outlineLevel="0" collapsed="false">
      <c r="Q5" s="191"/>
      <c r="R5" s="191"/>
    </row>
    <row r="6" s="192" customFormat="true" ht="36.75" hidden="false" customHeight="true" outlineLevel="0" collapsed="false">
      <c r="B6" s="191"/>
      <c r="C6" s="273" t="s">
        <v>303</v>
      </c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</row>
    <row r="7" s="191" customFormat="true" ht="24.75" hidden="false" customHeight="true" outlineLevel="0" collapsed="false">
      <c r="C7" s="274" t="s">
        <v>304</v>
      </c>
      <c r="D7" s="275"/>
      <c r="E7" s="275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</row>
    <row r="8" s="191" customFormat="true" ht="12.75" hidden="false" customHeight="false" outlineLevel="0" collapsed="false">
      <c r="C8" s="277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9"/>
    </row>
    <row r="9" s="191" customFormat="true" ht="15.95" hidden="false" customHeight="true" outlineLevel="0" collapsed="false">
      <c r="C9" s="280"/>
      <c r="D9" s="281"/>
      <c r="E9" s="282"/>
      <c r="F9" s="283"/>
      <c r="G9" s="284"/>
      <c r="H9" s="284"/>
      <c r="I9" s="284"/>
      <c r="J9" s="284" t="s">
        <v>305</v>
      </c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5"/>
      <c r="W9" s="284"/>
      <c r="X9" s="284"/>
      <c r="Y9" s="284"/>
      <c r="Z9" s="284"/>
      <c r="AA9" s="284"/>
      <c r="AB9" s="284"/>
      <c r="AC9" s="286"/>
    </row>
    <row r="10" s="191" customFormat="true" ht="8.1" hidden="false" customHeight="true" outlineLevel="0" collapsed="false">
      <c r="C10" s="287"/>
      <c r="D10" s="288"/>
      <c r="E10" s="282"/>
      <c r="F10" s="289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90"/>
      <c r="W10" s="284"/>
      <c r="X10" s="284"/>
      <c r="Y10" s="284"/>
      <c r="Z10" s="284"/>
      <c r="AA10" s="284"/>
      <c r="AB10" s="284"/>
      <c r="AC10" s="286"/>
    </row>
    <row r="11" s="191" customFormat="true" ht="15.95" hidden="false" customHeight="true" outlineLevel="0" collapsed="false">
      <c r="C11" s="287"/>
      <c r="D11" s="288"/>
      <c r="E11" s="282"/>
      <c r="F11" s="289"/>
      <c r="G11" s="284"/>
      <c r="H11" s="284"/>
      <c r="I11" s="284"/>
      <c r="J11" s="284" t="s">
        <v>306</v>
      </c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5"/>
      <c r="W11" s="284"/>
      <c r="X11" s="284"/>
      <c r="Y11" s="284"/>
      <c r="Z11" s="284"/>
      <c r="AA11" s="284"/>
      <c r="AB11" s="284"/>
      <c r="AC11" s="286"/>
    </row>
    <row r="12" s="191" customFormat="true" ht="8.1" hidden="false" customHeight="true" outlineLevel="0" collapsed="false">
      <c r="C12" s="287"/>
      <c r="D12" s="288"/>
      <c r="E12" s="282"/>
      <c r="F12" s="289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90"/>
      <c r="W12" s="284"/>
      <c r="X12" s="284"/>
      <c r="Y12" s="284"/>
      <c r="Z12" s="284"/>
      <c r="AA12" s="284"/>
      <c r="AB12" s="284"/>
      <c r="AC12" s="286"/>
    </row>
    <row r="13" s="191" customFormat="true" ht="15.95" hidden="false" customHeight="true" outlineLevel="0" collapsed="false">
      <c r="C13" s="287"/>
      <c r="D13" s="288"/>
      <c r="E13" s="282"/>
      <c r="F13" s="289"/>
      <c r="G13" s="284"/>
      <c r="H13" s="284"/>
      <c r="I13" s="284"/>
      <c r="J13" s="284" t="s">
        <v>307</v>
      </c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5"/>
      <c r="W13" s="284"/>
      <c r="X13" s="284"/>
      <c r="Y13" s="284"/>
      <c r="Z13" s="284"/>
      <c r="AA13" s="284"/>
      <c r="AB13" s="284"/>
      <c r="AC13" s="286"/>
    </row>
    <row r="14" s="191" customFormat="true" ht="8.1" hidden="false" customHeight="true" outlineLevel="0" collapsed="false">
      <c r="C14" s="287"/>
      <c r="D14" s="288"/>
      <c r="E14" s="282"/>
      <c r="F14" s="289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90"/>
      <c r="W14" s="284"/>
      <c r="X14" s="284"/>
      <c r="Y14" s="284"/>
      <c r="Z14" s="284"/>
      <c r="AA14" s="284"/>
      <c r="AB14" s="284"/>
      <c r="AC14" s="286"/>
    </row>
    <row r="15" s="191" customFormat="true" ht="15.95" hidden="false" customHeight="true" outlineLevel="0" collapsed="false">
      <c r="C15" s="280"/>
      <c r="D15" s="281"/>
      <c r="E15" s="282"/>
      <c r="F15" s="289"/>
      <c r="G15" s="284"/>
      <c r="H15" s="284"/>
      <c r="I15" s="284"/>
      <c r="J15" s="284" t="s">
        <v>308</v>
      </c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5"/>
      <c r="W15" s="284"/>
      <c r="X15" s="284"/>
      <c r="Y15" s="284"/>
      <c r="Z15" s="284"/>
      <c r="AA15" s="284"/>
      <c r="AB15" s="284"/>
      <c r="AC15" s="286"/>
    </row>
    <row r="16" s="191" customFormat="true" ht="13.5" hidden="false" customHeight="false" outlineLevel="0" collapsed="false">
      <c r="C16" s="291"/>
      <c r="D16" s="292"/>
      <c r="E16" s="292"/>
      <c r="F16" s="293"/>
      <c r="G16" s="294"/>
      <c r="H16" s="294"/>
      <c r="I16" s="294"/>
      <c r="J16" s="294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6"/>
    </row>
    <row r="17" customFormat="false" ht="24" hidden="false" customHeight="true" outlineLevel="0" collapsed="false">
      <c r="C17" s="297" t="s">
        <v>309</v>
      </c>
      <c r="D17" s="274"/>
      <c r="E17" s="297"/>
      <c r="Q17" s="191"/>
      <c r="R17" s="191"/>
    </row>
    <row r="18" customFormat="false" ht="22.5" hidden="false" customHeight="true" outlineLevel="0" collapsed="false">
      <c r="C18" s="298" t="s">
        <v>310</v>
      </c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</row>
    <row r="19" customFormat="false" ht="15" hidden="false" customHeight="fals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s="300" customFormat="true" ht="30" hidden="false" customHeight="true" outlineLevel="0" collapsed="false">
      <c r="C20" s="61"/>
      <c r="D20" s="61"/>
      <c r="E20" s="61"/>
      <c r="F20" s="61"/>
      <c r="G20" s="301" t="s">
        <v>311</v>
      </c>
      <c r="H20" s="301"/>
      <c r="I20" s="301"/>
      <c r="J20" s="301"/>
      <c r="K20" s="301"/>
      <c r="L20" s="301"/>
      <c r="M20" s="301"/>
      <c r="N20" s="301"/>
      <c r="O20" s="302" t="s">
        <v>312</v>
      </c>
      <c r="P20" s="302"/>
      <c r="Q20" s="302"/>
      <c r="R20" s="302"/>
      <c r="S20" s="303" t="s">
        <v>313</v>
      </c>
      <c r="T20" s="303"/>
      <c r="U20" s="303"/>
      <c r="V20" s="303"/>
      <c r="W20" s="303"/>
      <c r="X20" s="303"/>
      <c r="Y20" s="303"/>
      <c r="Z20" s="303"/>
      <c r="AA20" s="303"/>
      <c r="AB20" s="61"/>
      <c r="AC20" s="61"/>
    </row>
    <row r="21" s="300" customFormat="true" ht="30" hidden="false" customHeight="true" outlineLevel="0" collapsed="false">
      <c r="C21" s="61"/>
      <c r="D21" s="61"/>
      <c r="E21" s="61"/>
      <c r="F21" s="61"/>
      <c r="G21" s="301"/>
      <c r="H21" s="301"/>
      <c r="I21" s="301"/>
      <c r="J21" s="301"/>
      <c r="K21" s="301"/>
      <c r="L21" s="301"/>
      <c r="M21" s="301"/>
      <c r="N21" s="301"/>
      <c r="O21" s="304" t="s">
        <v>291</v>
      </c>
      <c r="P21" s="304"/>
      <c r="Q21" s="304" t="s">
        <v>292</v>
      </c>
      <c r="R21" s="304"/>
      <c r="S21" s="305" t="s">
        <v>103</v>
      </c>
      <c r="T21" s="305"/>
      <c r="U21" s="305"/>
      <c r="V21" s="305" t="s">
        <v>314</v>
      </c>
      <c r="W21" s="305"/>
      <c r="X21" s="305"/>
      <c r="Y21" s="306" t="s">
        <v>105</v>
      </c>
      <c r="Z21" s="306"/>
      <c r="AA21" s="306"/>
      <c r="AB21" s="61"/>
      <c r="AC21" s="61"/>
    </row>
    <row r="22" customFormat="false" ht="15" hidden="false" customHeight="true" outlineLevel="0" collapsed="false">
      <c r="A22" s="307" t="s">
        <v>315</v>
      </c>
      <c r="C22" s="61"/>
      <c r="D22" s="61"/>
      <c r="E22" s="61"/>
      <c r="F22" s="61"/>
      <c r="G22" s="308" t="s">
        <v>316</v>
      </c>
      <c r="H22" s="309"/>
      <c r="I22" s="310"/>
      <c r="J22" s="310"/>
      <c r="K22" s="310"/>
      <c r="L22" s="310"/>
      <c r="M22" s="310"/>
      <c r="N22" s="310"/>
      <c r="O22" s="311"/>
      <c r="P22" s="311"/>
      <c r="Q22" s="311"/>
      <c r="R22" s="311"/>
      <c r="S22" s="312"/>
      <c r="T22" s="312"/>
      <c r="U22" s="312"/>
      <c r="V22" s="312"/>
      <c r="W22" s="312"/>
      <c r="X22" s="312"/>
      <c r="Y22" s="313"/>
      <c r="Z22" s="313"/>
      <c r="AA22" s="313"/>
      <c r="AB22" s="61"/>
      <c r="AC22" s="61"/>
    </row>
    <row r="23" customFormat="false" ht="15" hidden="false" customHeight="true" outlineLevel="0" collapsed="false">
      <c r="A23" s="307" t="s">
        <v>317</v>
      </c>
      <c r="C23" s="61"/>
      <c r="D23" s="61"/>
      <c r="E23" s="61"/>
      <c r="F23" s="61"/>
      <c r="G23" s="314" t="s">
        <v>318</v>
      </c>
      <c r="H23" s="315"/>
      <c r="I23" s="316"/>
      <c r="J23" s="316"/>
      <c r="K23" s="316"/>
      <c r="L23" s="316"/>
      <c r="M23" s="316"/>
      <c r="N23" s="316"/>
      <c r="O23" s="317"/>
      <c r="P23" s="317"/>
      <c r="Q23" s="317"/>
      <c r="R23" s="317"/>
      <c r="S23" s="318"/>
      <c r="T23" s="318"/>
      <c r="U23" s="318"/>
      <c r="V23" s="318"/>
      <c r="W23" s="318"/>
      <c r="X23" s="318"/>
      <c r="Y23" s="319"/>
      <c r="Z23" s="319"/>
      <c r="AA23" s="319"/>
      <c r="AB23" s="61"/>
      <c r="AC23" s="61"/>
    </row>
    <row r="24" customFormat="false" ht="15" hidden="false" customHeight="true" outlineLevel="0" collapsed="false">
      <c r="A24" s="307" t="s">
        <v>319</v>
      </c>
      <c r="C24" s="61"/>
      <c r="D24" s="61"/>
      <c r="E24" s="61"/>
      <c r="F24" s="61"/>
      <c r="G24" s="314" t="s">
        <v>320</v>
      </c>
      <c r="H24" s="315"/>
      <c r="I24" s="316"/>
      <c r="J24" s="316"/>
      <c r="K24" s="316"/>
      <c r="L24" s="316"/>
      <c r="M24" s="316"/>
      <c r="N24" s="316"/>
      <c r="O24" s="311"/>
      <c r="P24" s="311"/>
      <c r="Q24" s="311"/>
      <c r="R24" s="311"/>
      <c r="S24" s="320"/>
      <c r="T24" s="320"/>
      <c r="U24" s="320"/>
      <c r="V24" s="320"/>
      <c r="W24" s="320"/>
      <c r="X24" s="320"/>
      <c r="Y24" s="321"/>
      <c r="Z24" s="321"/>
      <c r="AA24" s="321"/>
      <c r="AB24" s="61"/>
      <c r="AC24" s="61"/>
    </row>
    <row r="25" customFormat="false" ht="15" hidden="false" customHeight="true" outlineLevel="0" collapsed="false">
      <c r="A25" s="307" t="s">
        <v>321</v>
      </c>
      <c r="C25" s="61"/>
      <c r="D25" s="61"/>
      <c r="E25" s="61"/>
      <c r="F25" s="61"/>
      <c r="G25" s="314" t="s">
        <v>322</v>
      </c>
      <c r="H25" s="315"/>
      <c r="I25" s="316"/>
      <c r="J25" s="316"/>
      <c r="K25" s="316"/>
      <c r="L25" s="316"/>
      <c r="M25" s="316"/>
      <c r="N25" s="316"/>
      <c r="O25" s="317"/>
      <c r="P25" s="317"/>
      <c r="Q25" s="317"/>
      <c r="R25" s="317"/>
      <c r="S25" s="318"/>
      <c r="T25" s="318"/>
      <c r="U25" s="318"/>
      <c r="V25" s="318"/>
      <c r="W25" s="318"/>
      <c r="X25" s="318"/>
      <c r="Y25" s="319"/>
      <c r="Z25" s="319"/>
      <c r="AA25" s="319"/>
      <c r="AB25" s="61"/>
      <c r="AC25" s="61"/>
    </row>
    <row r="26" customFormat="false" ht="15" hidden="false" customHeight="true" outlineLevel="0" collapsed="false">
      <c r="A26" s="307" t="s">
        <v>323</v>
      </c>
      <c r="C26" s="61"/>
      <c r="D26" s="61"/>
      <c r="E26" s="61"/>
      <c r="F26" s="61"/>
      <c r="G26" s="314" t="s">
        <v>324</v>
      </c>
      <c r="H26" s="315"/>
      <c r="I26" s="316"/>
      <c r="J26" s="316"/>
      <c r="K26" s="316"/>
      <c r="L26" s="316"/>
      <c r="M26" s="316"/>
      <c r="N26" s="316"/>
      <c r="O26" s="311"/>
      <c r="P26" s="311"/>
      <c r="Q26" s="311"/>
      <c r="R26" s="311"/>
      <c r="S26" s="320"/>
      <c r="T26" s="320"/>
      <c r="U26" s="320"/>
      <c r="V26" s="320"/>
      <c r="W26" s="320"/>
      <c r="X26" s="320"/>
      <c r="Y26" s="321"/>
      <c r="Z26" s="321"/>
      <c r="AA26" s="321"/>
      <c r="AB26" s="61"/>
      <c r="AC26" s="61"/>
    </row>
    <row r="27" customFormat="false" ht="15" hidden="false" customHeight="true" outlineLevel="0" collapsed="false">
      <c r="A27" s="307" t="s">
        <v>325</v>
      </c>
      <c r="C27" s="61"/>
      <c r="D27" s="61"/>
      <c r="E27" s="61"/>
      <c r="F27" s="61"/>
      <c r="G27" s="314" t="s">
        <v>326</v>
      </c>
      <c r="H27" s="315"/>
      <c r="I27" s="316"/>
      <c r="J27" s="316"/>
      <c r="K27" s="316"/>
      <c r="L27" s="316"/>
      <c r="M27" s="316"/>
      <c r="N27" s="316"/>
      <c r="O27" s="317"/>
      <c r="P27" s="317"/>
      <c r="Q27" s="317"/>
      <c r="R27" s="317"/>
      <c r="S27" s="318"/>
      <c r="T27" s="318"/>
      <c r="U27" s="318"/>
      <c r="V27" s="318"/>
      <c r="W27" s="318"/>
      <c r="X27" s="318"/>
      <c r="Y27" s="319"/>
      <c r="Z27" s="319"/>
      <c r="AA27" s="319"/>
      <c r="AB27" s="61"/>
      <c r="AC27" s="61"/>
    </row>
    <row r="28" customFormat="false" ht="15" hidden="false" customHeight="true" outlineLevel="0" collapsed="false">
      <c r="A28" s="307" t="s">
        <v>327</v>
      </c>
      <c r="C28" s="61"/>
      <c r="D28" s="61"/>
      <c r="E28" s="61"/>
      <c r="F28" s="61"/>
      <c r="G28" s="314" t="s">
        <v>328</v>
      </c>
      <c r="H28" s="315"/>
      <c r="I28" s="316"/>
      <c r="J28" s="316"/>
      <c r="K28" s="316"/>
      <c r="L28" s="316"/>
      <c r="M28" s="316"/>
      <c r="N28" s="316"/>
      <c r="O28" s="311"/>
      <c r="P28" s="311"/>
      <c r="Q28" s="311"/>
      <c r="R28" s="311"/>
      <c r="S28" s="320"/>
      <c r="T28" s="320"/>
      <c r="U28" s="320"/>
      <c r="V28" s="320"/>
      <c r="W28" s="320"/>
      <c r="X28" s="320"/>
      <c r="Y28" s="321"/>
      <c r="Z28" s="321"/>
      <c r="AA28" s="321"/>
      <c r="AB28" s="61"/>
      <c r="AC28" s="61"/>
    </row>
    <row r="29" customFormat="false" ht="15" hidden="false" customHeight="true" outlineLevel="0" collapsed="false">
      <c r="A29" s="307" t="s">
        <v>329</v>
      </c>
      <c r="C29" s="61"/>
      <c r="D29" s="61"/>
      <c r="E29" s="61"/>
      <c r="F29" s="61"/>
      <c r="G29" s="314" t="s">
        <v>330</v>
      </c>
      <c r="H29" s="315"/>
      <c r="I29" s="316"/>
      <c r="J29" s="316"/>
      <c r="K29" s="316"/>
      <c r="L29" s="316"/>
      <c r="M29" s="316"/>
      <c r="N29" s="316"/>
      <c r="O29" s="317"/>
      <c r="P29" s="317"/>
      <c r="Q29" s="317"/>
      <c r="R29" s="317"/>
      <c r="S29" s="318"/>
      <c r="T29" s="318"/>
      <c r="U29" s="318"/>
      <c r="V29" s="318"/>
      <c r="W29" s="318"/>
      <c r="X29" s="318"/>
      <c r="Y29" s="319"/>
      <c r="Z29" s="319"/>
      <c r="AA29" s="319"/>
      <c r="AB29" s="61"/>
      <c r="AC29" s="61"/>
    </row>
    <row r="30" customFormat="false" ht="15" hidden="false" customHeight="true" outlineLevel="0" collapsed="false">
      <c r="A30" s="307" t="s">
        <v>331</v>
      </c>
      <c r="C30" s="61"/>
      <c r="D30" s="61"/>
      <c r="E30" s="61"/>
      <c r="F30" s="61"/>
      <c r="G30" s="314" t="s">
        <v>332</v>
      </c>
      <c r="H30" s="315"/>
      <c r="I30" s="316"/>
      <c r="J30" s="316"/>
      <c r="K30" s="316"/>
      <c r="L30" s="316"/>
      <c r="M30" s="316"/>
      <c r="N30" s="316"/>
      <c r="O30" s="311"/>
      <c r="P30" s="311"/>
      <c r="Q30" s="311"/>
      <c r="R30" s="311"/>
      <c r="S30" s="320"/>
      <c r="T30" s="320"/>
      <c r="U30" s="320"/>
      <c r="V30" s="320"/>
      <c r="W30" s="320"/>
      <c r="X30" s="320"/>
      <c r="Y30" s="321"/>
      <c r="Z30" s="321"/>
      <c r="AA30" s="321"/>
      <c r="AB30" s="61"/>
      <c r="AC30" s="61"/>
    </row>
    <row r="31" customFormat="false" ht="15" hidden="false" customHeight="true" outlineLevel="0" collapsed="false">
      <c r="A31" s="307" t="s">
        <v>333</v>
      </c>
      <c r="C31" s="61"/>
      <c r="D31" s="61"/>
      <c r="E31" s="61"/>
      <c r="F31" s="61"/>
      <c r="G31" s="314" t="s">
        <v>334</v>
      </c>
      <c r="H31" s="315"/>
      <c r="I31" s="316"/>
      <c r="J31" s="316"/>
      <c r="K31" s="316"/>
      <c r="L31" s="316"/>
      <c r="M31" s="316"/>
      <c r="N31" s="316"/>
      <c r="O31" s="317"/>
      <c r="P31" s="317"/>
      <c r="Q31" s="317"/>
      <c r="R31" s="317"/>
      <c r="S31" s="318"/>
      <c r="T31" s="318"/>
      <c r="U31" s="318"/>
      <c r="V31" s="318"/>
      <c r="W31" s="318"/>
      <c r="X31" s="318"/>
      <c r="Y31" s="319"/>
      <c r="Z31" s="319"/>
      <c r="AA31" s="319"/>
      <c r="AB31" s="61"/>
      <c r="AC31" s="61"/>
    </row>
    <row r="32" customFormat="false" ht="15" hidden="false" customHeight="true" outlineLevel="0" collapsed="false">
      <c r="A32" s="307" t="s">
        <v>335</v>
      </c>
      <c r="C32" s="61"/>
      <c r="D32" s="61"/>
      <c r="E32" s="61"/>
      <c r="F32" s="61"/>
      <c r="G32" s="314" t="s">
        <v>336</v>
      </c>
      <c r="H32" s="315"/>
      <c r="I32" s="316"/>
      <c r="J32" s="316"/>
      <c r="K32" s="316"/>
      <c r="L32" s="316"/>
      <c r="M32" s="316"/>
      <c r="N32" s="316"/>
      <c r="O32" s="311"/>
      <c r="P32" s="311"/>
      <c r="Q32" s="311"/>
      <c r="R32" s="311"/>
      <c r="S32" s="320"/>
      <c r="T32" s="320"/>
      <c r="U32" s="320"/>
      <c r="V32" s="320"/>
      <c r="W32" s="320"/>
      <c r="X32" s="320"/>
      <c r="Y32" s="321"/>
      <c r="Z32" s="321"/>
      <c r="AA32" s="321"/>
      <c r="AB32" s="61"/>
      <c r="AC32" s="61"/>
    </row>
    <row r="33" customFormat="false" ht="15" hidden="false" customHeight="true" outlineLevel="0" collapsed="false">
      <c r="A33" s="307" t="s">
        <v>337</v>
      </c>
      <c r="C33" s="61"/>
      <c r="D33" s="61"/>
      <c r="E33" s="61"/>
      <c r="F33" s="61"/>
      <c r="G33" s="314" t="s">
        <v>338</v>
      </c>
      <c r="H33" s="315"/>
      <c r="I33" s="316"/>
      <c r="J33" s="316"/>
      <c r="K33" s="316"/>
      <c r="L33" s="316"/>
      <c r="M33" s="316"/>
      <c r="N33" s="316"/>
      <c r="O33" s="317"/>
      <c r="P33" s="317"/>
      <c r="Q33" s="317"/>
      <c r="R33" s="317"/>
      <c r="S33" s="318"/>
      <c r="T33" s="318"/>
      <c r="U33" s="318"/>
      <c r="V33" s="318"/>
      <c r="W33" s="318"/>
      <c r="X33" s="318"/>
      <c r="Y33" s="319"/>
      <c r="Z33" s="319"/>
      <c r="AA33" s="319"/>
      <c r="AB33" s="61"/>
      <c r="AC33" s="61"/>
    </row>
    <row r="34" customFormat="false" ht="15" hidden="false" customHeight="true" outlineLevel="0" collapsed="false">
      <c r="A34" s="307" t="s">
        <v>339</v>
      </c>
      <c r="C34" s="61"/>
      <c r="D34" s="61"/>
      <c r="E34" s="61"/>
      <c r="F34" s="61"/>
      <c r="G34" s="314" t="s">
        <v>340</v>
      </c>
      <c r="H34" s="315"/>
      <c r="I34" s="316"/>
      <c r="J34" s="316"/>
      <c r="K34" s="316"/>
      <c r="L34" s="316"/>
      <c r="M34" s="316"/>
      <c r="N34" s="316"/>
      <c r="O34" s="311"/>
      <c r="P34" s="311"/>
      <c r="Q34" s="311"/>
      <c r="R34" s="311"/>
      <c r="S34" s="320"/>
      <c r="T34" s="320"/>
      <c r="U34" s="320"/>
      <c r="V34" s="320"/>
      <c r="W34" s="320"/>
      <c r="X34" s="320"/>
      <c r="Y34" s="321"/>
      <c r="Z34" s="321"/>
      <c r="AA34" s="321"/>
      <c r="AB34" s="61"/>
      <c r="AC34" s="61"/>
    </row>
    <row r="35" customFormat="false" ht="15" hidden="false" customHeight="true" outlineLevel="0" collapsed="false">
      <c r="A35" s="307" t="s">
        <v>341</v>
      </c>
      <c r="C35" s="61"/>
      <c r="D35" s="61"/>
      <c r="E35" s="61"/>
      <c r="F35" s="61"/>
      <c r="G35" s="314" t="s">
        <v>342</v>
      </c>
      <c r="H35" s="315"/>
      <c r="I35" s="316"/>
      <c r="J35" s="316"/>
      <c r="K35" s="316"/>
      <c r="L35" s="316"/>
      <c r="M35" s="316"/>
      <c r="N35" s="316"/>
      <c r="O35" s="317"/>
      <c r="P35" s="317"/>
      <c r="Q35" s="317"/>
      <c r="R35" s="317"/>
      <c r="S35" s="318"/>
      <c r="T35" s="318"/>
      <c r="U35" s="318"/>
      <c r="V35" s="318"/>
      <c r="W35" s="318"/>
      <c r="X35" s="318"/>
      <c r="Y35" s="319"/>
      <c r="Z35" s="319"/>
      <c r="AA35" s="319"/>
      <c r="AB35" s="61"/>
      <c r="AC35" s="61"/>
    </row>
    <row r="36" customFormat="false" ht="15" hidden="false" customHeight="true" outlineLevel="0" collapsed="false">
      <c r="A36" s="307" t="s">
        <v>343</v>
      </c>
      <c r="C36" s="61"/>
      <c r="D36" s="61"/>
      <c r="E36" s="61"/>
      <c r="F36" s="61"/>
      <c r="G36" s="314" t="s">
        <v>344</v>
      </c>
      <c r="H36" s="315"/>
      <c r="I36" s="316"/>
      <c r="J36" s="316"/>
      <c r="K36" s="316"/>
      <c r="L36" s="316"/>
      <c r="M36" s="316"/>
      <c r="N36" s="316"/>
      <c r="O36" s="311"/>
      <c r="P36" s="311"/>
      <c r="Q36" s="311"/>
      <c r="R36" s="311"/>
      <c r="S36" s="320"/>
      <c r="T36" s="320"/>
      <c r="U36" s="320"/>
      <c r="V36" s="320"/>
      <c r="W36" s="320"/>
      <c r="X36" s="320"/>
      <c r="Y36" s="321"/>
      <c r="Z36" s="321"/>
      <c r="AA36" s="321"/>
      <c r="AB36" s="61"/>
      <c r="AC36" s="61"/>
    </row>
    <row r="37" customFormat="false" ht="15" hidden="false" customHeight="true" outlineLevel="0" collapsed="false">
      <c r="A37" s="307" t="s">
        <v>345</v>
      </c>
      <c r="C37" s="61"/>
      <c r="D37" s="61"/>
      <c r="E37" s="61"/>
      <c r="F37" s="61"/>
      <c r="G37" s="314" t="s">
        <v>346</v>
      </c>
      <c r="H37" s="315"/>
      <c r="I37" s="316"/>
      <c r="J37" s="316"/>
      <c r="K37" s="316"/>
      <c r="L37" s="316"/>
      <c r="M37" s="316"/>
      <c r="N37" s="316"/>
      <c r="O37" s="317"/>
      <c r="P37" s="317"/>
      <c r="Q37" s="317"/>
      <c r="R37" s="317"/>
      <c r="S37" s="318"/>
      <c r="T37" s="318"/>
      <c r="U37" s="318"/>
      <c r="V37" s="318"/>
      <c r="W37" s="318"/>
      <c r="X37" s="318"/>
      <c r="Y37" s="319"/>
      <c r="Z37" s="319"/>
      <c r="AA37" s="319"/>
      <c r="AB37" s="61"/>
      <c r="AC37" s="61"/>
    </row>
    <row r="38" customFormat="false" ht="15" hidden="false" customHeight="true" outlineLevel="0" collapsed="false">
      <c r="A38" s="307" t="s">
        <v>347</v>
      </c>
      <c r="C38" s="61"/>
      <c r="D38" s="61"/>
      <c r="E38" s="61"/>
      <c r="F38" s="61"/>
      <c r="G38" s="314" t="s">
        <v>348</v>
      </c>
      <c r="H38" s="315"/>
      <c r="I38" s="316"/>
      <c r="J38" s="316"/>
      <c r="K38" s="316"/>
      <c r="L38" s="316"/>
      <c r="M38" s="316"/>
      <c r="N38" s="316"/>
      <c r="O38" s="311"/>
      <c r="P38" s="311"/>
      <c r="Q38" s="311"/>
      <c r="R38" s="311"/>
      <c r="S38" s="320"/>
      <c r="T38" s="320"/>
      <c r="U38" s="320"/>
      <c r="V38" s="320"/>
      <c r="W38" s="320"/>
      <c r="X38" s="320"/>
      <c r="Y38" s="321"/>
      <c r="Z38" s="321"/>
      <c r="AA38" s="321"/>
      <c r="AB38" s="61"/>
      <c r="AC38" s="61"/>
    </row>
    <row r="39" customFormat="false" ht="15" hidden="false" customHeight="true" outlineLevel="0" collapsed="false">
      <c r="A39" s="307" t="s">
        <v>349</v>
      </c>
      <c r="C39" s="61"/>
      <c r="D39" s="61"/>
      <c r="E39" s="61"/>
      <c r="F39" s="61"/>
      <c r="G39" s="314" t="s">
        <v>350</v>
      </c>
      <c r="H39" s="315"/>
      <c r="I39" s="316"/>
      <c r="J39" s="316"/>
      <c r="K39" s="316"/>
      <c r="L39" s="316"/>
      <c r="M39" s="316"/>
      <c r="N39" s="316"/>
      <c r="O39" s="317"/>
      <c r="P39" s="317"/>
      <c r="Q39" s="317"/>
      <c r="R39" s="317"/>
      <c r="S39" s="318"/>
      <c r="T39" s="318"/>
      <c r="U39" s="318"/>
      <c r="V39" s="318"/>
      <c r="W39" s="318"/>
      <c r="X39" s="318"/>
      <c r="Y39" s="319"/>
      <c r="Z39" s="319"/>
      <c r="AA39" s="319"/>
      <c r="AB39" s="61"/>
      <c r="AC39" s="61"/>
    </row>
    <row r="40" customFormat="false" ht="15" hidden="false" customHeight="true" outlineLevel="0" collapsed="false">
      <c r="A40" s="307" t="s">
        <v>351</v>
      </c>
      <c r="C40" s="61"/>
      <c r="D40" s="61"/>
      <c r="E40" s="61"/>
      <c r="F40" s="61"/>
      <c r="G40" s="314" t="s">
        <v>352</v>
      </c>
      <c r="H40" s="315"/>
      <c r="I40" s="316"/>
      <c r="J40" s="316"/>
      <c r="K40" s="316"/>
      <c r="L40" s="316"/>
      <c r="M40" s="316"/>
      <c r="N40" s="316"/>
      <c r="O40" s="311"/>
      <c r="P40" s="311"/>
      <c r="Q40" s="311"/>
      <c r="R40" s="311"/>
      <c r="S40" s="320"/>
      <c r="T40" s="320"/>
      <c r="U40" s="320"/>
      <c r="V40" s="320"/>
      <c r="W40" s="320"/>
      <c r="X40" s="320"/>
      <c r="Y40" s="321"/>
      <c r="Z40" s="321"/>
      <c r="AA40" s="321"/>
      <c r="AB40" s="61"/>
      <c r="AC40" s="61"/>
    </row>
    <row r="41" customFormat="false" ht="15" hidden="false" customHeight="true" outlineLevel="0" collapsed="false">
      <c r="A41" s="307" t="s">
        <v>353</v>
      </c>
      <c r="C41" s="61"/>
      <c r="D41" s="61"/>
      <c r="E41" s="61"/>
      <c r="F41" s="61"/>
      <c r="G41" s="314" t="s">
        <v>354</v>
      </c>
      <c r="H41" s="315"/>
      <c r="I41" s="316"/>
      <c r="J41" s="316"/>
      <c r="K41" s="316"/>
      <c r="L41" s="316"/>
      <c r="M41" s="316"/>
      <c r="N41" s="316"/>
      <c r="O41" s="317"/>
      <c r="P41" s="317"/>
      <c r="Q41" s="317"/>
      <c r="R41" s="317"/>
      <c r="S41" s="318"/>
      <c r="T41" s="318"/>
      <c r="U41" s="318"/>
      <c r="V41" s="318"/>
      <c r="W41" s="318"/>
      <c r="X41" s="318"/>
      <c r="Y41" s="319"/>
      <c r="Z41" s="319"/>
      <c r="AA41" s="319"/>
      <c r="AB41" s="61"/>
      <c r="AC41" s="61"/>
    </row>
    <row r="42" customFormat="false" ht="15" hidden="false" customHeight="true" outlineLevel="0" collapsed="false">
      <c r="A42" s="307" t="s">
        <v>355</v>
      </c>
      <c r="C42" s="61"/>
      <c r="D42" s="61"/>
      <c r="E42" s="61"/>
      <c r="F42" s="61"/>
      <c r="G42" s="314" t="s">
        <v>356</v>
      </c>
      <c r="H42" s="315"/>
      <c r="I42" s="316"/>
      <c r="J42" s="316"/>
      <c r="K42" s="316"/>
      <c r="L42" s="316"/>
      <c r="M42" s="316"/>
      <c r="N42" s="316"/>
      <c r="O42" s="311"/>
      <c r="P42" s="311"/>
      <c r="Q42" s="311"/>
      <c r="R42" s="311"/>
      <c r="S42" s="320"/>
      <c r="T42" s="320"/>
      <c r="U42" s="320"/>
      <c r="V42" s="320"/>
      <c r="W42" s="320"/>
      <c r="X42" s="320"/>
      <c r="Y42" s="321"/>
      <c r="Z42" s="321"/>
      <c r="AA42" s="321"/>
      <c r="AB42" s="61"/>
      <c r="AC42" s="61"/>
    </row>
    <row r="43" customFormat="false" ht="15" hidden="false" customHeight="true" outlineLevel="0" collapsed="false">
      <c r="A43" s="307" t="s">
        <v>357</v>
      </c>
      <c r="C43" s="61"/>
      <c r="D43" s="61"/>
      <c r="E43" s="61"/>
      <c r="F43" s="61"/>
      <c r="G43" s="314" t="s">
        <v>358</v>
      </c>
      <c r="H43" s="315"/>
      <c r="I43" s="316"/>
      <c r="J43" s="316"/>
      <c r="K43" s="316"/>
      <c r="L43" s="316"/>
      <c r="M43" s="316"/>
      <c r="N43" s="316"/>
      <c r="O43" s="317"/>
      <c r="P43" s="317"/>
      <c r="Q43" s="317"/>
      <c r="R43" s="317"/>
      <c r="S43" s="318"/>
      <c r="T43" s="318"/>
      <c r="U43" s="318"/>
      <c r="V43" s="318"/>
      <c r="W43" s="318"/>
      <c r="X43" s="318"/>
      <c r="Y43" s="319"/>
      <c r="Z43" s="319"/>
      <c r="AA43" s="319"/>
      <c r="AB43" s="61"/>
      <c r="AC43" s="61"/>
    </row>
    <row r="44" customFormat="false" ht="15" hidden="false" customHeight="true" outlineLevel="0" collapsed="false">
      <c r="A44" s="307" t="s">
        <v>359</v>
      </c>
      <c r="C44" s="61"/>
      <c r="D44" s="61"/>
      <c r="E44" s="61"/>
      <c r="F44" s="61"/>
      <c r="G44" s="314" t="s">
        <v>360</v>
      </c>
      <c r="H44" s="315"/>
      <c r="I44" s="316"/>
      <c r="J44" s="316"/>
      <c r="K44" s="316"/>
      <c r="L44" s="316"/>
      <c r="M44" s="316"/>
      <c r="N44" s="316"/>
      <c r="O44" s="311"/>
      <c r="P44" s="311"/>
      <c r="Q44" s="311"/>
      <c r="R44" s="311"/>
      <c r="S44" s="320"/>
      <c r="T44" s="320"/>
      <c r="U44" s="320"/>
      <c r="V44" s="320"/>
      <c r="W44" s="320"/>
      <c r="X44" s="320"/>
      <c r="Y44" s="321"/>
      <c r="Z44" s="321"/>
      <c r="AA44" s="321"/>
      <c r="AB44" s="61"/>
      <c r="AC44" s="61"/>
    </row>
    <row r="45" customFormat="false" ht="15" hidden="false" customHeight="true" outlineLevel="0" collapsed="false">
      <c r="A45" s="307" t="s">
        <v>361</v>
      </c>
      <c r="C45" s="61"/>
      <c r="D45" s="61"/>
      <c r="E45" s="61"/>
      <c r="F45" s="61"/>
      <c r="G45" s="314" t="s">
        <v>362</v>
      </c>
      <c r="H45" s="315"/>
      <c r="I45" s="316"/>
      <c r="J45" s="316"/>
      <c r="K45" s="316"/>
      <c r="L45" s="316"/>
      <c r="M45" s="316"/>
      <c r="N45" s="316"/>
      <c r="O45" s="317"/>
      <c r="P45" s="317"/>
      <c r="Q45" s="317"/>
      <c r="R45" s="317"/>
      <c r="S45" s="318"/>
      <c r="T45" s="318"/>
      <c r="U45" s="318"/>
      <c r="V45" s="318"/>
      <c r="W45" s="318"/>
      <c r="X45" s="318"/>
      <c r="Y45" s="319"/>
      <c r="Z45" s="319"/>
      <c r="AA45" s="319"/>
      <c r="AB45" s="61"/>
      <c r="AC45" s="61"/>
    </row>
    <row r="46" customFormat="false" ht="15" hidden="false" customHeight="true" outlineLevel="0" collapsed="false">
      <c r="A46" s="307" t="s">
        <v>363</v>
      </c>
      <c r="C46" s="61"/>
      <c r="D46" s="61"/>
      <c r="E46" s="61"/>
      <c r="F46" s="61"/>
      <c r="G46" s="314" t="s">
        <v>364</v>
      </c>
      <c r="H46" s="315"/>
      <c r="I46" s="316"/>
      <c r="J46" s="316"/>
      <c r="K46" s="316"/>
      <c r="L46" s="316"/>
      <c r="M46" s="316"/>
      <c r="N46" s="316"/>
      <c r="O46" s="311"/>
      <c r="P46" s="311"/>
      <c r="Q46" s="311"/>
      <c r="R46" s="311"/>
      <c r="S46" s="320"/>
      <c r="T46" s="320"/>
      <c r="U46" s="320"/>
      <c r="V46" s="320"/>
      <c r="W46" s="320"/>
      <c r="X46" s="320"/>
      <c r="Y46" s="321"/>
      <c r="Z46" s="321"/>
      <c r="AA46" s="321"/>
      <c r="AB46" s="61"/>
      <c r="AC46" s="61"/>
    </row>
    <row r="47" customFormat="false" ht="15" hidden="false" customHeight="true" outlineLevel="0" collapsed="false">
      <c r="A47" s="307" t="s">
        <v>365</v>
      </c>
      <c r="C47" s="61"/>
      <c r="D47" s="61"/>
      <c r="E47" s="61"/>
      <c r="F47" s="61"/>
      <c r="G47" s="314" t="s">
        <v>366</v>
      </c>
      <c r="H47" s="315"/>
      <c r="I47" s="316"/>
      <c r="J47" s="316"/>
      <c r="K47" s="316"/>
      <c r="L47" s="316"/>
      <c r="M47" s="316"/>
      <c r="N47" s="316"/>
      <c r="O47" s="317"/>
      <c r="P47" s="317"/>
      <c r="Q47" s="317"/>
      <c r="R47" s="317"/>
      <c r="S47" s="318"/>
      <c r="T47" s="318"/>
      <c r="U47" s="318"/>
      <c r="V47" s="318"/>
      <c r="W47" s="318"/>
      <c r="X47" s="318"/>
      <c r="Y47" s="319"/>
      <c r="Z47" s="319"/>
      <c r="AA47" s="319"/>
      <c r="AB47" s="61"/>
      <c r="AC47" s="61"/>
    </row>
    <row r="48" customFormat="false" ht="15" hidden="false" customHeight="true" outlineLevel="0" collapsed="false">
      <c r="A48" s="307" t="s">
        <v>367</v>
      </c>
      <c r="C48" s="61"/>
      <c r="D48" s="61"/>
      <c r="E48" s="61"/>
      <c r="F48" s="61"/>
      <c r="G48" s="314" t="s">
        <v>368</v>
      </c>
      <c r="H48" s="315"/>
      <c r="I48" s="316"/>
      <c r="J48" s="316"/>
      <c r="K48" s="316"/>
      <c r="L48" s="316"/>
      <c r="M48" s="316"/>
      <c r="N48" s="316"/>
      <c r="O48" s="311"/>
      <c r="P48" s="311"/>
      <c r="Q48" s="311"/>
      <c r="R48" s="311"/>
      <c r="S48" s="320"/>
      <c r="T48" s="320"/>
      <c r="U48" s="320"/>
      <c r="V48" s="320"/>
      <c r="W48" s="320"/>
      <c r="X48" s="320"/>
      <c r="Y48" s="321"/>
      <c r="Z48" s="321"/>
      <c r="AA48" s="321"/>
      <c r="AB48" s="61"/>
      <c r="AC48" s="61"/>
    </row>
    <row r="49" customFormat="false" ht="15" hidden="false" customHeight="true" outlineLevel="0" collapsed="false">
      <c r="A49" s="307" t="s">
        <v>369</v>
      </c>
      <c r="C49" s="61"/>
      <c r="D49" s="61"/>
      <c r="E49" s="61"/>
      <c r="F49" s="61"/>
      <c r="G49" s="322" t="s">
        <v>32</v>
      </c>
      <c r="H49" s="323"/>
      <c r="I49" s="324"/>
      <c r="J49" s="324"/>
      <c r="K49" s="324"/>
      <c r="L49" s="324"/>
      <c r="M49" s="324"/>
      <c r="N49" s="324"/>
      <c r="O49" s="325"/>
      <c r="P49" s="325"/>
      <c r="Q49" s="325"/>
      <c r="R49" s="325"/>
      <c r="S49" s="326"/>
      <c r="T49" s="326"/>
      <c r="U49" s="326"/>
      <c r="V49" s="326"/>
      <c r="W49" s="326"/>
      <c r="X49" s="326"/>
      <c r="Y49" s="327"/>
      <c r="Z49" s="327"/>
      <c r="AA49" s="327"/>
      <c r="AB49" s="61"/>
      <c r="AC49" s="61"/>
    </row>
    <row r="50" customFormat="false" ht="14.25" hidden="false" customHeight="false" outlineLevel="0" collapsed="false">
      <c r="A50" s="328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329" t="n">
        <f aca="false">COUNTIF(O22:P49,"X")</f>
        <v>0</v>
      </c>
      <c r="Q50" s="61"/>
      <c r="R50" s="329" t="n">
        <f aca="false">COUNTIF(Q22:R49,"X")</f>
        <v>0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24" hidden="false" customHeight="true" outlineLevel="0" collapsed="false">
      <c r="C51" s="297" t="s">
        <v>370</v>
      </c>
      <c r="D51" s="274"/>
      <c r="E51" s="297"/>
    </row>
    <row r="52" customFormat="false" ht="22.5" hidden="false" customHeight="true" outlineLevel="0" collapsed="false">
      <c r="C52" s="298" t="s">
        <v>371</v>
      </c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s="300" customFormat="true" ht="30" hidden="false" customHeight="true" outlineLevel="0" collapsed="false">
      <c r="C54" s="61"/>
      <c r="D54" s="61"/>
      <c r="E54" s="61"/>
      <c r="F54" s="61"/>
      <c r="G54" s="330" t="s">
        <v>372</v>
      </c>
      <c r="H54" s="330"/>
      <c r="I54" s="330"/>
      <c r="J54" s="330"/>
      <c r="K54" s="330"/>
      <c r="L54" s="330"/>
      <c r="M54" s="330"/>
      <c r="N54" s="330"/>
      <c r="O54" s="302" t="s">
        <v>312</v>
      </c>
      <c r="P54" s="302"/>
      <c r="Q54" s="302"/>
      <c r="R54" s="302"/>
      <c r="S54" s="303" t="s">
        <v>313</v>
      </c>
      <c r="T54" s="303"/>
      <c r="U54" s="303"/>
      <c r="V54" s="303"/>
      <c r="W54" s="303"/>
      <c r="X54" s="303"/>
      <c r="Y54" s="303"/>
      <c r="Z54" s="303"/>
      <c r="AA54" s="303"/>
      <c r="AB54" s="61"/>
      <c r="AC54" s="61"/>
    </row>
    <row r="55" s="300" customFormat="true" ht="30" hidden="false" customHeight="true" outlineLevel="0" collapsed="false">
      <c r="C55" s="61"/>
      <c r="D55" s="61"/>
      <c r="E55" s="61"/>
      <c r="F55" s="61"/>
      <c r="G55" s="330"/>
      <c r="H55" s="330"/>
      <c r="I55" s="330"/>
      <c r="J55" s="330"/>
      <c r="K55" s="330"/>
      <c r="L55" s="330"/>
      <c r="M55" s="330"/>
      <c r="N55" s="330"/>
      <c r="O55" s="305" t="s">
        <v>291</v>
      </c>
      <c r="P55" s="305"/>
      <c r="Q55" s="305" t="s">
        <v>292</v>
      </c>
      <c r="R55" s="305"/>
      <c r="S55" s="305" t="s">
        <v>103</v>
      </c>
      <c r="T55" s="305"/>
      <c r="U55" s="305"/>
      <c r="V55" s="305" t="s">
        <v>314</v>
      </c>
      <c r="W55" s="305"/>
      <c r="X55" s="305"/>
      <c r="Y55" s="306" t="s">
        <v>105</v>
      </c>
      <c r="Z55" s="306"/>
      <c r="AA55" s="306"/>
      <c r="AB55" s="61"/>
      <c r="AC55" s="61"/>
    </row>
    <row r="56" customFormat="false" ht="15" hidden="false" customHeight="true" outlineLevel="0" collapsed="false">
      <c r="A56" s="307" t="s">
        <v>315</v>
      </c>
      <c r="C56" s="61"/>
      <c r="D56" s="61"/>
      <c r="E56" s="61"/>
      <c r="F56" s="61"/>
      <c r="G56" s="308" t="s">
        <v>373</v>
      </c>
      <c r="H56" s="309"/>
      <c r="I56" s="310"/>
      <c r="J56" s="310"/>
      <c r="K56" s="310"/>
      <c r="L56" s="310"/>
      <c r="M56" s="310"/>
      <c r="N56" s="310"/>
      <c r="O56" s="331"/>
      <c r="P56" s="331"/>
      <c r="Q56" s="331"/>
      <c r="R56" s="331"/>
      <c r="S56" s="312"/>
      <c r="T56" s="312"/>
      <c r="U56" s="312"/>
      <c r="V56" s="312"/>
      <c r="W56" s="312"/>
      <c r="X56" s="312"/>
      <c r="Y56" s="313"/>
      <c r="Z56" s="313"/>
      <c r="AA56" s="313"/>
      <c r="AB56" s="61"/>
      <c r="AC56" s="61"/>
    </row>
    <row r="57" customFormat="false" ht="15" hidden="false" customHeight="true" outlineLevel="0" collapsed="false">
      <c r="A57" s="307" t="s">
        <v>317</v>
      </c>
      <c r="C57" s="61"/>
      <c r="D57" s="61"/>
      <c r="E57" s="61"/>
      <c r="F57" s="61"/>
      <c r="G57" s="314" t="s">
        <v>374</v>
      </c>
      <c r="H57" s="315"/>
      <c r="I57" s="316"/>
      <c r="J57" s="316"/>
      <c r="K57" s="316"/>
      <c r="L57" s="316"/>
      <c r="M57" s="316"/>
      <c r="N57" s="316"/>
      <c r="O57" s="317"/>
      <c r="P57" s="317"/>
      <c r="Q57" s="317"/>
      <c r="R57" s="317"/>
      <c r="S57" s="318"/>
      <c r="T57" s="318"/>
      <c r="U57" s="318"/>
      <c r="V57" s="318"/>
      <c r="W57" s="318"/>
      <c r="X57" s="318"/>
      <c r="Y57" s="319"/>
      <c r="Z57" s="319"/>
      <c r="AA57" s="319"/>
      <c r="AB57" s="61"/>
      <c r="AC57" s="61"/>
    </row>
    <row r="58" customFormat="false" ht="15" hidden="false" customHeight="true" outlineLevel="0" collapsed="false">
      <c r="A58" s="307" t="s">
        <v>319</v>
      </c>
      <c r="C58" s="61"/>
      <c r="D58" s="61"/>
      <c r="E58" s="61"/>
      <c r="F58" s="61"/>
      <c r="G58" s="314" t="s">
        <v>375</v>
      </c>
      <c r="H58" s="315"/>
      <c r="I58" s="316"/>
      <c r="J58" s="316"/>
      <c r="K58" s="316"/>
      <c r="L58" s="316"/>
      <c r="M58" s="316"/>
      <c r="N58" s="316"/>
      <c r="O58" s="311"/>
      <c r="P58" s="311"/>
      <c r="Q58" s="311"/>
      <c r="R58" s="311"/>
      <c r="S58" s="320"/>
      <c r="T58" s="320"/>
      <c r="U58" s="320"/>
      <c r="V58" s="320"/>
      <c r="W58" s="320"/>
      <c r="X58" s="320"/>
      <c r="Y58" s="321"/>
      <c r="Z58" s="321"/>
      <c r="AA58" s="321"/>
      <c r="AB58" s="61"/>
      <c r="AC58" s="61"/>
    </row>
    <row r="59" customFormat="false" ht="15" hidden="false" customHeight="true" outlineLevel="0" collapsed="false">
      <c r="A59" s="307" t="s">
        <v>321</v>
      </c>
      <c r="C59" s="61"/>
      <c r="D59" s="61"/>
      <c r="E59" s="61"/>
      <c r="F59" s="61"/>
      <c r="G59" s="314" t="s">
        <v>376</v>
      </c>
      <c r="H59" s="315"/>
      <c r="I59" s="316"/>
      <c r="J59" s="316"/>
      <c r="K59" s="316"/>
      <c r="L59" s="316"/>
      <c r="M59" s="316"/>
      <c r="N59" s="316"/>
      <c r="O59" s="317"/>
      <c r="P59" s="317"/>
      <c r="Q59" s="317"/>
      <c r="R59" s="317"/>
      <c r="S59" s="318"/>
      <c r="T59" s="318"/>
      <c r="U59" s="318"/>
      <c r="V59" s="318"/>
      <c r="W59" s="318"/>
      <c r="X59" s="318"/>
      <c r="Y59" s="319"/>
      <c r="Z59" s="319"/>
      <c r="AA59" s="319"/>
      <c r="AB59" s="61"/>
      <c r="AC59" s="61"/>
    </row>
    <row r="60" customFormat="false" ht="15" hidden="false" customHeight="true" outlineLevel="0" collapsed="false">
      <c r="A60" s="307" t="s">
        <v>323</v>
      </c>
      <c r="C60" s="61"/>
      <c r="D60" s="61"/>
      <c r="E60" s="61"/>
      <c r="F60" s="61"/>
      <c r="G60" s="332" t="s">
        <v>32</v>
      </c>
      <c r="H60" s="333"/>
      <c r="I60" s="334"/>
      <c r="J60" s="334"/>
      <c r="K60" s="334"/>
      <c r="L60" s="334"/>
      <c r="M60" s="334"/>
      <c r="N60" s="334"/>
      <c r="O60" s="335"/>
      <c r="P60" s="335"/>
      <c r="Q60" s="335"/>
      <c r="R60" s="335"/>
      <c r="S60" s="336"/>
      <c r="T60" s="336"/>
      <c r="U60" s="336"/>
      <c r="V60" s="336"/>
      <c r="W60" s="336"/>
      <c r="X60" s="336"/>
      <c r="Y60" s="337"/>
      <c r="Z60" s="337"/>
      <c r="AA60" s="337"/>
      <c r="AB60" s="61"/>
      <c r="AC60" s="61"/>
    </row>
    <row r="61" customFormat="false" ht="14.2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329" t="n">
        <f aca="false">COUNTIF(O56:P60,"X")</f>
        <v>0</v>
      </c>
      <c r="Q61" s="61"/>
      <c r="R61" s="329" t="n">
        <f aca="false">COUNTIF(Q56:R60,"X")</f>
        <v>0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24" hidden="false" customHeight="true" outlineLevel="0" collapsed="false">
      <c r="C62" s="297" t="s">
        <v>377</v>
      </c>
      <c r="D62" s="274"/>
      <c r="E62" s="297"/>
      <c r="Q62" s="191"/>
      <c r="R62" s="191"/>
    </row>
    <row r="63" customFormat="false" ht="22.5" hidden="false" customHeight="true" outlineLevel="0" collapsed="false">
      <c r="C63" s="298" t="s">
        <v>378</v>
      </c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</row>
    <row r="64" customFormat="false" ht="1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s="300" customFormat="true" ht="30" hidden="false" customHeight="true" outlineLevel="0" collapsed="false">
      <c r="C65" s="61"/>
      <c r="D65" s="61"/>
      <c r="E65" s="61"/>
      <c r="F65" s="330" t="s">
        <v>379</v>
      </c>
      <c r="G65" s="330"/>
      <c r="H65" s="330"/>
      <c r="I65" s="330"/>
      <c r="J65" s="330"/>
      <c r="K65" s="330"/>
      <c r="L65" s="330"/>
      <c r="M65" s="330"/>
      <c r="N65" s="330"/>
      <c r="O65" s="302" t="s">
        <v>312</v>
      </c>
      <c r="P65" s="302"/>
      <c r="Q65" s="302"/>
      <c r="R65" s="302"/>
      <c r="S65" s="303" t="s">
        <v>313</v>
      </c>
      <c r="T65" s="303"/>
      <c r="U65" s="303"/>
      <c r="V65" s="303"/>
      <c r="W65" s="303"/>
      <c r="X65" s="303"/>
      <c r="Y65" s="303"/>
      <c r="Z65" s="303"/>
      <c r="AA65" s="303"/>
      <c r="AB65" s="61"/>
      <c r="AC65" s="61"/>
    </row>
    <row r="66" s="300" customFormat="true" ht="30" hidden="false" customHeight="true" outlineLevel="0" collapsed="false">
      <c r="C66" s="61"/>
      <c r="D66" s="61"/>
      <c r="E66" s="61"/>
      <c r="F66" s="330"/>
      <c r="G66" s="330"/>
      <c r="H66" s="330"/>
      <c r="I66" s="330"/>
      <c r="J66" s="330"/>
      <c r="K66" s="330"/>
      <c r="L66" s="330"/>
      <c r="M66" s="330"/>
      <c r="N66" s="330"/>
      <c r="O66" s="305" t="s">
        <v>291</v>
      </c>
      <c r="P66" s="305"/>
      <c r="Q66" s="305" t="s">
        <v>292</v>
      </c>
      <c r="R66" s="305"/>
      <c r="S66" s="305" t="s">
        <v>103</v>
      </c>
      <c r="T66" s="305"/>
      <c r="U66" s="305"/>
      <c r="V66" s="305" t="s">
        <v>380</v>
      </c>
      <c r="W66" s="305"/>
      <c r="X66" s="305"/>
      <c r="Y66" s="306" t="s">
        <v>105</v>
      </c>
      <c r="Z66" s="306"/>
      <c r="AA66" s="306"/>
      <c r="AB66" s="61"/>
      <c r="AC66" s="61"/>
    </row>
    <row r="67" customFormat="false" ht="15" hidden="false" customHeight="true" outlineLevel="0" collapsed="false">
      <c r="A67" s="307" t="s">
        <v>315</v>
      </c>
      <c r="C67" s="61"/>
      <c r="D67" s="61"/>
      <c r="E67" s="61"/>
      <c r="F67" s="338" t="s">
        <v>381</v>
      </c>
      <c r="G67" s="339"/>
      <c r="H67" s="339"/>
      <c r="I67" s="340"/>
      <c r="J67" s="340"/>
      <c r="K67" s="340"/>
      <c r="L67" s="340"/>
      <c r="M67" s="340"/>
      <c r="N67" s="340"/>
      <c r="O67" s="331"/>
      <c r="P67" s="331"/>
      <c r="Q67" s="331"/>
      <c r="R67" s="331"/>
      <c r="S67" s="341"/>
      <c r="T67" s="341"/>
      <c r="U67" s="341"/>
      <c r="V67" s="341"/>
      <c r="W67" s="341"/>
      <c r="X67" s="341"/>
      <c r="Y67" s="342"/>
      <c r="Z67" s="342"/>
      <c r="AA67" s="342"/>
      <c r="AB67" s="61"/>
      <c r="AC67" s="61"/>
    </row>
    <row r="68" customFormat="false" ht="15" hidden="false" customHeight="true" outlineLevel="0" collapsed="false">
      <c r="A68" s="307" t="s">
        <v>317</v>
      </c>
      <c r="C68" s="61"/>
      <c r="D68" s="61"/>
      <c r="E68" s="61"/>
      <c r="F68" s="343" t="s">
        <v>382</v>
      </c>
      <c r="G68" s="344"/>
      <c r="H68" s="344"/>
      <c r="I68" s="345"/>
      <c r="J68" s="345"/>
      <c r="K68" s="345"/>
      <c r="L68" s="345"/>
      <c r="M68" s="345"/>
      <c r="N68" s="345"/>
      <c r="O68" s="317"/>
      <c r="P68" s="317"/>
      <c r="Q68" s="317"/>
      <c r="R68" s="317"/>
      <c r="S68" s="318"/>
      <c r="T68" s="318"/>
      <c r="U68" s="318"/>
      <c r="V68" s="318"/>
      <c r="W68" s="318"/>
      <c r="X68" s="318"/>
      <c r="Y68" s="319"/>
      <c r="Z68" s="319"/>
      <c r="AA68" s="319"/>
      <c r="AB68" s="61"/>
      <c r="AC68" s="61"/>
    </row>
    <row r="69" customFormat="false" ht="15" hidden="false" customHeight="true" outlineLevel="0" collapsed="false">
      <c r="A69" s="307" t="s">
        <v>319</v>
      </c>
      <c r="C69" s="61"/>
      <c r="D69" s="61"/>
      <c r="E69" s="61"/>
      <c r="F69" s="343" t="s">
        <v>383</v>
      </c>
      <c r="G69" s="344"/>
      <c r="H69" s="344"/>
      <c r="I69" s="345"/>
      <c r="J69" s="345"/>
      <c r="K69" s="345"/>
      <c r="L69" s="345"/>
      <c r="M69" s="345"/>
      <c r="N69" s="345"/>
      <c r="O69" s="311"/>
      <c r="P69" s="311"/>
      <c r="Q69" s="311"/>
      <c r="R69" s="311"/>
      <c r="S69" s="320"/>
      <c r="T69" s="320"/>
      <c r="U69" s="320"/>
      <c r="V69" s="320"/>
      <c r="W69" s="320"/>
      <c r="X69" s="320"/>
      <c r="Y69" s="321"/>
      <c r="Z69" s="321"/>
      <c r="AA69" s="321"/>
      <c r="AB69" s="61"/>
      <c r="AC69" s="61"/>
    </row>
    <row r="70" customFormat="false" ht="15" hidden="false" customHeight="true" outlineLevel="0" collapsed="false">
      <c r="A70" s="307" t="s">
        <v>321</v>
      </c>
      <c r="C70" s="61"/>
      <c r="D70" s="61"/>
      <c r="E70" s="61"/>
      <c r="F70" s="343" t="s">
        <v>384</v>
      </c>
      <c r="G70" s="344"/>
      <c r="H70" s="344"/>
      <c r="I70" s="345"/>
      <c r="J70" s="345"/>
      <c r="K70" s="345"/>
      <c r="L70" s="345"/>
      <c r="M70" s="345"/>
      <c r="N70" s="345"/>
      <c r="O70" s="317"/>
      <c r="P70" s="317"/>
      <c r="Q70" s="317"/>
      <c r="R70" s="317"/>
      <c r="S70" s="318"/>
      <c r="T70" s="318"/>
      <c r="U70" s="318"/>
      <c r="V70" s="318"/>
      <c r="W70" s="318"/>
      <c r="X70" s="318"/>
      <c r="Y70" s="319"/>
      <c r="Z70" s="319"/>
      <c r="AA70" s="319"/>
      <c r="AB70" s="61"/>
      <c r="AC70" s="61"/>
    </row>
    <row r="71" customFormat="false" ht="15" hidden="false" customHeight="true" outlineLevel="0" collapsed="false">
      <c r="A71" s="307" t="s">
        <v>323</v>
      </c>
      <c r="C71" s="61"/>
      <c r="D71" s="61"/>
      <c r="E71" s="61"/>
      <c r="F71" s="346" t="s">
        <v>32</v>
      </c>
      <c r="G71" s="323"/>
      <c r="H71" s="347"/>
      <c r="I71" s="347"/>
      <c r="J71" s="347"/>
      <c r="K71" s="347"/>
      <c r="L71" s="347"/>
      <c r="M71" s="347"/>
      <c r="N71" s="347"/>
      <c r="O71" s="335"/>
      <c r="P71" s="335"/>
      <c r="Q71" s="335"/>
      <c r="R71" s="335"/>
      <c r="S71" s="336"/>
      <c r="T71" s="336"/>
      <c r="U71" s="336"/>
      <c r="V71" s="336"/>
      <c r="W71" s="336"/>
      <c r="X71" s="336"/>
      <c r="Y71" s="337"/>
      <c r="Z71" s="337"/>
      <c r="AA71" s="337"/>
      <c r="AB71" s="61"/>
      <c r="AC71" s="61"/>
    </row>
    <row r="72" customFormat="false" ht="14.2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329" t="n">
        <f aca="false">COUNTIF(O67:P71,"X")</f>
        <v>0</v>
      </c>
      <c r="Q72" s="61"/>
      <c r="R72" s="329" t="n">
        <f aca="false">COUNTIF(Q67:R71,"X")</f>
        <v>0</v>
      </c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24" hidden="false" customHeight="true" outlineLevel="0" collapsed="false">
      <c r="C73" s="297" t="s">
        <v>385</v>
      </c>
      <c r="D73" s="274"/>
      <c r="E73" s="297"/>
      <c r="Q73" s="191"/>
      <c r="R73" s="191"/>
    </row>
    <row r="74" customFormat="false" ht="22.5" hidden="false" customHeight="true" outlineLevel="0" collapsed="false">
      <c r="C74" s="298" t="s">
        <v>378</v>
      </c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</row>
    <row r="75" customFormat="false" ht="1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s="300" customFormat="true" ht="30" hidden="false" customHeight="true" outlineLevel="0" collapsed="false">
      <c r="C76" s="61"/>
      <c r="D76" s="61"/>
      <c r="E76" s="61"/>
      <c r="F76" s="61"/>
      <c r="G76" s="330" t="s">
        <v>386</v>
      </c>
      <c r="H76" s="330"/>
      <c r="I76" s="330"/>
      <c r="J76" s="330"/>
      <c r="K76" s="330"/>
      <c r="L76" s="330"/>
      <c r="M76" s="330"/>
      <c r="N76" s="330"/>
      <c r="O76" s="302" t="s">
        <v>312</v>
      </c>
      <c r="P76" s="302"/>
      <c r="Q76" s="302"/>
      <c r="R76" s="302"/>
      <c r="S76" s="303" t="s">
        <v>313</v>
      </c>
      <c r="T76" s="303"/>
      <c r="U76" s="303"/>
      <c r="V76" s="303"/>
      <c r="W76" s="303"/>
      <c r="X76" s="303"/>
      <c r="Y76" s="303"/>
      <c r="Z76" s="303"/>
      <c r="AA76" s="303"/>
      <c r="AB76" s="61"/>
      <c r="AC76" s="61"/>
    </row>
    <row r="77" s="300" customFormat="true" ht="30" hidden="false" customHeight="true" outlineLevel="0" collapsed="false">
      <c r="C77" s="61"/>
      <c r="D77" s="61"/>
      <c r="E77" s="61"/>
      <c r="F77" s="61"/>
      <c r="G77" s="330"/>
      <c r="H77" s="330"/>
      <c r="I77" s="330"/>
      <c r="J77" s="330"/>
      <c r="K77" s="330"/>
      <c r="L77" s="330"/>
      <c r="M77" s="330"/>
      <c r="N77" s="330"/>
      <c r="O77" s="305" t="s">
        <v>291</v>
      </c>
      <c r="P77" s="305"/>
      <c r="Q77" s="305" t="s">
        <v>292</v>
      </c>
      <c r="R77" s="305"/>
      <c r="S77" s="305" t="s">
        <v>103</v>
      </c>
      <c r="T77" s="305"/>
      <c r="U77" s="305"/>
      <c r="V77" s="305" t="s">
        <v>380</v>
      </c>
      <c r="W77" s="305"/>
      <c r="X77" s="305"/>
      <c r="Y77" s="306" t="s">
        <v>105</v>
      </c>
      <c r="Z77" s="306"/>
      <c r="AA77" s="306"/>
      <c r="AB77" s="61"/>
      <c r="AC77" s="61"/>
    </row>
    <row r="78" customFormat="false" ht="15" hidden="false" customHeight="true" outlineLevel="0" collapsed="false">
      <c r="A78" s="307" t="s">
        <v>315</v>
      </c>
      <c r="C78" s="61"/>
      <c r="D78" s="61"/>
      <c r="E78" s="61"/>
      <c r="F78" s="61"/>
      <c r="G78" s="308" t="s">
        <v>387</v>
      </c>
      <c r="H78" s="309"/>
      <c r="I78" s="310"/>
      <c r="J78" s="310"/>
      <c r="K78" s="310"/>
      <c r="L78" s="310"/>
      <c r="M78" s="310"/>
      <c r="N78" s="310"/>
      <c r="O78" s="331"/>
      <c r="P78" s="331"/>
      <c r="Q78" s="331"/>
      <c r="R78" s="331"/>
      <c r="S78" s="312"/>
      <c r="T78" s="312"/>
      <c r="U78" s="312"/>
      <c r="V78" s="312"/>
      <c r="W78" s="312"/>
      <c r="X78" s="312"/>
      <c r="Y78" s="313"/>
      <c r="Z78" s="313"/>
      <c r="AA78" s="313"/>
      <c r="AB78" s="61"/>
      <c r="AC78" s="61"/>
    </row>
    <row r="79" customFormat="false" ht="15" hidden="false" customHeight="true" outlineLevel="0" collapsed="false">
      <c r="A79" s="307" t="s">
        <v>317</v>
      </c>
      <c r="C79" s="61"/>
      <c r="D79" s="61"/>
      <c r="E79" s="61"/>
      <c r="F79" s="61"/>
      <c r="G79" s="314" t="s">
        <v>388</v>
      </c>
      <c r="H79" s="315"/>
      <c r="I79" s="316"/>
      <c r="J79" s="316"/>
      <c r="K79" s="316"/>
      <c r="L79" s="316"/>
      <c r="M79" s="316"/>
      <c r="N79" s="316"/>
      <c r="O79" s="317"/>
      <c r="P79" s="317"/>
      <c r="Q79" s="317"/>
      <c r="R79" s="317"/>
      <c r="S79" s="318"/>
      <c r="T79" s="318"/>
      <c r="U79" s="318"/>
      <c r="V79" s="318"/>
      <c r="W79" s="318"/>
      <c r="X79" s="318"/>
      <c r="Y79" s="319"/>
      <c r="Z79" s="319"/>
      <c r="AA79" s="319"/>
      <c r="AB79" s="61"/>
      <c r="AC79" s="61"/>
    </row>
    <row r="80" customFormat="false" ht="15" hidden="false" customHeight="true" outlineLevel="0" collapsed="false">
      <c r="A80" s="307" t="s">
        <v>319</v>
      </c>
      <c r="C80" s="61"/>
      <c r="D80" s="61"/>
      <c r="E80" s="61"/>
      <c r="F80" s="61"/>
      <c r="G80" s="314" t="s">
        <v>389</v>
      </c>
      <c r="H80" s="315"/>
      <c r="I80" s="316"/>
      <c r="J80" s="316"/>
      <c r="K80" s="316"/>
      <c r="L80" s="316"/>
      <c r="M80" s="316"/>
      <c r="N80" s="316"/>
      <c r="O80" s="311"/>
      <c r="P80" s="311"/>
      <c r="Q80" s="311"/>
      <c r="R80" s="311"/>
      <c r="S80" s="320"/>
      <c r="T80" s="320"/>
      <c r="U80" s="320"/>
      <c r="V80" s="320"/>
      <c r="W80" s="320"/>
      <c r="X80" s="320"/>
      <c r="Y80" s="321"/>
      <c r="Z80" s="321"/>
      <c r="AA80" s="321"/>
      <c r="AB80" s="61"/>
      <c r="AC80" s="61"/>
    </row>
    <row r="81" customFormat="false" ht="15" hidden="false" customHeight="true" outlineLevel="0" collapsed="false">
      <c r="A81" s="307" t="s">
        <v>321</v>
      </c>
      <c r="C81" s="61"/>
      <c r="D81" s="61"/>
      <c r="E81" s="61"/>
      <c r="F81" s="61"/>
      <c r="G81" s="314" t="s">
        <v>390</v>
      </c>
      <c r="H81" s="315"/>
      <c r="I81" s="316"/>
      <c r="J81" s="316"/>
      <c r="K81" s="316"/>
      <c r="L81" s="316"/>
      <c r="M81" s="316"/>
      <c r="N81" s="316"/>
      <c r="O81" s="317"/>
      <c r="P81" s="317"/>
      <c r="Q81" s="317"/>
      <c r="R81" s="317"/>
      <c r="S81" s="318"/>
      <c r="T81" s="318"/>
      <c r="U81" s="318"/>
      <c r="V81" s="318"/>
      <c r="W81" s="318"/>
      <c r="X81" s="318"/>
      <c r="Y81" s="319"/>
      <c r="Z81" s="319"/>
      <c r="AA81" s="319"/>
      <c r="AB81" s="61"/>
      <c r="AC81" s="61"/>
    </row>
    <row r="82" customFormat="false" ht="15" hidden="false" customHeight="true" outlineLevel="0" collapsed="false">
      <c r="A82" s="307" t="s">
        <v>323</v>
      </c>
      <c r="C82" s="61"/>
      <c r="D82" s="61"/>
      <c r="E82" s="61"/>
      <c r="F82" s="61"/>
      <c r="G82" s="314" t="s">
        <v>391</v>
      </c>
      <c r="H82" s="315"/>
      <c r="I82" s="316"/>
      <c r="J82" s="316"/>
      <c r="K82" s="316"/>
      <c r="L82" s="316"/>
      <c r="M82" s="316"/>
      <c r="N82" s="316"/>
      <c r="O82" s="311"/>
      <c r="P82" s="311"/>
      <c r="Q82" s="311"/>
      <c r="R82" s="311"/>
      <c r="S82" s="320"/>
      <c r="T82" s="320"/>
      <c r="U82" s="320"/>
      <c r="V82" s="320"/>
      <c r="W82" s="320"/>
      <c r="X82" s="320"/>
      <c r="Y82" s="321"/>
      <c r="Z82" s="321"/>
      <c r="AA82" s="321"/>
      <c r="AB82" s="61"/>
      <c r="AC82" s="61"/>
    </row>
    <row r="83" customFormat="false" ht="15" hidden="false" customHeight="true" outlineLevel="0" collapsed="false">
      <c r="A83" s="307" t="s">
        <v>325</v>
      </c>
      <c r="C83" s="61"/>
      <c r="D83" s="61"/>
      <c r="E83" s="61"/>
      <c r="F83" s="61"/>
      <c r="G83" s="314" t="s">
        <v>392</v>
      </c>
      <c r="H83" s="315"/>
      <c r="I83" s="316"/>
      <c r="J83" s="316"/>
      <c r="K83" s="316"/>
      <c r="L83" s="316"/>
      <c r="M83" s="316"/>
      <c r="N83" s="316"/>
      <c r="O83" s="317"/>
      <c r="P83" s="317"/>
      <c r="Q83" s="317"/>
      <c r="R83" s="317"/>
      <c r="S83" s="318"/>
      <c r="T83" s="318"/>
      <c r="U83" s="318"/>
      <c r="V83" s="318"/>
      <c r="W83" s="318"/>
      <c r="X83" s="318"/>
      <c r="Y83" s="319"/>
      <c r="Z83" s="319"/>
      <c r="AA83" s="319"/>
      <c r="AB83" s="61"/>
      <c r="AC83" s="61"/>
    </row>
    <row r="84" customFormat="false" ht="15" hidden="false" customHeight="true" outlineLevel="0" collapsed="false">
      <c r="A84" s="307" t="s">
        <v>327</v>
      </c>
      <c r="C84" s="61"/>
      <c r="D84" s="61"/>
      <c r="E84" s="61"/>
      <c r="F84" s="61"/>
      <c r="G84" s="314" t="s">
        <v>393</v>
      </c>
      <c r="H84" s="315"/>
      <c r="I84" s="316"/>
      <c r="J84" s="316"/>
      <c r="K84" s="316"/>
      <c r="L84" s="316"/>
      <c r="M84" s="316"/>
      <c r="N84" s="316"/>
      <c r="O84" s="311"/>
      <c r="P84" s="311"/>
      <c r="Q84" s="311"/>
      <c r="R84" s="311"/>
      <c r="S84" s="320"/>
      <c r="T84" s="320"/>
      <c r="U84" s="320"/>
      <c r="V84" s="320"/>
      <c r="W84" s="320"/>
      <c r="X84" s="320"/>
      <c r="Y84" s="321"/>
      <c r="Z84" s="321"/>
      <c r="AA84" s="321"/>
      <c r="AB84" s="61"/>
      <c r="AC84" s="61"/>
    </row>
    <row r="85" customFormat="false" ht="15" hidden="false" customHeight="true" outlineLevel="0" collapsed="false">
      <c r="A85" s="307" t="s">
        <v>329</v>
      </c>
      <c r="C85" s="61"/>
      <c r="D85" s="61"/>
      <c r="E85" s="61"/>
      <c r="F85" s="61"/>
      <c r="G85" s="314" t="s">
        <v>394</v>
      </c>
      <c r="H85" s="315"/>
      <c r="I85" s="316"/>
      <c r="J85" s="316"/>
      <c r="K85" s="316"/>
      <c r="L85" s="316"/>
      <c r="M85" s="316"/>
      <c r="N85" s="316"/>
      <c r="O85" s="317"/>
      <c r="P85" s="317"/>
      <c r="Q85" s="317"/>
      <c r="R85" s="317"/>
      <c r="S85" s="318"/>
      <c r="T85" s="318"/>
      <c r="U85" s="318"/>
      <c r="V85" s="318"/>
      <c r="W85" s="318"/>
      <c r="X85" s="318"/>
      <c r="Y85" s="319"/>
      <c r="Z85" s="319"/>
      <c r="AA85" s="319"/>
      <c r="AB85" s="61"/>
      <c r="AC85" s="61"/>
    </row>
    <row r="86" customFormat="false" ht="15" hidden="false" customHeight="true" outlineLevel="0" collapsed="false">
      <c r="A86" s="307" t="s">
        <v>331</v>
      </c>
      <c r="C86" s="61"/>
      <c r="D86" s="61"/>
      <c r="E86" s="61"/>
      <c r="F86" s="61"/>
      <c r="G86" s="314" t="s">
        <v>395</v>
      </c>
      <c r="H86" s="315"/>
      <c r="I86" s="316"/>
      <c r="J86" s="316"/>
      <c r="K86" s="316"/>
      <c r="L86" s="316"/>
      <c r="M86" s="316"/>
      <c r="N86" s="316"/>
      <c r="O86" s="311"/>
      <c r="P86" s="311"/>
      <c r="Q86" s="311"/>
      <c r="R86" s="311"/>
      <c r="S86" s="320"/>
      <c r="T86" s="320"/>
      <c r="U86" s="320"/>
      <c r="V86" s="320"/>
      <c r="W86" s="320"/>
      <c r="X86" s="320"/>
      <c r="Y86" s="321"/>
      <c r="Z86" s="321"/>
      <c r="AA86" s="321"/>
      <c r="AB86" s="61"/>
      <c r="AC86" s="61"/>
    </row>
    <row r="87" customFormat="false" ht="15" hidden="false" customHeight="true" outlineLevel="0" collapsed="false">
      <c r="A87" s="307" t="s">
        <v>333</v>
      </c>
      <c r="C87" s="61"/>
      <c r="D87" s="61"/>
      <c r="E87" s="61"/>
      <c r="F87" s="61"/>
      <c r="G87" s="314" t="s">
        <v>396</v>
      </c>
      <c r="H87" s="315"/>
      <c r="I87" s="316"/>
      <c r="J87" s="316"/>
      <c r="K87" s="316"/>
      <c r="L87" s="316"/>
      <c r="M87" s="316"/>
      <c r="N87" s="316"/>
      <c r="O87" s="317"/>
      <c r="P87" s="317"/>
      <c r="Q87" s="317"/>
      <c r="R87" s="317"/>
      <c r="S87" s="318"/>
      <c r="T87" s="318"/>
      <c r="U87" s="318"/>
      <c r="V87" s="318"/>
      <c r="W87" s="318"/>
      <c r="X87" s="318"/>
      <c r="Y87" s="319"/>
      <c r="Z87" s="319"/>
      <c r="AA87" s="319"/>
      <c r="AB87" s="61"/>
      <c r="AC87" s="61"/>
    </row>
    <row r="88" customFormat="false" ht="15" hidden="false" customHeight="true" outlineLevel="0" collapsed="false">
      <c r="A88" s="307" t="s">
        <v>335</v>
      </c>
      <c r="C88" s="61"/>
      <c r="D88" s="61"/>
      <c r="E88" s="61"/>
      <c r="F88" s="61"/>
      <c r="G88" s="314" t="s">
        <v>397</v>
      </c>
      <c r="H88" s="315"/>
      <c r="I88" s="316"/>
      <c r="J88" s="316"/>
      <c r="K88" s="316"/>
      <c r="L88" s="316"/>
      <c r="M88" s="316"/>
      <c r="N88" s="316"/>
      <c r="O88" s="311"/>
      <c r="P88" s="311"/>
      <c r="Q88" s="311"/>
      <c r="R88" s="311"/>
      <c r="S88" s="320"/>
      <c r="T88" s="320"/>
      <c r="U88" s="320"/>
      <c r="V88" s="320"/>
      <c r="W88" s="320"/>
      <c r="X88" s="320"/>
      <c r="Y88" s="321"/>
      <c r="Z88" s="321"/>
      <c r="AA88" s="321"/>
      <c r="AB88" s="61"/>
      <c r="AC88" s="61"/>
    </row>
    <row r="89" customFormat="false" ht="15" hidden="false" customHeight="true" outlineLevel="0" collapsed="false">
      <c r="A89" s="307" t="s">
        <v>337</v>
      </c>
      <c r="C89" s="61"/>
      <c r="D89" s="61"/>
      <c r="E89" s="61"/>
      <c r="F89" s="61"/>
      <c r="G89" s="314" t="s">
        <v>398</v>
      </c>
      <c r="H89" s="315"/>
      <c r="I89" s="316"/>
      <c r="J89" s="316"/>
      <c r="K89" s="316"/>
      <c r="L89" s="316"/>
      <c r="M89" s="316"/>
      <c r="N89" s="316"/>
      <c r="O89" s="317"/>
      <c r="P89" s="317"/>
      <c r="Q89" s="317"/>
      <c r="R89" s="317"/>
      <c r="S89" s="318"/>
      <c r="T89" s="318"/>
      <c r="U89" s="318"/>
      <c r="V89" s="318"/>
      <c r="W89" s="318"/>
      <c r="X89" s="318"/>
      <c r="Y89" s="319"/>
      <c r="Z89" s="319"/>
      <c r="AA89" s="319"/>
      <c r="AB89" s="61"/>
      <c r="AC89" s="61"/>
    </row>
    <row r="90" customFormat="false" ht="15" hidden="false" customHeight="true" outlineLevel="0" collapsed="false">
      <c r="A90" s="307" t="s">
        <v>339</v>
      </c>
      <c r="C90" s="61"/>
      <c r="D90" s="61"/>
      <c r="E90" s="61"/>
      <c r="F90" s="61"/>
      <c r="G90" s="314" t="s">
        <v>399</v>
      </c>
      <c r="H90" s="315"/>
      <c r="I90" s="316"/>
      <c r="J90" s="316"/>
      <c r="K90" s="316"/>
      <c r="L90" s="316"/>
      <c r="M90" s="316"/>
      <c r="N90" s="316"/>
      <c r="O90" s="311"/>
      <c r="P90" s="311"/>
      <c r="Q90" s="311"/>
      <c r="R90" s="311"/>
      <c r="S90" s="320"/>
      <c r="T90" s="320"/>
      <c r="U90" s="320"/>
      <c r="V90" s="320"/>
      <c r="W90" s="320"/>
      <c r="X90" s="320"/>
      <c r="Y90" s="321"/>
      <c r="Z90" s="321"/>
      <c r="AA90" s="321"/>
      <c r="AB90" s="61"/>
      <c r="AC90" s="61"/>
    </row>
    <row r="91" customFormat="false" ht="15" hidden="false" customHeight="true" outlineLevel="0" collapsed="false">
      <c r="A91" s="307" t="s">
        <v>341</v>
      </c>
      <c r="C91" s="61"/>
      <c r="D91" s="61"/>
      <c r="E91" s="61"/>
      <c r="F91" s="61"/>
      <c r="G91" s="332" t="s">
        <v>32</v>
      </c>
      <c r="H91" s="333"/>
      <c r="I91" s="348"/>
      <c r="J91" s="348"/>
      <c r="K91" s="348"/>
      <c r="L91" s="348"/>
      <c r="M91" s="348"/>
      <c r="N91" s="348"/>
      <c r="O91" s="325"/>
      <c r="P91" s="325"/>
      <c r="Q91" s="325"/>
      <c r="R91" s="325"/>
      <c r="S91" s="326"/>
      <c r="T91" s="326"/>
      <c r="U91" s="326"/>
      <c r="V91" s="326"/>
      <c r="W91" s="326"/>
      <c r="X91" s="326"/>
      <c r="Y91" s="327"/>
      <c r="Z91" s="327"/>
      <c r="AA91" s="327"/>
      <c r="AB91" s="61"/>
      <c r="AC91" s="61"/>
    </row>
    <row r="92" customFormat="false" ht="14.25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329" t="n">
        <f aca="false">COUNTIF(O78:P91,"X")</f>
        <v>0</v>
      </c>
      <c r="Q92" s="61"/>
      <c r="R92" s="329" t="n">
        <f aca="false">COUNTIF(Q78:R91,"X")</f>
        <v>0</v>
      </c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</row>
    <row r="93" customFormat="false" ht="14.25" hidden="false" customHeight="false" outlineLevel="0" collapsed="false">
      <c r="F93" s="49"/>
    </row>
    <row r="94" customFormat="false" ht="14.2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349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</row>
    <row r="95" customFormat="false" ht="25.5" hidden="false" customHeight="true" outlineLevel="0" collapsed="false">
      <c r="C95" s="61"/>
      <c r="D95" s="61"/>
      <c r="E95" s="350" t="s">
        <v>400</v>
      </c>
      <c r="F95" s="350"/>
      <c r="G95" s="350"/>
      <c r="H95" s="350"/>
      <c r="I95" s="350"/>
      <c r="J95" s="350"/>
      <c r="K95" s="350"/>
      <c r="L95" s="350"/>
      <c r="M95" s="350"/>
      <c r="N95" s="350"/>
      <c r="O95" s="61"/>
      <c r="P95" s="61"/>
      <c r="Q95" s="349"/>
      <c r="R95" s="101" t="s">
        <v>401</v>
      </c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</row>
    <row r="96" customFormat="false" ht="14.25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349"/>
      <c r="R96" s="351" t="s">
        <v>402</v>
      </c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</row>
    <row r="97" customFormat="false" ht="14.25" hidden="false" customHeight="false" outlineLevel="0" collapsed="false">
      <c r="C97" s="101" t="s">
        <v>403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349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</row>
    <row r="98" customFormat="false" ht="17.1" hidden="false" customHeight="true" outlineLevel="0" collapsed="false">
      <c r="C98" s="351" t="s">
        <v>404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349"/>
      <c r="R98" s="61"/>
      <c r="S98" s="61"/>
      <c r="T98" s="61" t="s">
        <v>405</v>
      </c>
      <c r="U98" s="61"/>
      <c r="V98" s="61"/>
      <c r="W98" s="61"/>
      <c r="X98" s="61"/>
      <c r="Y98" s="352"/>
      <c r="Z98" s="352"/>
      <c r="AA98" s="61"/>
      <c r="AB98" s="61"/>
      <c r="AC98" s="61"/>
    </row>
    <row r="99" customFormat="false" ht="14.25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349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</row>
    <row r="100" customFormat="false" ht="17.1" hidden="false" customHeight="true" outlineLevel="0" collapsed="false">
      <c r="C100" s="61"/>
      <c r="D100" s="77" t="s">
        <v>75</v>
      </c>
      <c r="E100" s="75"/>
      <c r="F100" s="77"/>
      <c r="G100" s="77"/>
      <c r="H100" s="77"/>
      <c r="I100" s="77"/>
      <c r="J100" s="77"/>
      <c r="K100" s="61"/>
      <c r="L100" s="61"/>
      <c r="M100" s="61"/>
      <c r="N100" s="61"/>
      <c r="O100" s="61"/>
      <c r="P100" s="61"/>
      <c r="Q100" s="349"/>
      <c r="R100" s="61"/>
      <c r="S100" s="61"/>
      <c r="T100" s="61" t="s">
        <v>406</v>
      </c>
      <c r="U100" s="61"/>
      <c r="V100" s="61"/>
      <c r="W100" s="61"/>
      <c r="X100" s="61"/>
      <c r="Y100" s="352"/>
      <c r="Z100" s="352"/>
      <c r="AA100" s="61"/>
      <c r="AB100" s="61"/>
      <c r="AC100" s="61"/>
    </row>
    <row r="101" customFormat="false" ht="15.75" hidden="false" customHeight="false" outlineLevel="0" collapsed="false">
      <c r="C101" s="61"/>
      <c r="D101" s="68"/>
      <c r="E101" s="68"/>
      <c r="F101" s="77"/>
      <c r="G101" s="352"/>
      <c r="H101" s="77" t="s">
        <v>124</v>
      </c>
      <c r="I101" s="77"/>
      <c r="J101" s="77"/>
      <c r="K101" s="61"/>
      <c r="L101" s="61"/>
      <c r="M101" s="61"/>
      <c r="N101" s="61"/>
      <c r="O101" s="61"/>
      <c r="P101" s="61"/>
      <c r="Q101" s="349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</row>
    <row r="102" customFormat="false" ht="14.25" hidden="false" customHeight="false" outlineLevel="0" collapsed="false">
      <c r="C102" s="61"/>
      <c r="D102" s="77"/>
      <c r="E102" s="77"/>
      <c r="F102" s="77"/>
      <c r="G102" s="77"/>
      <c r="H102" s="77"/>
      <c r="I102" s="77"/>
      <c r="J102" s="77"/>
      <c r="K102" s="61"/>
      <c r="L102" s="61"/>
      <c r="M102" s="61"/>
      <c r="N102" s="61"/>
      <c r="O102" s="61"/>
      <c r="P102" s="61"/>
      <c r="Q102" s="349"/>
      <c r="R102" s="101" t="s">
        <v>407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</row>
    <row r="103" customFormat="false" ht="15.75" hidden="false" customHeight="false" outlineLevel="0" collapsed="false">
      <c r="C103" s="61"/>
      <c r="D103" s="61"/>
      <c r="E103" s="61"/>
      <c r="F103" s="77"/>
      <c r="G103" s="352"/>
      <c r="H103" s="77" t="s">
        <v>127</v>
      </c>
      <c r="I103" s="77"/>
      <c r="J103" s="77"/>
      <c r="K103" s="61"/>
      <c r="L103" s="61"/>
      <c r="M103" s="61"/>
      <c r="N103" s="61"/>
      <c r="O103" s="61"/>
      <c r="P103" s="61"/>
      <c r="Q103" s="349"/>
      <c r="R103" s="351" t="s">
        <v>408</v>
      </c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</row>
    <row r="104" customFormat="false" ht="14.25" hidden="false" customHeight="false" outlineLevel="0" collapsed="false">
      <c r="C104" s="61"/>
      <c r="D104" s="61"/>
      <c r="E104" s="61"/>
      <c r="F104" s="77"/>
      <c r="G104" s="77"/>
      <c r="H104" s="77"/>
      <c r="I104" s="77"/>
      <c r="J104" s="77"/>
      <c r="K104" s="61"/>
      <c r="L104" s="61"/>
      <c r="M104" s="61"/>
      <c r="N104" s="61"/>
      <c r="O104" s="61"/>
      <c r="P104" s="61"/>
      <c r="Q104" s="349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</row>
    <row r="105" customFormat="false" ht="15.75" hidden="false" customHeight="false" outlineLevel="0" collapsed="false">
      <c r="C105" s="61"/>
      <c r="D105" s="61"/>
      <c r="E105" s="61"/>
      <c r="F105" s="77"/>
      <c r="G105" s="77"/>
      <c r="H105" s="77"/>
      <c r="I105" s="77"/>
      <c r="J105" s="77"/>
      <c r="K105" s="61"/>
      <c r="L105" s="61"/>
      <c r="M105" s="61"/>
      <c r="N105" s="61"/>
      <c r="O105" s="61"/>
      <c r="P105" s="61"/>
      <c r="Q105" s="349"/>
      <c r="R105" s="61"/>
      <c r="S105" s="61"/>
      <c r="T105" s="353" t="s">
        <v>75</v>
      </c>
      <c r="U105" s="75"/>
      <c r="V105" s="61"/>
      <c r="W105" s="77" t="s">
        <v>78</v>
      </c>
      <c r="X105" s="75"/>
      <c r="Y105" s="68"/>
      <c r="Z105" s="113" t="s">
        <v>409</v>
      </c>
      <c r="AA105" s="112"/>
      <c r="AB105" s="113"/>
      <c r="AC105" s="61"/>
    </row>
    <row r="106" customFormat="false" ht="15.75" hidden="false" customHeight="false" outlineLevel="0" collapsed="false">
      <c r="C106" s="61"/>
      <c r="D106" s="77" t="s">
        <v>78</v>
      </c>
      <c r="E106" s="75"/>
      <c r="F106" s="68"/>
      <c r="G106" s="112"/>
      <c r="H106" s="112"/>
      <c r="I106" s="113" t="s">
        <v>410</v>
      </c>
      <c r="J106" s="77"/>
      <c r="K106" s="61"/>
      <c r="L106" s="61"/>
      <c r="M106" s="61"/>
      <c r="N106" s="61"/>
      <c r="O106" s="61"/>
      <c r="P106" s="61"/>
      <c r="Q106" s="349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</row>
    <row r="107" customFormat="false" ht="14.25" hidden="false" customHeight="false" outlineLevel="0" collapsed="false">
      <c r="C107" s="61"/>
      <c r="D107" s="61"/>
      <c r="E107" s="61"/>
      <c r="F107" s="77"/>
      <c r="G107" s="77"/>
      <c r="H107" s="77"/>
      <c r="I107" s="77"/>
      <c r="J107" s="77"/>
      <c r="K107" s="61"/>
      <c r="L107" s="61"/>
      <c r="M107" s="61"/>
      <c r="N107" s="61"/>
      <c r="O107" s="61"/>
      <c r="P107" s="61"/>
      <c r="Q107" s="349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</row>
    <row r="108" customFormat="false" ht="12.75" hidden="false" customHeight="true" outlineLevel="0" collapsed="false"/>
    <row r="109" customFormat="false" ht="27.75" hidden="false" customHeight="true" outlineLevel="0" collapsed="false">
      <c r="C109" s="101" t="s">
        <v>411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</row>
    <row r="110" customFormat="false" ht="14.25" hidden="false" customHeight="false" outlineLevel="0" collapsed="false">
      <c r="C110" s="351" t="s">
        <v>412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</row>
    <row r="111" customFormat="false" ht="14.25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</row>
    <row r="112" customFormat="false" ht="15" hidden="false" customHeight="true" outlineLevel="0" collapsed="false">
      <c r="C112" s="61"/>
      <c r="D112" s="61"/>
      <c r="E112" s="61"/>
      <c r="F112" s="61"/>
      <c r="G112" s="61"/>
      <c r="H112" s="354" t="s">
        <v>141</v>
      </c>
      <c r="I112" s="354"/>
      <c r="J112" s="354"/>
      <c r="K112" s="354"/>
      <c r="L112" s="99"/>
      <c r="M112" s="99"/>
      <c r="N112" s="76" t="s">
        <v>413</v>
      </c>
      <c r="O112" s="76"/>
      <c r="P112" s="76"/>
      <c r="Q112" s="99"/>
      <c r="R112" s="99"/>
      <c r="S112" s="99"/>
      <c r="T112" s="99"/>
      <c r="U112" s="61"/>
      <c r="V112" s="355" t="s">
        <v>414</v>
      </c>
      <c r="W112" s="355"/>
      <c r="X112" s="355"/>
      <c r="Y112" s="355"/>
      <c r="Z112" s="355"/>
      <c r="AA112" s="355"/>
      <c r="AB112" s="355"/>
      <c r="AC112" s="61"/>
    </row>
    <row r="113" customFormat="false" ht="14.25" hidden="false" customHeight="false" outlineLevel="0" collapsed="false">
      <c r="C113" s="61"/>
      <c r="D113" s="61"/>
      <c r="E113" s="61"/>
      <c r="F113" s="61"/>
      <c r="G113" s="356" t="n">
        <f aca="false">COUNTIF(C100!A110:A121,"F")</f>
        <v>0</v>
      </c>
      <c r="H113" s="357" t="s">
        <v>415</v>
      </c>
      <c r="I113" s="357" t="s">
        <v>416</v>
      </c>
      <c r="J113" s="357"/>
      <c r="K113" s="358" t="s">
        <v>78</v>
      </c>
      <c r="L113" s="61"/>
      <c r="M113" s="356" t="n">
        <f aca="false">COUNTIF(C100!A110:A121,"K")+COUNTIF(C100!A110:A121,"T")+COUNTIF(C100!A110:A121,"M")</f>
        <v>0</v>
      </c>
      <c r="N113" s="357" t="s">
        <v>417</v>
      </c>
      <c r="O113" s="357"/>
      <c r="P113" s="357"/>
      <c r="Q113" s="357" t="s">
        <v>416</v>
      </c>
      <c r="R113" s="357"/>
      <c r="S113" s="357" t="s">
        <v>78</v>
      </c>
      <c r="T113" s="61"/>
      <c r="U113" s="356" t="n">
        <f aca="false">COUNTIF(C100!A110:A121,"D")+COUNTIF(C100!A110:A121,"L")</f>
        <v>0</v>
      </c>
      <c r="V113" s="357" t="s">
        <v>417</v>
      </c>
      <c r="W113" s="357"/>
      <c r="X113" s="357"/>
      <c r="Y113" s="357"/>
      <c r="Z113" s="357" t="s">
        <v>416</v>
      </c>
      <c r="AA113" s="357"/>
      <c r="AB113" s="357" t="s">
        <v>78</v>
      </c>
      <c r="AC113" s="61"/>
    </row>
    <row r="114" customFormat="false" ht="14.25" hidden="false" customHeight="false" outlineLevel="0" collapsed="false">
      <c r="C114" s="61"/>
      <c r="D114" s="61"/>
      <c r="E114" s="61"/>
      <c r="F114" s="61"/>
      <c r="G114" s="61"/>
      <c r="H114" s="359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</row>
    <row r="115" customFormat="false" ht="15" hidden="false" customHeight="true" outlineLevel="0" collapsed="false">
      <c r="C115" s="61"/>
      <c r="D115" s="61"/>
      <c r="E115" s="61"/>
      <c r="F115" s="61"/>
      <c r="G115" s="61"/>
      <c r="H115" s="359" t="s">
        <v>418</v>
      </c>
      <c r="I115" s="360"/>
      <c r="J115" s="61"/>
      <c r="K115" s="360"/>
      <c r="L115" s="61"/>
      <c r="M115" s="61"/>
      <c r="N115" s="361" t="s">
        <v>419</v>
      </c>
      <c r="O115" s="361"/>
      <c r="P115" s="361"/>
      <c r="Q115" s="360"/>
      <c r="R115" s="61"/>
      <c r="S115" s="360"/>
      <c r="T115" s="61"/>
      <c r="U115" s="61"/>
      <c r="V115" s="82" t="s">
        <v>420</v>
      </c>
      <c r="W115" s="61"/>
      <c r="X115" s="61"/>
      <c r="Y115" s="61"/>
      <c r="Z115" s="360"/>
      <c r="AA115" s="61"/>
      <c r="AB115" s="360"/>
      <c r="AC115" s="61"/>
    </row>
    <row r="116" customFormat="false" ht="15" hidden="false" customHeight="true" outlineLevel="0" collapsed="false">
      <c r="C116" s="61"/>
      <c r="D116" s="61"/>
      <c r="E116" s="61"/>
      <c r="F116" s="61"/>
      <c r="G116" s="61"/>
      <c r="H116" s="359" t="s">
        <v>421</v>
      </c>
      <c r="I116" s="360"/>
      <c r="J116" s="61"/>
      <c r="K116" s="360"/>
      <c r="L116" s="61"/>
      <c r="M116" s="61"/>
      <c r="N116" s="361" t="s">
        <v>422</v>
      </c>
      <c r="O116" s="361"/>
      <c r="P116" s="361"/>
      <c r="Q116" s="360"/>
      <c r="R116" s="61"/>
      <c r="S116" s="360"/>
      <c r="T116" s="61"/>
      <c r="U116" s="61"/>
      <c r="V116" s="82" t="s">
        <v>423</v>
      </c>
      <c r="W116" s="61"/>
      <c r="X116" s="61"/>
      <c r="Y116" s="61"/>
      <c r="Z116" s="360"/>
      <c r="AA116" s="61"/>
      <c r="AB116" s="360"/>
      <c r="AC116" s="61"/>
    </row>
    <row r="117" customFormat="false" ht="15" hidden="false" customHeight="true" outlineLevel="0" collapsed="false">
      <c r="C117" s="61"/>
      <c r="D117" s="61"/>
      <c r="E117" s="61"/>
      <c r="F117" s="61"/>
      <c r="G117" s="61"/>
      <c r="H117" s="359" t="s">
        <v>424</v>
      </c>
      <c r="I117" s="360"/>
      <c r="J117" s="61"/>
      <c r="K117" s="360"/>
      <c r="L117" s="61"/>
      <c r="M117" s="61"/>
      <c r="N117" s="361" t="s">
        <v>425</v>
      </c>
      <c r="O117" s="361"/>
      <c r="P117" s="361"/>
      <c r="Q117" s="360"/>
      <c r="R117" s="61"/>
      <c r="S117" s="360"/>
      <c r="T117" s="61"/>
      <c r="U117" s="61"/>
      <c r="V117" s="82" t="s">
        <v>426</v>
      </c>
      <c r="W117" s="61"/>
      <c r="X117" s="61"/>
      <c r="Y117" s="61"/>
      <c r="Z117" s="360"/>
      <c r="AA117" s="61"/>
      <c r="AB117" s="360"/>
      <c r="AC117" s="61"/>
    </row>
    <row r="118" customFormat="false" ht="15" hidden="false" customHeight="true" outlineLevel="0" collapsed="false">
      <c r="C118" s="61"/>
      <c r="D118" s="61"/>
      <c r="E118" s="61"/>
      <c r="F118" s="61"/>
      <c r="G118" s="61"/>
      <c r="H118" s="359" t="s">
        <v>427</v>
      </c>
      <c r="I118" s="360"/>
      <c r="J118" s="61"/>
      <c r="K118" s="360"/>
      <c r="L118" s="61"/>
      <c r="M118" s="61"/>
      <c r="N118" s="361" t="s">
        <v>428</v>
      </c>
      <c r="O118" s="361"/>
      <c r="P118" s="361"/>
      <c r="Q118" s="360"/>
      <c r="R118" s="61"/>
      <c r="S118" s="360"/>
      <c r="T118" s="61"/>
      <c r="U118" s="61"/>
      <c r="V118" s="82" t="s">
        <v>429</v>
      </c>
      <c r="W118" s="61"/>
      <c r="X118" s="61"/>
      <c r="Y118" s="61"/>
      <c r="Z118" s="360"/>
      <c r="AA118" s="61"/>
      <c r="AB118" s="360"/>
      <c r="AC118" s="61"/>
    </row>
    <row r="119" customFormat="false" ht="15" hidden="false" customHeight="true" outlineLevel="0" collapsed="false">
      <c r="C119" s="61"/>
      <c r="D119" s="61"/>
      <c r="E119" s="61"/>
      <c r="F119" s="61"/>
      <c r="G119" s="61"/>
      <c r="H119" s="359" t="s">
        <v>430</v>
      </c>
      <c r="I119" s="360"/>
      <c r="J119" s="61"/>
      <c r="K119" s="360"/>
      <c r="L119" s="61"/>
      <c r="M119" s="61"/>
      <c r="N119" s="361" t="s">
        <v>431</v>
      </c>
      <c r="O119" s="361"/>
      <c r="P119" s="361"/>
      <c r="Q119" s="360"/>
      <c r="R119" s="61"/>
      <c r="S119" s="360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</row>
    <row r="120" customFormat="false" ht="14.25" hidden="false" customHeight="false" outlineLevel="0" collapsed="false"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</row>
    <row r="121" customFormat="false" ht="14.25" hidden="false" customHeight="false" outlineLevel="0" collapsed="false"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  <row r="123" customFormat="false" ht="23.25" hidden="false" customHeight="true" outlineLevel="0" collapsed="false">
      <c r="C123" s="101" t="s">
        <v>432</v>
      </c>
      <c r="D123" s="61"/>
      <c r="E123" s="61"/>
      <c r="F123" s="77"/>
      <c r="G123" s="77"/>
      <c r="H123" s="77"/>
      <c r="I123" s="77"/>
      <c r="J123" s="77"/>
      <c r="K123" s="61"/>
      <c r="L123" s="61"/>
      <c r="M123" s="61"/>
      <c r="N123" s="61"/>
      <c r="O123" s="61"/>
      <c r="P123" s="61"/>
      <c r="Q123" s="349"/>
      <c r="R123" s="101" t="s">
        <v>433</v>
      </c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</row>
    <row r="124" customFormat="false" ht="14.25" hidden="false" customHeight="false" outlineLevel="0" collapsed="false">
      <c r="C124" s="351" t="s">
        <v>434</v>
      </c>
      <c r="D124" s="61"/>
      <c r="E124" s="61"/>
      <c r="F124" s="77"/>
      <c r="G124" s="77"/>
      <c r="H124" s="77"/>
      <c r="I124" s="77"/>
      <c r="J124" s="77"/>
      <c r="K124" s="61"/>
      <c r="L124" s="61"/>
      <c r="M124" s="61"/>
      <c r="N124" s="61"/>
      <c r="O124" s="61"/>
      <c r="P124" s="61"/>
      <c r="Q124" s="349"/>
      <c r="R124" s="351"/>
      <c r="S124" s="104" t="s">
        <v>120</v>
      </c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customFormat="false" ht="14.25" hidden="false" customHeight="false" outlineLevel="0" collapsed="false">
      <c r="C125" s="61"/>
      <c r="D125" s="61"/>
      <c r="E125" s="61"/>
      <c r="F125" s="77"/>
      <c r="G125" s="77"/>
      <c r="H125" s="77"/>
      <c r="I125" s="77"/>
      <c r="J125" s="77"/>
      <c r="K125" s="61"/>
      <c r="L125" s="61"/>
      <c r="M125" s="61"/>
      <c r="N125" s="61"/>
      <c r="O125" s="61"/>
      <c r="P125" s="61"/>
      <c r="Q125" s="349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5" hidden="false" customHeight="true" outlineLevel="0" collapsed="false">
      <c r="C126" s="61"/>
      <c r="D126" s="353" t="s">
        <v>75</v>
      </c>
      <c r="E126" s="360"/>
      <c r="F126" s="61"/>
      <c r="G126" s="77"/>
      <c r="H126" s="353" t="s">
        <v>78</v>
      </c>
      <c r="I126" s="360"/>
      <c r="J126" s="68"/>
      <c r="K126" s="113"/>
      <c r="L126" s="113" t="s">
        <v>435</v>
      </c>
      <c r="M126" s="113"/>
      <c r="N126" s="113"/>
      <c r="O126" s="61"/>
      <c r="P126" s="61"/>
      <c r="Q126" s="349"/>
      <c r="R126" s="61"/>
      <c r="S126" s="360"/>
      <c r="T126" s="118" t="s">
        <v>139</v>
      </c>
      <c r="U126" s="61"/>
      <c r="V126" s="61"/>
      <c r="W126" s="360"/>
      <c r="X126" s="118" t="s">
        <v>436</v>
      </c>
      <c r="Y126" s="61"/>
      <c r="Z126" s="61"/>
      <c r="AA126" s="61"/>
      <c r="AB126" s="61"/>
      <c r="AC126" s="61"/>
    </row>
    <row r="127" customFormat="false" ht="15" hidden="false" customHeight="true" outlineLevel="0" collapsed="false">
      <c r="C127" s="61"/>
      <c r="D127" s="61"/>
      <c r="E127" s="61"/>
      <c r="F127" s="77"/>
      <c r="G127" s="77"/>
      <c r="H127" s="77"/>
      <c r="I127" s="77"/>
      <c r="J127" s="77"/>
      <c r="K127" s="61"/>
      <c r="L127" s="61"/>
      <c r="M127" s="61"/>
      <c r="N127" s="61"/>
      <c r="O127" s="61"/>
      <c r="P127" s="61"/>
      <c r="Q127" s="349"/>
      <c r="R127" s="61"/>
      <c r="S127" s="360"/>
      <c r="T127" s="118" t="s">
        <v>140</v>
      </c>
      <c r="U127" s="61"/>
      <c r="V127" s="61"/>
      <c r="W127" s="360"/>
      <c r="X127" s="118" t="s">
        <v>437</v>
      </c>
      <c r="Y127" s="61"/>
      <c r="Z127" s="61"/>
      <c r="AA127" s="61"/>
      <c r="AB127" s="61"/>
      <c r="AC127" s="61"/>
    </row>
    <row r="128" customFormat="false" ht="15" hidden="false" customHeight="true" outlineLevel="0" collapsed="false">
      <c r="C128" s="101" t="s">
        <v>438</v>
      </c>
      <c r="D128" s="61"/>
      <c r="E128" s="61"/>
      <c r="F128" s="77"/>
      <c r="G128" s="77"/>
      <c r="H128" s="77"/>
      <c r="I128" s="77"/>
      <c r="J128" s="77"/>
      <c r="K128" s="61"/>
      <c r="L128" s="61"/>
      <c r="M128" s="61"/>
      <c r="N128" s="61"/>
      <c r="O128" s="61"/>
      <c r="P128" s="61"/>
      <c r="Q128" s="349"/>
      <c r="R128" s="61"/>
      <c r="S128" s="360"/>
      <c r="T128" s="118" t="s">
        <v>141</v>
      </c>
      <c r="U128" s="61"/>
      <c r="V128" s="61"/>
      <c r="W128" s="360"/>
      <c r="X128" s="118" t="s">
        <v>439</v>
      </c>
      <c r="Y128" s="61"/>
      <c r="Z128" s="61"/>
      <c r="AA128" s="61"/>
      <c r="AB128" s="61"/>
      <c r="AC128" s="61"/>
    </row>
    <row r="129" customFormat="false" ht="15" hidden="false" customHeight="true" outlineLevel="0" collapsed="false">
      <c r="C129" s="61"/>
      <c r="D129" s="61"/>
      <c r="E129" s="61"/>
      <c r="F129" s="77"/>
      <c r="G129" s="77"/>
      <c r="H129" s="77"/>
      <c r="I129" s="77"/>
      <c r="J129" s="77"/>
      <c r="K129" s="61"/>
      <c r="L129" s="61"/>
      <c r="M129" s="61"/>
      <c r="N129" s="61"/>
      <c r="O129" s="61"/>
      <c r="P129" s="61"/>
      <c r="Q129" s="349"/>
      <c r="R129" s="61"/>
      <c r="S129" s="360"/>
      <c r="T129" s="118" t="s">
        <v>440</v>
      </c>
      <c r="U129" s="61"/>
      <c r="V129" s="61"/>
      <c r="W129" s="360"/>
      <c r="X129" s="118" t="s">
        <v>441</v>
      </c>
      <c r="Y129" s="61"/>
      <c r="Z129" s="61"/>
      <c r="AA129" s="61"/>
      <c r="AB129" s="61"/>
      <c r="AC129" s="61"/>
    </row>
    <row r="130" customFormat="false" ht="15" hidden="false" customHeight="true" outlineLevel="0" collapsed="false">
      <c r="C130" s="61"/>
      <c r="D130" s="353" t="s">
        <v>75</v>
      </c>
      <c r="E130" s="360"/>
      <c r="F130" s="61"/>
      <c r="G130" s="77"/>
      <c r="H130" s="353" t="s">
        <v>78</v>
      </c>
      <c r="I130" s="360"/>
      <c r="J130" s="77"/>
      <c r="K130" s="61"/>
      <c r="L130" s="61"/>
      <c r="M130" s="61"/>
      <c r="N130" s="61"/>
      <c r="O130" s="61"/>
      <c r="P130" s="61"/>
      <c r="Q130" s="349"/>
      <c r="R130" s="61"/>
      <c r="S130" s="360"/>
      <c r="T130" s="118" t="s">
        <v>442</v>
      </c>
      <c r="U130" s="61"/>
      <c r="V130" s="61"/>
      <c r="W130" s="61"/>
      <c r="X130" s="61"/>
      <c r="Y130" s="61"/>
      <c r="Z130" s="61"/>
      <c r="AA130" s="61"/>
      <c r="AB130" s="61"/>
      <c r="AC130" s="61"/>
    </row>
    <row r="131" customFormat="false" ht="14.25" hidden="false" customHeight="false" outlineLevel="0" collapsed="false">
      <c r="C131" s="61"/>
      <c r="D131" s="61"/>
      <c r="E131" s="61"/>
      <c r="F131" s="77"/>
      <c r="G131" s="77"/>
      <c r="H131" s="77"/>
      <c r="I131" s="77"/>
      <c r="J131" s="77"/>
      <c r="K131" s="61"/>
      <c r="L131" s="61"/>
      <c r="M131" s="61"/>
      <c r="N131" s="61"/>
      <c r="O131" s="61"/>
      <c r="P131" s="61"/>
      <c r="Q131" s="349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</row>
    <row r="132" customFormat="false" ht="14.25" hidden="false" customHeight="false" outlineLevel="0" collapsed="false">
      <c r="C132" s="101" t="s">
        <v>443</v>
      </c>
      <c r="D132" s="61"/>
      <c r="E132" s="61"/>
      <c r="F132" s="77"/>
      <c r="G132" s="77"/>
      <c r="H132" s="77"/>
      <c r="I132" s="77"/>
      <c r="J132" s="77"/>
      <c r="K132" s="61"/>
      <c r="L132" s="61"/>
      <c r="M132" s="61"/>
      <c r="N132" s="61"/>
      <c r="O132" s="61"/>
      <c r="P132" s="61"/>
      <c r="Q132" s="349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</row>
    <row r="133" customFormat="false" ht="14.25" hidden="false" customHeight="false" outlineLevel="0" collapsed="false">
      <c r="C133" s="61"/>
      <c r="D133" s="61"/>
      <c r="E133" s="61"/>
      <c r="F133" s="77"/>
      <c r="G133" s="77"/>
      <c r="H133" s="77"/>
      <c r="I133" s="77"/>
      <c r="J133" s="77"/>
      <c r="K133" s="61"/>
      <c r="L133" s="61"/>
      <c r="M133" s="61"/>
      <c r="N133" s="61"/>
      <c r="O133" s="61"/>
      <c r="P133" s="61"/>
      <c r="Q133" s="349"/>
      <c r="R133" s="101" t="s">
        <v>444</v>
      </c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</row>
    <row r="134" customFormat="false" ht="15" hidden="false" customHeight="true" outlineLevel="0" collapsed="false">
      <c r="C134" s="61"/>
      <c r="D134" s="353" t="s">
        <v>75</v>
      </c>
      <c r="E134" s="360"/>
      <c r="F134" s="77"/>
      <c r="G134" s="77"/>
      <c r="H134" s="77"/>
      <c r="I134" s="77"/>
      <c r="J134" s="77"/>
      <c r="K134" s="61"/>
      <c r="L134" s="61"/>
      <c r="M134" s="61"/>
      <c r="N134" s="61"/>
      <c r="O134" s="61"/>
      <c r="P134" s="61"/>
      <c r="Q134" s="349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</row>
    <row r="135" customFormat="false" ht="15" hidden="false" customHeight="true" outlineLevel="0" collapsed="false">
      <c r="C135" s="61"/>
      <c r="D135" s="61"/>
      <c r="E135" s="61"/>
      <c r="F135" s="77"/>
      <c r="G135" s="77"/>
      <c r="H135" s="77"/>
      <c r="I135" s="77"/>
      <c r="J135" s="77"/>
      <c r="K135" s="61"/>
      <c r="L135" s="61"/>
      <c r="M135" s="61"/>
      <c r="N135" s="61"/>
      <c r="O135" s="61"/>
      <c r="P135" s="61"/>
      <c r="Q135" s="349"/>
      <c r="R135" s="61"/>
      <c r="S135" s="61"/>
      <c r="T135" s="353" t="s">
        <v>75</v>
      </c>
      <c r="U135" s="360"/>
      <c r="V135" s="61"/>
      <c r="W135" s="77" t="s">
        <v>78</v>
      </c>
      <c r="X135" s="360"/>
      <c r="Y135" s="61"/>
      <c r="Z135" s="61"/>
      <c r="AA135" s="61"/>
      <c r="AB135" s="61"/>
      <c r="AC135" s="61"/>
    </row>
    <row r="136" customFormat="false" ht="14.25" hidden="false" customHeight="false" outlineLevel="0" collapsed="false">
      <c r="C136" s="61"/>
      <c r="D136" s="353" t="s">
        <v>78</v>
      </c>
      <c r="E136" s="360"/>
      <c r="F136" s="77"/>
      <c r="G136" s="77"/>
      <c r="H136" s="77"/>
      <c r="I136" s="77"/>
      <c r="J136" s="77"/>
      <c r="K136" s="61"/>
      <c r="L136" s="61"/>
      <c r="M136" s="61"/>
      <c r="N136" s="61"/>
      <c r="O136" s="61"/>
      <c r="P136" s="61"/>
      <c r="Q136" s="349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</row>
    <row r="137" customFormat="false" ht="14.25" hidden="false" customHeight="false" outlineLevel="0" collapsed="false">
      <c r="C137" s="61"/>
      <c r="D137" s="61"/>
      <c r="E137" s="61"/>
      <c r="F137" s="77"/>
      <c r="G137" s="77"/>
      <c r="H137" s="77"/>
      <c r="I137" s="77"/>
      <c r="J137" s="77"/>
      <c r="K137" s="61"/>
      <c r="L137" s="61"/>
      <c r="M137" s="61"/>
      <c r="N137" s="61"/>
      <c r="O137" s="61"/>
      <c r="P137" s="61"/>
      <c r="Q137" s="349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</row>
    <row r="138" customFormat="false" ht="14.25" hidden="false" customHeight="false" outlineLevel="0" collapsed="false">
      <c r="C138" s="61"/>
      <c r="D138" s="61"/>
      <c r="E138" s="61"/>
      <c r="F138" s="77"/>
      <c r="G138" s="76" t="s">
        <v>445</v>
      </c>
      <c r="H138" s="77"/>
      <c r="I138" s="77"/>
      <c r="J138" s="77"/>
      <c r="K138" s="61"/>
      <c r="L138" s="61"/>
      <c r="M138" s="61"/>
      <c r="N138" s="61"/>
      <c r="O138" s="61"/>
      <c r="P138" s="61"/>
      <c r="Q138" s="349"/>
      <c r="R138" s="101" t="s">
        <v>446</v>
      </c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</row>
    <row r="139" customFormat="false" ht="17.1" hidden="false" customHeight="true" outlineLevel="0" collapsed="false">
      <c r="C139" s="61"/>
      <c r="D139" s="61"/>
      <c r="E139" s="61"/>
      <c r="F139" s="77"/>
      <c r="G139" s="76" t="s">
        <v>58</v>
      </c>
      <c r="H139" s="77"/>
      <c r="I139" s="77"/>
      <c r="J139" s="77"/>
      <c r="K139" s="61"/>
      <c r="L139" s="61"/>
      <c r="M139" s="61"/>
      <c r="N139" s="61"/>
      <c r="O139" s="61"/>
      <c r="P139" s="61"/>
      <c r="Q139" s="349"/>
      <c r="R139" s="61"/>
      <c r="S139" s="104" t="s">
        <v>120</v>
      </c>
      <c r="T139" s="61"/>
      <c r="U139" s="61"/>
      <c r="V139" s="61"/>
      <c r="W139" s="61"/>
      <c r="X139" s="61"/>
      <c r="Y139" s="61"/>
      <c r="Z139" s="61"/>
      <c r="AA139" s="61"/>
      <c r="AB139" s="61"/>
      <c r="AC139" s="61"/>
    </row>
    <row r="140" customFormat="false" ht="17.1" hidden="false" customHeight="true" outlineLevel="0" collapsed="false">
      <c r="C140" s="61"/>
      <c r="D140" s="61"/>
      <c r="E140" s="61"/>
      <c r="F140" s="77"/>
      <c r="G140" s="77"/>
      <c r="H140" s="77"/>
      <c r="I140" s="77"/>
      <c r="J140" s="77"/>
      <c r="K140" s="61"/>
      <c r="L140" s="61"/>
      <c r="M140" s="61"/>
      <c r="N140" s="61"/>
      <c r="O140" s="61"/>
      <c r="P140" s="61"/>
      <c r="Q140" s="349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</row>
    <row r="141" customFormat="false" ht="15" hidden="false" customHeight="true" outlineLevel="0" collapsed="false">
      <c r="C141" s="61"/>
      <c r="D141" s="61"/>
      <c r="E141" s="61"/>
      <c r="F141" s="77"/>
      <c r="G141" s="360"/>
      <c r="H141" s="105" t="s">
        <v>447</v>
      </c>
      <c r="I141" s="77"/>
      <c r="J141" s="77"/>
      <c r="K141" s="61"/>
      <c r="L141" s="61"/>
      <c r="M141" s="61"/>
      <c r="N141" s="61"/>
      <c r="O141" s="61"/>
      <c r="P141" s="61"/>
      <c r="Q141" s="349"/>
      <c r="R141" s="61"/>
      <c r="S141" s="360"/>
      <c r="T141" s="105" t="s">
        <v>448</v>
      </c>
      <c r="U141" s="61"/>
      <c r="V141" s="61"/>
      <c r="W141" s="61"/>
      <c r="X141" s="360"/>
      <c r="Y141" s="105" t="s">
        <v>449</v>
      </c>
      <c r="Z141" s="61"/>
      <c r="AA141" s="61"/>
      <c r="AB141" s="61"/>
      <c r="AC141" s="61"/>
    </row>
    <row r="142" customFormat="false" ht="15" hidden="false" customHeight="true" outlineLevel="0" collapsed="false">
      <c r="C142" s="61"/>
      <c r="D142" s="61"/>
      <c r="E142" s="61"/>
      <c r="F142" s="77"/>
      <c r="G142" s="360"/>
      <c r="H142" s="105" t="s">
        <v>450</v>
      </c>
      <c r="I142" s="77"/>
      <c r="J142" s="77"/>
      <c r="K142" s="61"/>
      <c r="L142" s="61"/>
      <c r="M142" s="61"/>
      <c r="N142" s="61"/>
      <c r="O142" s="61"/>
      <c r="P142" s="61"/>
      <c r="Q142" s="349"/>
      <c r="R142" s="61"/>
      <c r="S142" s="360"/>
      <c r="T142" s="105" t="s">
        <v>451</v>
      </c>
      <c r="U142" s="61"/>
      <c r="V142" s="61"/>
      <c r="W142" s="61"/>
      <c r="X142" s="360"/>
      <c r="Y142" s="105" t="s">
        <v>452</v>
      </c>
      <c r="Z142" s="61"/>
      <c r="AA142" s="61"/>
      <c r="AB142" s="61"/>
      <c r="AC142" s="61"/>
    </row>
    <row r="143" customFormat="false" ht="15" hidden="false" customHeight="true" outlineLevel="0" collapsed="false">
      <c r="C143" s="61"/>
      <c r="D143" s="61"/>
      <c r="E143" s="61"/>
      <c r="F143" s="77"/>
      <c r="G143" s="360"/>
      <c r="H143" s="105" t="s">
        <v>453</v>
      </c>
      <c r="I143" s="77"/>
      <c r="J143" s="77"/>
      <c r="K143" s="61"/>
      <c r="L143" s="61"/>
      <c r="M143" s="61"/>
      <c r="N143" s="61"/>
      <c r="O143" s="61"/>
      <c r="P143" s="61"/>
      <c r="Q143" s="349"/>
      <c r="R143" s="61"/>
      <c r="S143" s="360"/>
      <c r="T143" s="105" t="s">
        <v>454</v>
      </c>
      <c r="U143" s="61"/>
      <c r="V143" s="61"/>
      <c r="W143" s="61"/>
      <c r="X143" s="360"/>
      <c r="Y143" s="105" t="s">
        <v>455</v>
      </c>
      <c r="Z143" s="61"/>
      <c r="AA143" s="61"/>
      <c r="AB143" s="61"/>
      <c r="AC143" s="61"/>
    </row>
    <row r="144" customFormat="false" ht="15" hidden="false" customHeight="true" outlineLevel="0" collapsed="false">
      <c r="C144" s="61"/>
      <c r="D144" s="61"/>
      <c r="E144" s="61"/>
      <c r="F144" s="77"/>
      <c r="G144" s="360"/>
      <c r="H144" s="105" t="s">
        <v>32</v>
      </c>
      <c r="I144" s="128"/>
      <c r="J144" s="128"/>
      <c r="K144" s="128"/>
      <c r="L144" s="128"/>
      <c r="M144" s="128"/>
      <c r="N144" s="128"/>
      <c r="O144" s="128"/>
      <c r="P144" s="61"/>
      <c r="Q144" s="349"/>
      <c r="R144" s="61"/>
      <c r="S144" s="360"/>
      <c r="T144" s="105" t="s">
        <v>456</v>
      </c>
      <c r="U144" s="61"/>
      <c r="V144" s="61"/>
      <c r="W144" s="61"/>
      <c r="X144" s="61"/>
      <c r="Y144" s="61"/>
      <c r="Z144" s="61"/>
      <c r="AA144" s="61"/>
      <c r="AB144" s="61"/>
      <c r="AC144" s="61"/>
    </row>
    <row r="145" customFormat="false" ht="14.25" hidden="false" customHeight="false" outlineLevel="0" collapsed="false">
      <c r="C145" s="61"/>
      <c r="D145" s="61"/>
      <c r="E145" s="61"/>
      <c r="F145" s="77"/>
      <c r="G145" s="77"/>
      <c r="H145" s="77"/>
      <c r="I145" s="77"/>
      <c r="J145" s="77"/>
      <c r="K145" s="61"/>
      <c r="L145" s="61"/>
      <c r="M145" s="61"/>
      <c r="N145" s="61"/>
      <c r="O145" s="61"/>
      <c r="P145" s="61"/>
      <c r="Q145" s="349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7" customFormat="false" ht="27.75" hidden="false" customHeight="true" outlineLevel="0" collapsed="false">
      <c r="C147" s="101" t="s">
        <v>457</v>
      </c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customFormat="false" ht="14.25" hidden="false" customHeight="false" outlineLevel="0" collapsed="false">
      <c r="C148" s="362" t="s">
        <v>458</v>
      </c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</row>
    <row r="149" customFormat="false" ht="1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</row>
    <row r="150" customFormat="false" ht="15" hidden="false" customHeight="true" outlineLevel="0" collapsed="false">
      <c r="C150" s="61"/>
      <c r="D150" s="61"/>
      <c r="E150" s="61"/>
      <c r="F150" s="61"/>
      <c r="G150" s="363" t="s">
        <v>459</v>
      </c>
      <c r="H150" s="363"/>
      <c r="I150" s="363"/>
      <c r="J150" s="363"/>
      <c r="K150" s="363"/>
      <c r="L150" s="363"/>
      <c r="M150" s="364" t="s">
        <v>460</v>
      </c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61"/>
      <c r="AC150" s="61"/>
    </row>
    <row r="151" customFormat="false" ht="14.25" hidden="false" customHeight="false" outlineLevel="0" collapsed="false">
      <c r="C151" s="61"/>
      <c r="D151" s="61"/>
      <c r="E151" s="61"/>
      <c r="F151" s="61"/>
      <c r="G151" s="363"/>
      <c r="H151" s="363"/>
      <c r="I151" s="363"/>
      <c r="J151" s="363"/>
      <c r="K151" s="363"/>
      <c r="L151" s="363"/>
      <c r="M151" s="365" t="s">
        <v>461</v>
      </c>
      <c r="N151" s="365"/>
      <c r="O151" s="365"/>
      <c r="P151" s="365"/>
      <c r="Q151" s="365"/>
      <c r="R151" s="365" t="s">
        <v>462</v>
      </c>
      <c r="S151" s="365"/>
      <c r="T151" s="365"/>
      <c r="U151" s="365"/>
      <c r="V151" s="365"/>
      <c r="W151" s="366" t="s">
        <v>463</v>
      </c>
      <c r="X151" s="366"/>
      <c r="Y151" s="366"/>
      <c r="Z151" s="366"/>
      <c r="AA151" s="366"/>
      <c r="AB151" s="61"/>
      <c r="AC151" s="61"/>
    </row>
    <row r="152" customFormat="false" ht="17.1" hidden="false" customHeight="true" outlineLevel="0" collapsed="false">
      <c r="C152" s="61"/>
      <c r="D152" s="61"/>
      <c r="E152" s="61"/>
      <c r="F152" s="61"/>
      <c r="G152" s="363"/>
      <c r="H152" s="363"/>
      <c r="I152" s="363"/>
      <c r="J152" s="363"/>
      <c r="K152" s="363"/>
      <c r="L152" s="363"/>
      <c r="M152" s="365" t="s">
        <v>291</v>
      </c>
      <c r="N152" s="365" t="s">
        <v>292</v>
      </c>
      <c r="O152" s="365" t="s">
        <v>464</v>
      </c>
      <c r="P152" s="365"/>
      <c r="Q152" s="365"/>
      <c r="R152" s="365" t="s">
        <v>291</v>
      </c>
      <c r="S152" s="365" t="s">
        <v>292</v>
      </c>
      <c r="T152" s="365" t="s">
        <v>464</v>
      </c>
      <c r="U152" s="365"/>
      <c r="V152" s="365"/>
      <c r="W152" s="365" t="s">
        <v>291</v>
      </c>
      <c r="X152" s="365" t="s">
        <v>292</v>
      </c>
      <c r="Y152" s="366" t="s">
        <v>464</v>
      </c>
      <c r="Z152" s="366"/>
      <c r="AA152" s="366"/>
      <c r="AB152" s="61"/>
      <c r="AC152" s="61"/>
    </row>
    <row r="153" customFormat="false" ht="15" hidden="false" customHeight="true" outlineLevel="0" collapsed="false">
      <c r="A153" s="307" t="s">
        <v>315</v>
      </c>
      <c r="C153" s="61"/>
      <c r="D153" s="61"/>
      <c r="E153" s="61"/>
      <c r="F153" s="61"/>
      <c r="G153" s="367" t="s">
        <v>465</v>
      </c>
      <c r="H153" s="368"/>
      <c r="I153" s="368"/>
      <c r="J153" s="368"/>
      <c r="K153" s="368"/>
      <c r="L153" s="369"/>
      <c r="M153" s="370"/>
      <c r="N153" s="370"/>
      <c r="O153" s="371"/>
      <c r="P153" s="371"/>
      <c r="Q153" s="371"/>
      <c r="R153" s="370"/>
      <c r="S153" s="370"/>
      <c r="T153" s="371"/>
      <c r="U153" s="371"/>
      <c r="V153" s="371"/>
      <c r="W153" s="370"/>
      <c r="X153" s="370"/>
      <c r="Y153" s="372"/>
      <c r="Z153" s="372"/>
      <c r="AA153" s="372"/>
      <c r="AB153" s="61"/>
      <c r="AC153" s="61"/>
    </row>
    <row r="154" customFormat="false" ht="15" hidden="false" customHeight="true" outlineLevel="0" collapsed="false">
      <c r="A154" s="307" t="s">
        <v>317</v>
      </c>
      <c r="C154" s="61"/>
      <c r="D154" s="61"/>
      <c r="E154" s="61"/>
      <c r="F154" s="61"/>
      <c r="G154" s="373" t="s">
        <v>466</v>
      </c>
      <c r="H154" s="374"/>
      <c r="I154" s="374"/>
      <c r="J154" s="374"/>
      <c r="K154" s="374"/>
      <c r="L154" s="375"/>
      <c r="M154" s="317"/>
      <c r="N154" s="317"/>
      <c r="O154" s="318"/>
      <c r="P154" s="318"/>
      <c r="Q154" s="318"/>
      <c r="R154" s="317"/>
      <c r="S154" s="317"/>
      <c r="T154" s="318"/>
      <c r="U154" s="318"/>
      <c r="V154" s="318"/>
      <c r="W154" s="317"/>
      <c r="X154" s="317"/>
      <c r="Y154" s="376"/>
      <c r="Z154" s="376"/>
      <c r="AA154" s="376"/>
      <c r="AB154" s="61"/>
      <c r="AC154" s="61"/>
    </row>
    <row r="155" customFormat="false" ht="15" hidden="false" customHeight="true" outlineLevel="0" collapsed="false">
      <c r="A155" s="307" t="s">
        <v>319</v>
      </c>
      <c r="C155" s="61"/>
      <c r="D155" s="61"/>
      <c r="E155" s="61"/>
      <c r="F155" s="61"/>
      <c r="G155" s="373" t="s">
        <v>467</v>
      </c>
      <c r="H155" s="374"/>
      <c r="I155" s="374"/>
      <c r="J155" s="374"/>
      <c r="K155" s="374"/>
      <c r="L155" s="375"/>
      <c r="M155" s="311"/>
      <c r="N155" s="311"/>
      <c r="O155" s="320"/>
      <c r="P155" s="320"/>
      <c r="Q155" s="320"/>
      <c r="R155" s="311"/>
      <c r="S155" s="311"/>
      <c r="T155" s="320"/>
      <c r="U155" s="320"/>
      <c r="V155" s="320"/>
      <c r="W155" s="311"/>
      <c r="X155" s="311"/>
      <c r="Y155" s="377"/>
      <c r="Z155" s="377"/>
      <c r="AA155" s="377"/>
      <c r="AB155" s="61"/>
      <c r="AC155" s="61"/>
    </row>
    <row r="156" customFormat="false" ht="15" hidden="false" customHeight="true" outlineLevel="0" collapsed="false">
      <c r="A156" s="307" t="s">
        <v>321</v>
      </c>
      <c r="C156" s="61"/>
      <c r="D156" s="61"/>
      <c r="E156" s="61"/>
      <c r="F156" s="61"/>
      <c r="G156" s="373" t="s">
        <v>468</v>
      </c>
      <c r="H156" s="374"/>
      <c r="I156" s="374"/>
      <c r="J156" s="374"/>
      <c r="K156" s="374"/>
      <c r="L156" s="375"/>
      <c r="M156" s="317"/>
      <c r="N156" s="317"/>
      <c r="O156" s="318"/>
      <c r="P156" s="318"/>
      <c r="Q156" s="318"/>
      <c r="R156" s="317"/>
      <c r="S156" s="317"/>
      <c r="T156" s="318"/>
      <c r="U156" s="318"/>
      <c r="V156" s="318"/>
      <c r="W156" s="317"/>
      <c r="X156" s="317"/>
      <c r="Y156" s="376"/>
      <c r="Z156" s="376"/>
      <c r="AA156" s="376"/>
      <c r="AB156" s="61"/>
      <c r="AC156" s="61"/>
    </row>
    <row r="157" customFormat="false" ht="15" hidden="false" customHeight="true" outlineLevel="0" collapsed="false">
      <c r="A157" s="307" t="s">
        <v>323</v>
      </c>
      <c r="C157" s="61"/>
      <c r="D157" s="61"/>
      <c r="E157" s="61"/>
      <c r="F157" s="61"/>
      <c r="G157" s="373" t="s">
        <v>469</v>
      </c>
      <c r="H157" s="374"/>
      <c r="I157" s="374"/>
      <c r="J157" s="374"/>
      <c r="K157" s="374"/>
      <c r="L157" s="375"/>
      <c r="M157" s="311"/>
      <c r="N157" s="311"/>
      <c r="O157" s="320"/>
      <c r="P157" s="320"/>
      <c r="Q157" s="320"/>
      <c r="R157" s="311"/>
      <c r="S157" s="311"/>
      <c r="T157" s="320"/>
      <c r="U157" s="320"/>
      <c r="V157" s="320"/>
      <c r="W157" s="311"/>
      <c r="X157" s="311"/>
      <c r="Y157" s="377"/>
      <c r="Z157" s="377"/>
      <c r="AA157" s="377"/>
      <c r="AB157" s="61"/>
      <c r="AC157" s="61"/>
    </row>
    <row r="158" customFormat="false" ht="15" hidden="false" customHeight="true" outlineLevel="0" collapsed="false">
      <c r="A158" s="307" t="s">
        <v>325</v>
      </c>
      <c r="C158" s="61"/>
      <c r="D158" s="61"/>
      <c r="E158" s="61"/>
      <c r="F158" s="61"/>
      <c r="G158" s="373" t="s">
        <v>470</v>
      </c>
      <c r="H158" s="374"/>
      <c r="I158" s="374"/>
      <c r="J158" s="374"/>
      <c r="K158" s="374"/>
      <c r="L158" s="375"/>
      <c r="M158" s="317"/>
      <c r="N158" s="317"/>
      <c r="O158" s="318"/>
      <c r="P158" s="318"/>
      <c r="Q158" s="318"/>
      <c r="R158" s="317"/>
      <c r="S158" s="317"/>
      <c r="T158" s="318"/>
      <c r="U158" s="318"/>
      <c r="V158" s="318"/>
      <c r="W158" s="317"/>
      <c r="X158" s="317"/>
      <c r="Y158" s="376"/>
      <c r="Z158" s="376"/>
      <c r="AA158" s="376"/>
      <c r="AB158" s="61"/>
      <c r="AC158" s="61"/>
    </row>
    <row r="159" customFormat="false" ht="15" hidden="false" customHeight="true" outlineLevel="0" collapsed="false">
      <c r="A159" s="307" t="s">
        <v>327</v>
      </c>
      <c r="C159" s="61"/>
      <c r="D159" s="61"/>
      <c r="E159" s="61"/>
      <c r="F159" s="61"/>
      <c r="G159" s="373" t="s">
        <v>471</v>
      </c>
      <c r="H159" s="374"/>
      <c r="I159" s="374"/>
      <c r="J159" s="374"/>
      <c r="K159" s="374"/>
      <c r="L159" s="375"/>
      <c r="M159" s="311"/>
      <c r="N159" s="311"/>
      <c r="O159" s="320"/>
      <c r="P159" s="320"/>
      <c r="Q159" s="320"/>
      <c r="R159" s="311"/>
      <c r="S159" s="311"/>
      <c r="T159" s="320"/>
      <c r="U159" s="320"/>
      <c r="V159" s="320"/>
      <c r="W159" s="311"/>
      <c r="X159" s="311"/>
      <c r="Y159" s="377"/>
      <c r="Z159" s="377"/>
      <c r="AA159" s="377"/>
      <c r="AB159" s="61"/>
      <c r="AC159" s="61"/>
    </row>
    <row r="160" customFormat="false" ht="15" hidden="false" customHeight="true" outlineLevel="0" collapsed="false">
      <c r="A160" s="307" t="s">
        <v>329</v>
      </c>
      <c r="C160" s="61"/>
      <c r="D160" s="61"/>
      <c r="E160" s="61"/>
      <c r="F160" s="61"/>
      <c r="G160" s="373" t="s">
        <v>472</v>
      </c>
      <c r="H160" s="374"/>
      <c r="I160" s="374"/>
      <c r="J160" s="374"/>
      <c r="K160" s="374"/>
      <c r="L160" s="375"/>
      <c r="M160" s="317"/>
      <c r="N160" s="317"/>
      <c r="O160" s="318"/>
      <c r="P160" s="318"/>
      <c r="Q160" s="318"/>
      <c r="R160" s="317"/>
      <c r="S160" s="317"/>
      <c r="T160" s="318"/>
      <c r="U160" s="318"/>
      <c r="V160" s="318"/>
      <c r="W160" s="317"/>
      <c r="X160" s="317"/>
      <c r="Y160" s="376"/>
      <c r="Z160" s="376"/>
      <c r="AA160" s="376"/>
      <c r="AB160" s="61"/>
      <c r="AC160" s="61"/>
    </row>
    <row r="161" customFormat="false" ht="15" hidden="false" customHeight="true" outlineLevel="0" collapsed="false">
      <c r="A161" s="307" t="s">
        <v>331</v>
      </c>
      <c r="C161" s="61"/>
      <c r="D161" s="61"/>
      <c r="E161" s="61"/>
      <c r="F161" s="61"/>
      <c r="G161" s="373" t="s">
        <v>473</v>
      </c>
      <c r="H161" s="374"/>
      <c r="I161" s="374"/>
      <c r="J161" s="374"/>
      <c r="K161" s="374"/>
      <c r="L161" s="375"/>
      <c r="M161" s="311"/>
      <c r="N161" s="311"/>
      <c r="O161" s="320"/>
      <c r="P161" s="320"/>
      <c r="Q161" s="320"/>
      <c r="R161" s="311"/>
      <c r="S161" s="311"/>
      <c r="T161" s="320"/>
      <c r="U161" s="320"/>
      <c r="V161" s="320"/>
      <c r="W161" s="311"/>
      <c r="X161" s="311"/>
      <c r="Y161" s="377"/>
      <c r="Z161" s="377"/>
      <c r="AA161" s="377"/>
      <c r="AB161" s="61"/>
      <c r="AC161" s="61"/>
    </row>
    <row r="162" customFormat="false" ht="15" hidden="false" customHeight="true" outlineLevel="0" collapsed="false">
      <c r="A162" s="307" t="s">
        <v>333</v>
      </c>
      <c r="C162" s="61"/>
      <c r="D162" s="61"/>
      <c r="E162" s="61"/>
      <c r="F162" s="61"/>
      <c r="G162" s="373" t="s">
        <v>474</v>
      </c>
      <c r="H162" s="374"/>
      <c r="I162" s="374"/>
      <c r="J162" s="374"/>
      <c r="K162" s="374"/>
      <c r="L162" s="375"/>
      <c r="M162" s="317"/>
      <c r="N162" s="317"/>
      <c r="O162" s="318"/>
      <c r="P162" s="318"/>
      <c r="Q162" s="318"/>
      <c r="R162" s="317"/>
      <c r="S162" s="317"/>
      <c r="T162" s="318"/>
      <c r="U162" s="318"/>
      <c r="V162" s="318"/>
      <c r="W162" s="317"/>
      <c r="X162" s="317"/>
      <c r="Y162" s="376"/>
      <c r="Z162" s="376"/>
      <c r="AA162" s="376"/>
      <c r="AB162" s="61"/>
      <c r="AC162" s="61"/>
    </row>
    <row r="163" customFormat="false" ht="15" hidden="false" customHeight="true" outlineLevel="0" collapsed="false">
      <c r="A163" s="307" t="s">
        <v>335</v>
      </c>
      <c r="C163" s="61"/>
      <c r="D163" s="61"/>
      <c r="E163" s="61"/>
      <c r="F163" s="61"/>
      <c r="G163" s="378" t="s">
        <v>475</v>
      </c>
      <c r="H163" s="379"/>
      <c r="I163" s="379"/>
      <c r="J163" s="379"/>
      <c r="K163" s="379"/>
      <c r="L163" s="380"/>
      <c r="M163" s="381"/>
      <c r="N163" s="381"/>
      <c r="O163" s="382"/>
      <c r="P163" s="382"/>
      <c r="Q163" s="382"/>
      <c r="R163" s="381"/>
      <c r="S163" s="381"/>
      <c r="T163" s="382"/>
      <c r="U163" s="382"/>
      <c r="V163" s="382"/>
      <c r="W163" s="381"/>
      <c r="X163" s="381"/>
      <c r="Y163" s="383"/>
      <c r="Z163" s="383"/>
      <c r="AA163" s="383"/>
      <c r="AB163" s="61"/>
      <c r="AC163" s="61"/>
    </row>
    <row r="164" customFormat="false" ht="14.25" hidden="false" customHeight="fals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</row>
    <row r="166" s="191" customFormat="true" ht="29.1" hidden="false" customHeight="tru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</row>
  </sheetData>
  <sheetProtection sheet="true" password="e464" objects="true" scenarios="true"/>
  <mergeCells count="347">
    <mergeCell ref="E2:AB2"/>
    <mergeCell ref="E3:AB3"/>
    <mergeCell ref="C6:AC6"/>
    <mergeCell ref="G20:N21"/>
    <mergeCell ref="O20:R20"/>
    <mergeCell ref="S20:AA20"/>
    <mergeCell ref="O21:P21"/>
    <mergeCell ref="Q21:R21"/>
    <mergeCell ref="S21:U21"/>
    <mergeCell ref="V21:X21"/>
    <mergeCell ref="Y21:AA21"/>
    <mergeCell ref="O22:P22"/>
    <mergeCell ref="Q22:R22"/>
    <mergeCell ref="S22:U22"/>
    <mergeCell ref="V22:X22"/>
    <mergeCell ref="Y22:AA22"/>
    <mergeCell ref="O23:P23"/>
    <mergeCell ref="Q23:R23"/>
    <mergeCell ref="S23:U23"/>
    <mergeCell ref="V23:X23"/>
    <mergeCell ref="Y23:AA23"/>
    <mergeCell ref="O24:P24"/>
    <mergeCell ref="Q24:R24"/>
    <mergeCell ref="S24:U24"/>
    <mergeCell ref="V24:X24"/>
    <mergeCell ref="Y24:AA24"/>
    <mergeCell ref="O25:P25"/>
    <mergeCell ref="Q25:R25"/>
    <mergeCell ref="S25:U25"/>
    <mergeCell ref="V25:X25"/>
    <mergeCell ref="Y25:AA25"/>
    <mergeCell ref="O26:P26"/>
    <mergeCell ref="Q26:R26"/>
    <mergeCell ref="S26:U26"/>
    <mergeCell ref="V26:X26"/>
    <mergeCell ref="Y26:AA26"/>
    <mergeCell ref="O27:P27"/>
    <mergeCell ref="Q27:R27"/>
    <mergeCell ref="S27:U27"/>
    <mergeCell ref="V27:X27"/>
    <mergeCell ref="Y27:AA27"/>
    <mergeCell ref="O28:P28"/>
    <mergeCell ref="Q28:R28"/>
    <mergeCell ref="S28:U28"/>
    <mergeCell ref="V28:X28"/>
    <mergeCell ref="Y28:AA28"/>
    <mergeCell ref="O29:P29"/>
    <mergeCell ref="Q29:R29"/>
    <mergeCell ref="S29:U29"/>
    <mergeCell ref="V29:X29"/>
    <mergeCell ref="Y29:AA29"/>
    <mergeCell ref="O30:P30"/>
    <mergeCell ref="Q30:R30"/>
    <mergeCell ref="S30:U30"/>
    <mergeCell ref="V30:X30"/>
    <mergeCell ref="Y30:AA30"/>
    <mergeCell ref="O31:P31"/>
    <mergeCell ref="Q31:R31"/>
    <mergeCell ref="S31:U31"/>
    <mergeCell ref="V31:X31"/>
    <mergeCell ref="Y31:AA31"/>
    <mergeCell ref="O32:P32"/>
    <mergeCell ref="Q32:R32"/>
    <mergeCell ref="S32:U32"/>
    <mergeCell ref="V32:X32"/>
    <mergeCell ref="Y32:AA32"/>
    <mergeCell ref="O33:P33"/>
    <mergeCell ref="Q33:R33"/>
    <mergeCell ref="S33:U33"/>
    <mergeCell ref="V33:X33"/>
    <mergeCell ref="Y33:AA33"/>
    <mergeCell ref="O34:P34"/>
    <mergeCell ref="Q34:R34"/>
    <mergeCell ref="S34:U34"/>
    <mergeCell ref="V34:X34"/>
    <mergeCell ref="Y34:AA34"/>
    <mergeCell ref="O35:P35"/>
    <mergeCell ref="Q35:R35"/>
    <mergeCell ref="S35:U35"/>
    <mergeCell ref="V35:X35"/>
    <mergeCell ref="Y35:AA35"/>
    <mergeCell ref="O36:P36"/>
    <mergeCell ref="Q36:R36"/>
    <mergeCell ref="S36:U36"/>
    <mergeCell ref="V36:X36"/>
    <mergeCell ref="Y36:AA36"/>
    <mergeCell ref="O37:P37"/>
    <mergeCell ref="Q37:R37"/>
    <mergeCell ref="S37:U37"/>
    <mergeCell ref="V37:X37"/>
    <mergeCell ref="Y37:AA37"/>
    <mergeCell ref="O38:P38"/>
    <mergeCell ref="Q38:R38"/>
    <mergeCell ref="S38:U38"/>
    <mergeCell ref="V38:X38"/>
    <mergeCell ref="Y38:AA38"/>
    <mergeCell ref="O39:P39"/>
    <mergeCell ref="Q39:R39"/>
    <mergeCell ref="S39:U39"/>
    <mergeCell ref="V39:X39"/>
    <mergeCell ref="Y39:AA39"/>
    <mergeCell ref="O40:P40"/>
    <mergeCell ref="Q40:R40"/>
    <mergeCell ref="S40:U40"/>
    <mergeCell ref="V40:X40"/>
    <mergeCell ref="Y40:AA40"/>
    <mergeCell ref="O41:P41"/>
    <mergeCell ref="Q41:R41"/>
    <mergeCell ref="S41:U41"/>
    <mergeCell ref="V41:X41"/>
    <mergeCell ref="Y41:AA41"/>
    <mergeCell ref="O42:P42"/>
    <mergeCell ref="Q42:R42"/>
    <mergeCell ref="S42:U42"/>
    <mergeCell ref="V42:X42"/>
    <mergeCell ref="Y42:AA42"/>
    <mergeCell ref="O43:P43"/>
    <mergeCell ref="Q43:R43"/>
    <mergeCell ref="S43:U43"/>
    <mergeCell ref="V43:X43"/>
    <mergeCell ref="Y43:AA43"/>
    <mergeCell ref="O44:P44"/>
    <mergeCell ref="Q44:R44"/>
    <mergeCell ref="S44:U44"/>
    <mergeCell ref="V44:X44"/>
    <mergeCell ref="Y44:AA44"/>
    <mergeCell ref="O45:P45"/>
    <mergeCell ref="Q45:R45"/>
    <mergeCell ref="S45:U45"/>
    <mergeCell ref="V45:X45"/>
    <mergeCell ref="Y45:AA45"/>
    <mergeCell ref="O46:P46"/>
    <mergeCell ref="Q46:R46"/>
    <mergeCell ref="S46:U46"/>
    <mergeCell ref="V46:X46"/>
    <mergeCell ref="Y46:AA46"/>
    <mergeCell ref="O47:P47"/>
    <mergeCell ref="Q47:R47"/>
    <mergeCell ref="S47:U47"/>
    <mergeCell ref="V47:X47"/>
    <mergeCell ref="Y47:AA47"/>
    <mergeCell ref="O48:P48"/>
    <mergeCell ref="Q48:R48"/>
    <mergeCell ref="S48:U48"/>
    <mergeCell ref="V48:X48"/>
    <mergeCell ref="Y48:AA48"/>
    <mergeCell ref="I49:N49"/>
    <mergeCell ref="O49:P49"/>
    <mergeCell ref="Q49:R49"/>
    <mergeCell ref="S49:U49"/>
    <mergeCell ref="V49:X49"/>
    <mergeCell ref="Y49:AA49"/>
    <mergeCell ref="G54:N55"/>
    <mergeCell ref="O54:R54"/>
    <mergeCell ref="S54:AA54"/>
    <mergeCell ref="O55:P55"/>
    <mergeCell ref="Q55:R55"/>
    <mergeCell ref="S55:U55"/>
    <mergeCell ref="V55:X55"/>
    <mergeCell ref="Y55:AA55"/>
    <mergeCell ref="O56:P56"/>
    <mergeCell ref="Q56:R56"/>
    <mergeCell ref="S56:U56"/>
    <mergeCell ref="V56:X56"/>
    <mergeCell ref="Y56:AA56"/>
    <mergeCell ref="O57:P57"/>
    <mergeCell ref="Q57:R57"/>
    <mergeCell ref="S57:U57"/>
    <mergeCell ref="V57:X57"/>
    <mergeCell ref="Y57:AA57"/>
    <mergeCell ref="O58:P58"/>
    <mergeCell ref="Q58:R58"/>
    <mergeCell ref="S58:U58"/>
    <mergeCell ref="V58:X58"/>
    <mergeCell ref="Y58:AA58"/>
    <mergeCell ref="O59:P59"/>
    <mergeCell ref="Q59:R59"/>
    <mergeCell ref="S59:U59"/>
    <mergeCell ref="V59:X59"/>
    <mergeCell ref="Y59:AA59"/>
    <mergeCell ref="I60:N60"/>
    <mergeCell ref="O60:P60"/>
    <mergeCell ref="Q60:R60"/>
    <mergeCell ref="S60:U60"/>
    <mergeCell ref="V60:X60"/>
    <mergeCell ref="Y60:AA60"/>
    <mergeCell ref="F65:N66"/>
    <mergeCell ref="O65:R65"/>
    <mergeCell ref="S65:AA65"/>
    <mergeCell ref="O66:P66"/>
    <mergeCell ref="Q66:R66"/>
    <mergeCell ref="S66:U66"/>
    <mergeCell ref="V66:X66"/>
    <mergeCell ref="Y66:AA66"/>
    <mergeCell ref="O67:P67"/>
    <mergeCell ref="Q67:R67"/>
    <mergeCell ref="S67:U67"/>
    <mergeCell ref="V67:X67"/>
    <mergeCell ref="Y67:AA67"/>
    <mergeCell ref="O68:P68"/>
    <mergeCell ref="Q68:R68"/>
    <mergeCell ref="S68:U68"/>
    <mergeCell ref="V68:X68"/>
    <mergeCell ref="Y68:AA68"/>
    <mergeCell ref="O69:P69"/>
    <mergeCell ref="Q69:R69"/>
    <mergeCell ref="S69:U69"/>
    <mergeCell ref="V69:X69"/>
    <mergeCell ref="Y69:AA69"/>
    <mergeCell ref="O70:P70"/>
    <mergeCell ref="Q70:R70"/>
    <mergeCell ref="S70:U70"/>
    <mergeCell ref="V70:X70"/>
    <mergeCell ref="Y70:AA70"/>
    <mergeCell ref="H71:N71"/>
    <mergeCell ref="O71:P71"/>
    <mergeCell ref="Q71:R71"/>
    <mergeCell ref="S71:U71"/>
    <mergeCell ref="V71:X71"/>
    <mergeCell ref="Y71:AA71"/>
    <mergeCell ref="G76:N77"/>
    <mergeCell ref="O76:R76"/>
    <mergeCell ref="S76:AA76"/>
    <mergeCell ref="O77:P77"/>
    <mergeCell ref="Q77:R77"/>
    <mergeCell ref="S77:U77"/>
    <mergeCell ref="V77:X77"/>
    <mergeCell ref="Y77:AA77"/>
    <mergeCell ref="O78:P78"/>
    <mergeCell ref="Q78:R78"/>
    <mergeCell ref="S78:U78"/>
    <mergeCell ref="V78:X78"/>
    <mergeCell ref="Y78:AA78"/>
    <mergeCell ref="O79:P79"/>
    <mergeCell ref="Q79:R79"/>
    <mergeCell ref="S79:U79"/>
    <mergeCell ref="V79:X79"/>
    <mergeCell ref="Y79:AA79"/>
    <mergeCell ref="O80:P80"/>
    <mergeCell ref="Q80:R80"/>
    <mergeCell ref="S80:U80"/>
    <mergeCell ref="V80:X80"/>
    <mergeCell ref="Y80:AA80"/>
    <mergeCell ref="O81:P81"/>
    <mergeCell ref="Q81:R81"/>
    <mergeCell ref="S81:U81"/>
    <mergeCell ref="V81:X81"/>
    <mergeCell ref="Y81:AA81"/>
    <mergeCell ref="O82:P82"/>
    <mergeCell ref="Q82:R82"/>
    <mergeCell ref="S82:U82"/>
    <mergeCell ref="V82:X82"/>
    <mergeCell ref="Y82:AA82"/>
    <mergeCell ref="O83:P83"/>
    <mergeCell ref="Q83:R83"/>
    <mergeCell ref="S83:U83"/>
    <mergeCell ref="V83:X83"/>
    <mergeCell ref="Y83:AA83"/>
    <mergeCell ref="O84:P84"/>
    <mergeCell ref="Q84:R84"/>
    <mergeCell ref="S84:U84"/>
    <mergeCell ref="V84:X84"/>
    <mergeCell ref="Y84:AA84"/>
    <mergeCell ref="O85:P85"/>
    <mergeCell ref="Q85:R85"/>
    <mergeCell ref="S85:U85"/>
    <mergeCell ref="V85:X85"/>
    <mergeCell ref="Y85:AA85"/>
    <mergeCell ref="O86:P86"/>
    <mergeCell ref="Q86:R86"/>
    <mergeCell ref="S86:U86"/>
    <mergeCell ref="V86:X86"/>
    <mergeCell ref="Y86:AA86"/>
    <mergeCell ref="O87:P87"/>
    <mergeCell ref="Q87:R87"/>
    <mergeCell ref="S87:U87"/>
    <mergeCell ref="V87:X87"/>
    <mergeCell ref="Y87:AA87"/>
    <mergeCell ref="O88:P88"/>
    <mergeCell ref="Q88:R88"/>
    <mergeCell ref="S88:U88"/>
    <mergeCell ref="V88:X88"/>
    <mergeCell ref="Y88:AA88"/>
    <mergeCell ref="O89:P89"/>
    <mergeCell ref="Q89:R89"/>
    <mergeCell ref="S89:U89"/>
    <mergeCell ref="V89:X89"/>
    <mergeCell ref="Y89:AA89"/>
    <mergeCell ref="O90:P90"/>
    <mergeCell ref="Q90:R90"/>
    <mergeCell ref="S90:U90"/>
    <mergeCell ref="V90:X90"/>
    <mergeCell ref="Y90:AA90"/>
    <mergeCell ref="I91:N91"/>
    <mergeCell ref="O91:P91"/>
    <mergeCell ref="Q91:R91"/>
    <mergeCell ref="S91:U91"/>
    <mergeCell ref="V91:X91"/>
    <mergeCell ref="Y91:AA91"/>
    <mergeCell ref="E95:N95"/>
    <mergeCell ref="Y98:Z98"/>
    <mergeCell ref="Y100:Z100"/>
    <mergeCell ref="H112:K112"/>
    <mergeCell ref="V112:AB112"/>
    <mergeCell ref="V113:Y113"/>
    <mergeCell ref="I144:O144"/>
    <mergeCell ref="G150:L152"/>
    <mergeCell ref="M150:AA150"/>
    <mergeCell ref="M151:Q151"/>
    <mergeCell ref="R151:V151"/>
    <mergeCell ref="W151:AA151"/>
    <mergeCell ref="O152:Q152"/>
    <mergeCell ref="T152:V152"/>
    <mergeCell ref="Y152:AA152"/>
    <mergeCell ref="O153:Q153"/>
    <mergeCell ref="T153:V153"/>
    <mergeCell ref="Y153:AA153"/>
    <mergeCell ref="O154:Q154"/>
    <mergeCell ref="T154:V154"/>
    <mergeCell ref="Y154:AA154"/>
    <mergeCell ref="O155:Q155"/>
    <mergeCell ref="T155:V155"/>
    <mergeCell ref="Y155:AA155"/>
    <mergeCell ref="O156:Q156"/>
    <mergeCell ref="T156:V156"/>
    <mergeCell ref="Y156:AA156"/>
    <mergeCell ref="O157:Q157"/>
    <mergeCell ref="T157:V157"/>
    <mergeCell ref="Y157:AA157"/>
    <mergeCell ref="O158:Q158"/>
    <mergeCell ref="T158:V158"/>
    <mergeCell ref="Y158:AA158"/>
    <mergeCell ref="O159:Q159"/>
    <mergeCell ref="T159:V159"/>
    <mergeCell ref="Y159:AA159"/>
    <mergeCell ref="O160:Q160"/>
    <mergeCell ref="T160:V160"/>
    <mergeCell ref="Y160:AA160"/>
    <mergeCell ref="O161:Q161"/>
    <mergeCell ref="T161:V161"/>
    <mergeCell ref="Y161:AA161"/>
    <mergeCell ref="O162:Q162"/>
    <mergeCell ref="T162:V162"/>
    <mergeCell ref="Y162:AA162"/>
    <mergeCell ref="O163:Q163"/>
    <mergeCell ref="T163:V163"/>
    <mergeCell ref="Y163:AA163"/>
  </mergeCells>
  <conditionalFormatting sqref="I144:O144">
    <cfRule type="expression" priority="2" aboveAverage="0" equalAverage="0" bottom="0" percent="0" rank="0" text="" dxfId="14">
      <formula>$G$144="X"</formula>
    </cfRule>
  </conditionalFormatting>
  <dataValidations count="7">
    <dataValidation allowBlank="true" errorStyle="stop" operator="greaterThan" showDropDown="false" showErrorMessage="true" showInputMessage="false" sqref="V9 V11 V13 V15" type="whole">
      <formula1>0</formula1>
      <formula2>0</formula2>
    </dataValidation>
    <dataValidation allowBlank="true" error="Ingrese sólo números..." errorStyle="stop" operator="between" showDropDown="false" showErrorMessage="true" showInputMessage="false" sqref="L22:N48 L50:N50 R50:U50 H56:N59 H60 G61:N61 R61 J67:N70 R72 R92" type="whole">
      <formula1>0</formula1>
      <formula2>2000</formula2>
    </dataValidation>
    <dataValidation allowBlank="true" error="Debe ingresar valores nuemricos" errorStyle="stop" operator="greaterThan" showDropDown="false" showErrorMessage="true" showInputMessage="false" sqref="K9:N9 K11:N11 K13:N13 K15:N15" type="whole">
      <formula1>0</formula1>
      <formula2>0</formula2>
    </dataValidation>
    <dataValidation allowBlank="true" errorStyle="stop" operator="between" showDropDown="true" showErrorMessage="true" showInputMessage="false" sqref="E126 I126 S126:S130 W126:W129 E130 I130 E134 U135 X135 E136 G141:G144 S141:S144 X141:X143" type="list">
      <formula1>"X,x"</formula1>
      <formula2>0</formula2>
    </dataValidation>
    <dataValidation allowBlank="true" errorStyle="stop" operator="between" showDropDown="false" showErrorMessage="true" showInputMessage="false" sqref="O153:O163 T153:T163 AB153:AB163" type="whole">
      <formula1>0</formula1>
      <formula2>10000</formula2>
    </dataValidation>
    <dataValidation allowBlank="true" errorStyle="stop" operator="between" showDropDown="false" showErrorMessage="true" showInputMessage="false" sqref="S23:AA49 S56:AA60" type="whole">
      <formula1>0</formula1>
      <formula2>100</formula2>
    </dataValidation>
    <dataValidation allowBlank="true" errorStyle="stop" operator="between" showDropDown="false" showErrorMessage="true" showInputMessage="false" sqref="S22:AA22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300_Back_Click">
                <anchor moveWithCells="true" sizeWithCells="false">
                  <from>
                    <xdr:col>10</xdr:col>
                    <xdr:colOff>10080</xdr:colOff>
                    <xdr:row>3</xdr:row>
                    <xdr:rowOff>37440</xdr:rowOff>
                  </from>
                  <to>
                    <xdr:col>14</xdr:col>
                    <xdr:colOff>80640</xdr:colOff>
                    <xdr:row>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r_Hoja_C300">
                <anchor moveWithCells="true" sizeWithCells="false">
                  <from>
                    <xdr:col>14</xdr:col>
                    <xdr:colOff>150840</xdr:colOff>
                    <xdr:row>3</xdr:row>
                    <xdr:rowOff>37440</xdr:rowOff>
                  </from>
                  <to>
                    <xdr:col>19</xdr:col>
                    <xdr:colOff>10440</xdr:colOff>
                    <xdr:row>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300_Next_Click">
                <anchor moveWithCells="true" sizeWithCells="false">
                  <from>
                    <xdr:col>19</xdr:col>
                    <xdr:colOff>80280</xdr:colOff>
                    <xdr:row>3</xdr:row>
                    <xdr:rowOff>37440</xdr:rowOff>
                  </from>
                  <to>
                    <xdr:col>21</xdr:col>
                    <xdr:colOff>704880</xdr:colOff>
                    <xdr:row>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27">
              <controlPr defaultSize="0" print="false" autoFill="0" autoPict="0" macro="Hoja5.C300_Back_Click">
                <anchor moveWithCells="true" sizeWithCells="false">
                  <from>
                    <xdr:col>10</xdr:col>
                    <xdr:colOff>191160</xdr:colOff>
                    <xdr:row>165</xdr:row>
                    <xdr:rowOff>37440</xdr:rowOff>
                  </from>
                  <to>
                    <xdr:col>14</xdr:col>
                    <xdr:colOff>261360</xdr:colOff>
                    <xdr:row>166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28">
              <controlPr defaultSize="0" print="false" autoFill="0" autoPict="0" macro="Módulo1.Validar_Hoja_C300">
                <anchor moveWithCells="true" sizeWithCells="false">
                  <from>
                    <xdr:col>15</xdr:col>
                    <xdr:colOff>29880</xdr:colOff>
                    <xdr:row>165</xdr:row>
                    <xdr:rowOff>37440</xdr:rowOff>
                  </from>
                  <to>
                    <xdr:col>19</xdr:col>
                    <xdr:colOff>191520</xdr:colOff>
                    <xdr:row>166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129">
              <controlPr defaultSize="0" print="false" autoFill="0" autoPict="0" macro="Hoja5.C300_Next_Click">
                <anchor moveWithCells="true" sizeWithCells="false">
                  <from>
                    <xdr:col>19</xdr:col>
                    <xdr:colOff>261360</xdr:colOff>
                    <xdr:row>165</xdr:row>
                    <xdr:rowOff>37440</xdr:rowOff>
                  </from>
                  <to>
                    <xdr:col>22</xdr:col>
                    <xdr:colOff>120960</xdr:colOff>
                    <xdr:row>166</xdr:row>
                    <xdr:rowOff>-4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0" activeCellId="0" sqref="M10:AY10"/>
    </sheetView>
  </sheetViews>
  <sheetFormatPr defaultColWidth="12.70703125" defaultRowHeight="12.75" zeroHeight="false" outlineLevelRow="0" outlineLevelCol="0"/>
  <cols>
    <col collapsed="false" customWidth="true" hidden="true" outlineLevel="0" max="1" min="1" style="193" width="28.7"/>
    <col collapsed="false" customWidth="true" hidden="true" outlineLevel="0" max="2" min="2" style="193" width="8.99"/>
    <col collapsed="false" customWidth="true" hidden="true" outlineLevel="0" max="3" min="3" style="16" width="4.7"/>
    <col collapsed="false" customWidth="true" hidden="true" outlineLevel="0" max="4" min="4" style="16" width="5.13"/>
    <col collapsed="false" customWidth="true" hidden="true" outlineLevel="0" max="7" min="5" style="16" width="7.28"/>
    <col collapsed="false" customWidth="true" hidden="true" outlineLevel="0" max="9" min="8" style="16" width="3.14"/>
    <col collapsed="false" customWidth="true" hidden="false" outlineLevel="0" max="10" min="10" style="193" width="4.14"/>
    <col collapsed="false" customWidth="true" hidden="false" outlineLevel="0" max="11" min="11" style="193" width="5.56"/>
    <col collapsed="false" customWidth="true" hidden="false" outlineLevel="0" max="12" min="12" style="193" width="23.14"/>
    <col collapsed="false" customWidth="true" hidden="false" outlineLevel="0" max="13" min="13" style="193" width="20.7"/>
    <col collapsed="false" customWidth="true" hidden="false" outlineLevel="0" max="23" min="14" style="193" width="3.7"/>
    <col collapsed="false" customWidth="true" hidden="false" outlineLevel="0" max="24" min="24" style="193" width="9.28"/>
    <col collapsed="false" customWidth="true" hidden="false" outlineLevel="0" max="25" min="25" style="193" width="7.28"/>
    <col collapsed="false" customWidth="true" hidden="false" outlineLevel="0" max="26" min="26" style="193" width="20.7"/>
    <col collapsed="false" customWidth="true" hidden="false" outlineLevel="0" max="36" min="27" style="193" width="3.7"/>
    <col collapsed="false" customWidth="true" hidden="false" outlineLevel="0" max="37" min="37" style="193" width="9.28"/>
    <col collapsed="false" customWidth="true" hidden="false" outlineLevel="0" max="38" min="38" style="193" width="7.28"/>
    <col collapsed="false" customWidth="true" hidden="false" outlineLevel="0" max="39" min="39" style="193" width="20.7"/>
    <col collapsed="false" customWidth="true" hidden="false" outlineLevel="0" max="49" min="40" style="193" width="3.7"/>
    <col collapsed="false" customWidth="true" hidden="false" outlineLevel="0" max="50" min="50" style="193" width="9.28"/>
    <col collapsed="false" customWidth="true" hidden="false" outlineLevel="0" max="51" min="51" style="193" width="7.28"/>
    <col collapsed="false" customWidth="true" hidden="false" outlineLevel="0" max="52" min="52" style="193" width="10.99"/>
    <col collapsed="false" customWidth="true" hidden="false" outlineLevel="0" max="53" min="53" style="193" width="18.7"/>
    <col collapsed="false" customWidth="true" hidden="false" outlineLevel="0" max="54" min="54" style="193" width="15.7"/>
    <col collapsed="false" customWidth="true" hidden="false" outlineLevel="0" max="55" min="55" style="193" width="10.71"/>
    <col collapsed="false" customWidth="true" hidden="false" outlineLevel="0" max="56" min="56" style="193" width="20.7"/>
    <col collapsed="false" customWidth="true" hidden="false" outlineLevel="0" max="57" min="57" style="193" width="15.7"/>
    <col collapsed="false" customWidth="true" hidden="false" outlineLevel="0" max="58" min="58" style="193" width="10.71"/>
    <col collapsed="false" customWidth="true" hidden="false" outlineLevel="0" max="59" min="59" style="193" width="20.7"/>
    <col collapsed="false" customWidth="true" hidden="false" outlineLevel="0" max="60" min="60" style="193" width="15.7"/>
    <col collapsed="false" customWidth="true" hidden="false" outlineLevel="0" max="61" min="61" style="193" width="10.71"/>
    <col collapsed="false" customWidth="true" hidden="false" outlineLevel="0" max="62" min="62" style="193" width="7.28"/>
    <col collapsed="false" customWidth="true" hidden="false" outlineLevel="0" max="63" min="63" style="193" width="15.7"/>
    <col collapsed="false" customWidth="false" hidden="false" outlineLevel="0" max="64" min="64" style="193" width="12.7"/>
    <col collapsed="false" customWidth="true" hidden="false" outlineLevel="0" max="65" min="65" style="193" width="7.28"/>
    <col collapsed="false" customWidth="true" hidden="false" outlineLevel="0" max="66" min="66" style="193" width="15.7"/>
    <col collapsed="false" customWidth="false" hidden="false" outlineLevel="0" max="67" min="67" style="193" width="12.7"/>
    <col collapsed="false" customWidth="true" hidden="false" outlineLevel="0" max="68" min="68" style="193" width="7.28"/>
    <col collapsed="false" customWidth="true" hidden="false" outlineLevel="0" max="69" min="69" style="193" width="8.7"/>
    <col collapsed="false" customWidth="true" hidden="false" outlineLevel="0" max="70" min="70" style="193" width="10.71"/>
    <col collapsed="false" customWidth="true" hidden="false" outlineLevel="0" max="71" min="71" style="193" width="7.28"/>
    <col collapsed="false" customWidth="true" hidden="false" outlineLevel="0" max="72" min="72" style="193" width="8.7"/>
    <col collapsed="false" customWidth="true" hidden="false" outlineLevel="0" max="73" min="73" style="193" width="10.71"/>
    <col collapsed="false" customWidth="true" hidden="false" outlineLevel="0" max="74" min="74" style="193" width="7.28"/>
    <col collapsed="false" customWidth="true" hidden="false" outlineLevel="0" max="75" min="75" style="193" width="8.7"/>
    <col collapsed="false" customWidth="true" hidden="false" outlineLevel="0" max="76" min="76" style="193" width="10.71"/>
    <col collapsed="false" customWidth="true" hidden="false" outlineLevel="0" max="77" min="77" style="193" width="7.28"/>
    <col collapsed="false" customWidth="true" hidden="false" outlineLevel="0" max="78" min="78" style="193" width="8.7"/>
    <col collapsed="false" customWidth="true" hidden="false" outlineLevel="0" max="79" min="79" style="193" width="10.71"/>
    <col collapsed="false" customWidth="false" hidden="false" outlineLevel="0" max="81" min="80" style="193" width="12.7"/>
    <col collapsed="false" customWidth="true" hidden="true" outlineLevel="0" max="85" min="82" style="193" width="5.41"/>
    <col collapsed="false" customWidth="true" hidden="true" outlineLevel="0" max="87" min="86" style="193" width="5.71"/>
    <col collapsed="false" customWidth="true" hidden="true" outlineLevel="0" max="89" min="88" style="193" width="6.41"/>
    <col collapsed="false" customWidth="true" hidden="true" outlineLevel="0" max="92" min="90" style="193" width="6.28"/>
    <col collapsed="false" customWidth="true" hidden="true" outlineLevel="0" max="93" min="93" style="193" width="6.7"/>
    <col collapsed="false" customWidth="true" hidden="true" outlineLevel="0" max="94" min="94" style="193" width="6.13"/>
    <col collapsed="false" customWidth="true" hidden="true" outlineLevel="0" max="95" min="95" style="193" width="6.99"/>
    <col collapsed="false" customWidth="true" hidden="true" outlineLevel="0" max="96" min="96" style="193" width="5.85"/>
    <col collapsed="false" customWidth="false" hidden="false" outlineLevel="0" max="257" min="97" style="193" width="12.7"/>
  </cols>
  <sheetData>
    <row r="1" customFormat="false" ht="19.5" hidden="false" customHeight="true" outlineLevel="0" collapsed="false">
      <c r="A1" s="16"/>
    </row>
    <row r="2" customFormat="false" ht="27.75" hidden="false" customHeight="true" outlineLevel="0" collapsed="false">
      <c r="A2" s="384"/>
      <c r="K2" s="195" t="s">
        <v>5</v>
      </c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385"/>
      <c r="AL2" s="385"/>
      <c r="AM2" s="385"/>
      <c r="AN2" s="386"/>
      <c r="AO2" s="386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</row>
    <row r="3" customFormat="false" ht="27.75" hidden="false" customHeight="true" outlineLevel="0" collapsed="false">
      <c r="A3" s="384"/>
      <c r="K3" s="387" t="s">
        <v>6</v>
      </c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8"/>
      <c r="AL3" s="388"/>
      <c r="AM3" s="388"/>
      <c r="AN3" s="388"/>
      <c r="AO3" s="388"/>
      <c r="AP3" s="388"/>
      <c r="AQ3" s="388"/>
      <c r="AR3" s="388"/>
      <c r="AS3" s="388"/>
      <c r="AT3" s="388"/>
      <c r="AU3" s="388"/>
      <c r="AV3" s="388"/>
      <c r="AW3" s="388"/>
      <c r="AX3" s="388"/>
      <c r="AY3" s="388"/>
      <c r="AZ3" s="388"/>
      <c r="BA3" s="389"/>
      <c r="BB3" s="389"/>
      <c r="BC3" s="389"/>
      <c r="BD3" s="389"/>
      <c r="BE3" s="389"/>
      <c r="BF3" s="389"/>
      <c r="BG3" s="389"/>
      <c r="BH3" s="389"/>
      <c r="BI3" s="389"/>
      <c r="BJ3" s="389"/>
      <c r="BK3" s="389"/>
      <c r="BL3" s="389"/>
      <c r="BM3" s="389"/>
      <c r="BN3" s="389"/>
      <c r="BO3" s="389"/>
    </row>
    <row r="4" customFormat="false" ht="29.1" hidden="false" customHeight="true" outlineLevel="0" collapsed="false">
      <c r="A4" s="384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388"/>
      <c r="AL4" s="388"/>
      <c r="AM4" s="388"/>
      <c r="AN4" s="388"/>
      <c r="AO4" s="388"/>
      <c r="AP4" s="388"/>
      <c r="AQ4" s="388"/>
      <c r="AR4" s="388"/>
      <c r="AS4" s="388"/>
      <c r="AT4" s="388"/>
      <c r="AU4" s="388"/>
      <c r="AV4" s="388"/>
      <c r="AW4" s="388"/>
      <c r="AX4" s="388"/>
      <c r="AY4" s="388"/>
      <c r="AZ4" s="388"/>
    </row>
    <row r="5" s="393" customFormat="true" ht="32.25" hidden="false" customHeight="true" outlineLevel="0" collapsed="false">
      <c r="A5" s="390" t="s">
        <v>148</v>
      </c>
      <c r="B5" s="391" t="str">
        <f aca="false">Gestion</f>
        <v/>
      </c>
      <c r="C5" s="392"/>
      <c r="D5" s="392"/>
      <c r="E5" s="392"/>
      <c r="F5" s="392"/>
      <c r="G5" s="392"/>
      <c r="H5" s="392"/>
      <c r="I5" s="392"/>
      <c r="K5" s="394" t="s">
        <v>476</v>
      </c>
      <c r="L5" s="395"/>
      <c r="AX5" s="193"/>
      <c r="AY5" s="193"/>
      <c r="AZ5" s="193"/>
      <c r="BA5" s="388"/>
      <c r="BB5" s="388"/>
      <c r="BC5" s="388"/>
      <c r="BD5" s="388"/>
      <c r="BE5" s="388"/>
      <c r="BF5" s="388"/>
      <c r="BG5" s="388"/>
      <c r="BH5" s="388"/>
      <c r="BI5" s="388"/>
      <c r="BJ5" s="388"/>
      <c r="BK5" s="388"/>
      <c r="BL5" s="388"/>
      <c r="BM5" s="388"/>
      <c r="BN5" s="388"/>
      <c r="BO5" s="388"/>
    </row>
    <row r="6" s="388" customFormat="true" ht="9.95" hidden="false" customHeight="true" outlineLevel="0" collapsed="false">
      <c r="A6" s="396"/>
      <c r="C6" s="16"/>
      <c r="D6" s="16"/>
      <c r="E6" s="16"/>
      <c r="F6" s="16"/>
      <c r="G6" s="16"/>
      <c r="H6" s="16"/>
      <c r="I6" s="16"/>
      <c r="K6" s="397"/>
      <c r="L6" s="398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99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400"/>
    </row>
    <row r="7" s="388" customFormat="true" ht="18" hidden="false" customHeight="true" outlineLevel="0" collapsed="false">
      <c r="A7" s="396"/>
      <c r="C7" s="16"/>
      <c r="D7" s="16"/>
      <c r="E7" s="16"/>
      <c r="F7" s="16"/>
      <c r="G7" s="16"/>
      <c r="H7" s="16"/>
      <c r="I7" s="16"/>
      <c r="K7" s="401"/>
      <c r="L7" s="402" t="s">
        <v>477</v>
      </c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207"/>
      <c r="Y7" s="404"/>
      <c r="Z7" s="405"/>
      <c r="AA7" s="404"/>
      <c r="AB7" s="404"/>
      <c r="AC7" s="404"/>
      <c r="AD7" s="404"/>
      <c r="AE7" s="404"/>
      <c r="AF7" s="404"/>
      <c r="AG7" s="404"/>
      <c r="AH7" s="404"/>
      <c r="AI7" s="404"/>
      <c r="AJ7" s="406"/>
    </row>
    <row r="8" s="388" customFormat="true" ht="9.95" hidden="false" customHeight="true" outlineLevel="0" collapsed="false">
      <c r="A8" s="396"/>
      <c r="C8" s="16"/>
      <c r="D8" s="16"/>
      <c r="E8" s="16"/>
      <c r="F8" s="16"/>
      <c r="G8" s="16"/>
      <c r="H8" s="16"/>
      <c r="I8" s="16"/>
      <c r="K8" s="407"/>
      <c r="L8" s="408"/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8"/>
      <c r="Z8" s="408"/>
      <c r="AA8" s="408"/>
      <c r="AB8" s="408"/>
      <c r="AC8" s="408"/>
      <c r="AD8" s="408"/>
      <c r="AE8" s="408"/>
      <c r="AF8" s="408"/>
      <c r="AG8" s="408"/>
      <c r="AH8" s="408"/>
      <c r="AI8" s="408"/>
      <c r="AJ8" s="409"/>
    </row>
    <row r="9" s="388" customFormat="true" ht="23.25" hidden="false" customHeight="true" outlineLevel="0" collapsed="false">
      <c r="A9" s="396"/>
      <c r="C9" s="16"/>
      <c r="D9" s="16"/>
      <c r="E9" s="16"/>
      <c r="F9" s="16"/>
      <c r="G9" s="16"/>
      <c r="H9" s="16"/>
      <c r="I9" s="16"/>
      <c r="K9" s="410" t="s">
        <v>478</v>
      </c>
      <c r="L9" s="411"/>
      <c r="M9" s="411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  <c r="AQ9" s="411"/>
      <c r="AR9" s="411"/>
      <c r="AS9" s="411"/>
      <c r="AT9" s="411"/>
      <c r="AU9" s="411"/>
      <c r="AV9" s="411"/>
      <c r="AW9" s="411"/>
      <c r="AX9" s="412"/>
      <c r="AY9" s="413"/>
      <c r="AZ9" s="413"/>
    </row>
    <row r="10" s="16" customFormat="true" ht="29.25" hidden="false" customHeight="true" outlineLevel="0" collapsed="false">
      <c r="A10" s="396"/>
      <c r="K10" s="414" t="n">
        <f aca="false">SUM(D13:D212)</f>
        <v>0</v>
      </c>
      <c r="L10" s="415" t="s">
        <v>208</v>
      </c>
      <c r="M10" s="416" t="s">
        <v>479</v>
      </c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  <c r="AV10" s="416"/>
      <c r="AW10" s="416"/>
      <c r="AX10" s="416"/>
      <c r="AY10" s="416"/>
      <c r="AZ10" s="417" t="s">
        <v>480</v>
      </c>
      <c r="BA10" s="415" t="s">
        <v>481</v>
      </c>
      <c r="BB10" s="415"/>
      <c r="BC10" s="415"/>
      <c r="BD10" s="415"/>
      <c r="BE10" s="415"/>
      <c r="BF10" s="415"/>
      <c r="BG10" s="415"/>
      <c r="BH10" s="415"/>
      <c r="BI10" s="415"/>
      <c r="BJ10" s="418" t="s">
        <v>482</v>
      </c>
      <c r="BK10" s="418"/>
      <c r="BL10" s="418"/>
      <c r="BM10" s="418"/>
      <c r="BN10" s="418"/>
      <c r="BO10" s="418"/>
      <c r="BP10" s="419" t="s">
        <v>483</v>
      </c>
      <c r="BQ10" s="419"/>
      <c r="BR10" s="419"/>
      <c r="BS10" s="419"/>
      <c r="BT10" s="419"/>
      <c r="BU10" s="419"/>
      <c r="BV10" s="419"/>
      <c r="BW10" s="419"/>
      <c r="BX10" s="419"/>
      <c r="BY10" s="419"/>
      <c r="BZ10" s="419"/>
      <c r="CA10" s="419"/>
    </row>
    <row r="11" s="16" customFormat="true" ht="15" hidden="false" customHeight="true" outlineLevel="0" collapsed="false">
      <c r="A11" s="396"/>
      <c r="K11" s="420" t="s">
        <v>138</v>
      </c>
      <c r="L11" s="421" t="s">
        <v>484</v>
      </c>
      <c r="M11" s="422" t="s">
        <v>485</v>
      </c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22" t="s">
        <v>486</v>
      </c>
      <c r="AA11" s="422"/>
      <c r="AB11" s="422"/>
      <c r="AC11" s="422"/>
      <c r="AD11" s="422"/>
      <c r="AE11" s="422"/>
      <c r="AF11" s="422"/>
      <c r="AG11" s="422"/>
      <c r="AH11" s="422"/>
      <c r="AI11" s="422"/>
      <c r="AJ11" s="422"/>
      <c r="AK11" s="422"/>
      <c r="AL11" s="422"/>
      <c r="AM11" s="422" t="s">
        <v>487</v>
      </c>
      <c r="AN11" s="422"/>
      <c r="AO11" s="422"/>
      <c r="AP11" s="422"/>
      <c r="AQ11" s="422"/>
      <c r="AR11" s="422"/>
      <c r="AS11" s="422"/>
      <c r="AT11" s="422"/>
      <c r="AU11" s="422"/>
      <c r="AV11" s="422"/>
      <c r="AW11" s="422"/>
      <c r="AX11" s="422"/>
      <c r="AY11" s="422"/>
      <c r="AZ11" s="421" t="s">
        <v>488</v>
      </c>
      <c r="BA11" s="423" t="s">
        <v>489</v>
      </c>
      <c r="BB11" s="423"/>
      <c r="BC11" s="423"/>
      <c r="BD11" s="423" t="s">
        <v>490</v>
      </c>
      <c r="BE11" s="423"/>
      <c r="BF11" s="423"/>
      <c r="BG11" s="423" t="s">
        <v>491</v>
      </c>
      <c r="BH11" s="423"/>
      <c r="BI11" s="423"/>
      <c r="BJ11" s="423" t="s">
        <v>492</v>
      </c>
      <c r="BK11" s="423"/>
      <c r="BL11" s="423"/>
      <c r="BM11" s="423" t="s">
        <v>493</v>
      </c>
      <c r="BN11" s="423"/>
      <c r="BO11" s="423"/>
      <c r="BP11" s="424" t="s">
        <v>494</v>
      </c>
      <c r="BQ11" s="424"/>
      <c r="BR11" s="424"/>
      <c r="BS11" s="422" t="s">
        <v>466</v>
      </c>
      <c r="BT11" s="422"/>
      <c r="BU11" s="422"/>
      <c r="BV11" s="422" t="s">
        <v>465</v>
      </c>
      <c r="BW11" s="422"/>
      <c r="BX11" s="422"/>
      <c r="BY11" s="425" t="s">
        <v>495</v>
      </c>
      <c r="BZ11" s="425"/>
      <c r="CA11" s="425"/>
    </row>
    <row r="12" s="16" customFormat="true" ht="89.25" hidden="false" customHeight="true" outlineLevel="0" collapsed="false">
      <c r="A12" s="396"/>
      <c r="C12" s="426" t="s">
        <v>496</v>
      </c>
      <c r="D12" s="426" t="s">
        <v>497</v>
      </c>
      <c r="E12" s="427" t="s">
        <v>498</v>
      </c>
      <c r="F12" s="427" t="s">
        <v>499</v>
      </c>
      <c r="G12" s="427" t="s">
        <v>500</v>
      </c>
      <c r="H12" s="228"/>
      <c r="I12" s="427"/>
      <c r="K12" s="420"/>
      <c r="L12" s="421"/>
      <c r="M12" s="428" t="s">
        <v>501</v>
      </c>
      <c r="N12" s="429" t="s">
        <v>502</v>
      </c>
      <c r="O12" s="429"/>
      <c r="P12" s="429"/>
      <c r="Q12" s="429"/>
      <c r="R12" s="429"/>
      <c r="S12" s="429"/>
      <c r="T12" s="429"/>
      <c r="U12" s="429"/>
      <c r="V12" s="429"/>
      <c r="W12" s="429"/>
      <c r="X12" s="428" t="s">
        <v>503</v>
      </c>
      <c r="Y12" s="428" t="s">
        <v>504</v>
      </c>
      <c r="Z12" s="428" t="s">
        <v>501</v>
      </c>
      <c r="AA12" s="429" t="s">
        <v>502</v>
      </c>
      <c r="AB12" s="429"/>
      <c r="AC12" s="429"/>
      <c r="AD12" s="429"/>
      <c r="AE12" s="429"/>
      <c r="AF12" s="429"/>
      <c r="AG12" s="429"/>
      <c r="AH12" s="429"/>
      <c r="AI12" s="429"/>
      <c r="AJ12" s="429"/>
      <c r="AK12" s="428" t="s">
        <v>503</v>
      </c>
      <c r="AL12" s="428" t="s">
        <v>504</v>
      </c>
      <c r="AM12" s="428" t="s">
        <v>501</v>
      </c>
      <c r="AN12" s="430" t="s">
        <v>502</v>
      </c>
      <c r="AO12" s="430"/>
      <c r="AP12" s="430"/>
      <c r="AQ12" s="430"/>
      <c r="AR12" s="430"/>
      <c r="AS12" s="430"/>
      <c r="AT12" s="430"/>
      <c r="AU12" s="430"/>
      <c r="AV12" s="430"/>
      <c r="AW12" s="430"/>
      <c r="AX12" s="428" t="s">
        <v>503</v>
      </c>
      <c r="AY12" s="428" t="s">
        <v>504</v>
      </c>
      <c r="AZ12" s="421"/>
      <c r="BA12" s="429" t="s">
        <v>505</v>
      </c>
      <c r="BB12" s="429" t="s">
        <v>506</v>
      </c>
      <c r="BC12" s="429" t="s">
        <v>507</v>
      </c>
      <c r="BD12" s="429" t="s">
        <v>505</v>
      </c>
      <c r="BE12" s="429" t="s">
        <v>506</v>
      </c>
      <c r="BF12" s="429" t="s">
        <v>508</v>
      </c>
      <c r="BG12" s="429" t="s">
        <v>505</v>
      </c>
      <c r="BH12" s="429" t="s">
        <v>506</v>
      </c>
      <c r="BI12" s="429" t="s">
        <v>509</v>
      </c>
      <c r="BJ12" s="428" t="s">
        <v>510</v>
      </c>
      <c r="BK12" s="429" t="s">
        <v>511</v>
      </c>
      <c r="BL12" s="429" t="s">
        <v>512</v>
      </c>
      <c r="BM12" s="428" t="s">
        <v>510</v>
      </c>
      <c r="BN12" s="429" t="s">
        <v>511</v>
      </c>
      <c r="BO12" s="429" t="s">
        <v>513</v>
      </c>
      <c r="BP12" s="428" t="s">
        <v>510</v>
      </c>
      <c r="BQ12" s="428" t="s">
        <v>514</v>
      </c>
      <c r="BR12" s="429" t="s">
        <v>515</v>
      </c>
      <c r="BS12" s="428" t="s">
        <v>510</v>
      </c>
      <c r="BT12" s="428" t="s">
        <v>514</v>
      </c>
      <c r="BU12" s="428" t="s">
        <v>516</v>
      </c>
      <c r="BV12" s="428" t="s">
        <v>510</v>
      </c>
      <c r="BW12" s="428" t="s">
        <v>514</v>
      </c>
      <c r="BX12" s="431" t="s">
        <v>517</v>
      </c>
      <c r="BY12" s="428" t="s">
        <v>510</v>
      </c>
      <c r="BZ12" s="428" t="s">
        <v>514</v>
      </c>
      <c r="CA12" s="432" t="s">
        <v>518</v>
      </c>
    </row>
    <row r="13" s="16" customFormat="true" ht="17.1" hidden="false" customHeight="true" outlineLevel="0" collapsed="false">
      <c r="A13" s="396"/>
      <c r="C13" s="433" t="n">
        <v>1</v>
      </c>
      <c r="D13" s="239" t="n">
        <f aca="false">IF(OR($M13&lt;&gt;"",$Z13&lt;&gt;"",$AM13&lt;&gt;""),1,0)</f>
        <v>0</v>
      </c>
      <c r="E13" s="434" t="str">
        <f aca="false">IF(ISERROR(VLOOKUP($M13,$A$32:$B$46,2,FALSE())),"",VLOOKUP($M13,$A$32:$B$46,2,FALSE()))</f>
        <v/>
      </c>
      <c r="F13" s="434" t="str">
        <f aca="false">IF(ISERROR(VLOOKUP(Z13,$A$32:$B$46,2,FALSE())),"",VLOOKUP(Z13,$A$32:$B$46,2,FALSE()))</f>
        <v/>
      </c>
      <c r="G13" s="434" t="str">
        <f aca="false">IF(ISERROR(VLOOKUP($AM13,$A$32:$B$46,2,FALSE())),"",VLOOKUP($AM13,$A$32:$B$46,2,FALSE()))</f>
        <v/>
      </c>
      <c r="H13" s="433"/>
      <c r="I13" s="433"/>
      <c r="K13" s="435" t="str">
        <f aca="false">IF(C13&lt;=$Z$7,C13,"")</f>
        <v/>
      </c>
      <c r="L13" s="436"/>
      <c r="M13" s="437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9"/>
      <c r="Y13" s="440"/>
      <c r="Z13" s="437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39"/>
      <c r="AL13" s="440"/>
      <c r="AM13" s="437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39"/>
      <c r="AY13" s="440"/>
      <c r="AZ13" s="440"/>
      <c r="BA13" s="437"/>
      <c r="BB13" s="437"/>
      <c r="BC13" s="437"/>
      <c r="BD13" s="437"/>
      <c r="BE13" s="437"/>
      <c r="BF13" s="437"/>
      <c r="BG13" s="437"/>
      <c r="BH13" s="437"/>
      <c r="BI13" s="437"/>
      <c r="BJ13" s="437"/>
      <c r="BK13" s="437"/>
      <c r="BL13" s="437"/>
      <c r="BM13" s="437"/>
      <c r="BN13" s="442"/>
      <c r="BO13" s="442"/>
      <c r="BP13" s="443"/>
      <c r="BQ13" s="444"/>
      <c r="BR13" s="445"/>
      <c r="BS13" s="446"/>
      <c r="BT13" s="444"/>
      <c r="BU13" s="440"/>
      <c r="BV13" s="446"/>
      <c r="BW13" s="444"/>
      <c r="BX13" s="440"/>
      <c r="BY13" s="447"/>
      <c r="BZ13" s="444"/>
      <c r="CA13" s="448"/>
      <c r="CD13" s="449" t="s">
        <v>519</v>
      </c>
      <c r="CE13" s="449" t="s">
        <v>520</v>
      </c>
      <c r="CF13" s="449" t="s">
        <v>521</v>
      </c>
      <c r="CG13" s="449" t="s">
        <v>522</v>
      </c>
      <c r="CH13" s="449" t="s">
        <v>523</v>
      </c>
      <c r="CI13" s="449" t="s">
        <v>524</v>
      </c>
      <c r="CJ13" s="449" t="s">
        <v>525</v>
      </c>
      <c r="CK13" s="449" t="s">
        <v>526</v>
      </c>
      <c r="CL13" s="449" t="s">
        <v>527</v>
      </c>
      <c r="CM13" s="449" t="s">
        <v>528</v>
      </c>
      <c r="CN13" s="449" t="s">
        <v>529</v>
      </c>
      <c r="CO13" s="449" t="s">
        <v>530</v>
      </c>
      <c r="CP13" s="449" t="s">
        <v>531</v>
      </c>
      <c r="CQ13" s="449" t="s">
        <v>532</v>
      </c>
      <c r="CR13" s="449" t="s">
        <v>533</v>
      </c>
    </row>
    <row r="14" s="16" customFormat="true" ht="17.1" hidden="false" customHeight="true" outlineLevel="0" collapsed="false">
      <c r="A14" s="388"/>
      <c r="C14" s="433" t="n">
        <v>2</v>
      </c>
      <c r="D14" s="239" t="n">
        <f aca="false">IF(OR($M14&lt;&gt;"",$Z14&lt;&gt;"",$AM14&lt;&gt;""),1,0)</f>
        <v>0</v>
      </c>
      <c r="E14" s="434" t="str">
        <f aca="false">IF(ISERROR(VLOOKUP($M14,$A$32:$B$46,2,FALSE())),"",VLOOKUP($M14,$A$32:$B$46,2,FALSE()))</f>
        <v/>
      </c>
      <c r="F14" s="434" t="str">
        <f aca="false">IF(ISERROR(VLOOKUP(Z14,$A$32:$B$46,2,FALSE())),"",VLOOKUP(Z14,$A$32:$B$46,2,FALSE()))</f>
        <v/>
      </c>
      <c r="G14" s="434" t="str">
        <f aca="false">IF(ISERROR(VLOOKUP($AM14,$A$32:$B$46,2,FALSE())),"",VLOOKUP($AM14,$A$32:$B$46,2,FALSE()))</f>
        <v/>
      </c>
      <c r="H14" s="433"/>
      <c r="I14" s="433"/>
      <c r="K14" s="450" t="str">
        <f aca="false">IF(C14&lt;=$Z$7,C14,"")</f>
        <v/>
      </c>
      <c r="L14" s="451"/>
      <c r="M14" s="452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4"/>
      <c r="Y14" s="455"/>
      <c r="Z14" s="452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4"/>
      <c r="AL14" s="455"/>
      <c r="AM14" s="452"/>
      <c r="AN14" s="456"/>
      <c r="AO14" s="456"/>
      <c r="AP14" s="456"/>
      <c r="AQ14" s="456"/>
      <c r="AR14" s="456"/>
      <c r="AS14" s="456"/>
      <c r="AT14" s="456"/>
      <c r="AU14" s="456"/>
      <c r="AV14" s="456"/>
      <c r="AW14" s="456"/>
      <c r="AX14" s="454"/>
      <c r="AY14" s="455"/>
      <c r="AZ14" s="455"/>
      <c r="BA14" s="452"/>
      <c r="BB14" s="452"/>
      <c r="BC14" s="452"/>
      <c r="BD14" s="452"/>
      <c r="BE14" s="452"/>
      <c r="BF14" s="452"/>
      <c r="BG14" s="452"/>
      <c r="BH14" s="452"/>
      <c r="BI14" s="452"/>
      <c r="BJ14" s="452"/>
      <c r="BK14" s="452"/>
      <c r="BL14" s="452"/>
      <c r="BM14" s="452"/>
      <c r="BN14" s="457"/>
      <c r="BO14" s="457"/>
      <c r="BP14" s="458"/>
      <c r="BQ14" s="459"/>
      <c r="BR14" s="460"/>
      <c r="BS14" s="461"/>
      <c r="BT14" s="459"/>
      <c r="BU14" s="455"/>
      <c r="BV14" s="461"/>
      <c r="BW14" s="459"/>
      <c r="BX14" s="455"/>
      <c r="BY14" s="462"/>
      <c r="BZ14" s="459"/>
      <c r="CA14" s="463"/>
      <c r="CD14" s="464" t="n">
        <v>0</v>
      </c>
      <c r="CE14" s="464" t="n">
        <v>3</v>
      </c>
      <c r="CF14" s="464" t="n">
        <v>0</v>
      </c>
      <c r="CG14" s="464" t="n">
        <v>0</v>
      </c>
      <c r="CH14" s="464" t="n">
        <v>1</v>
      </c>
      <c r="CI14" s="464" t="n">
        <v>1</v>
      </c>
      <c r="CJ14" s="464" t="n">
        <v>1</v>
      </c>
      <c r="CK14" s="464" t="n">
        <v>1</v>
      </c>
      <c r="CL14" s="464" t="n">
        <v>0</v>
      </c>
      <c r="CM14" s="464" t="n">
        <v>0</v>
      </c>
      <c r="CN14" s="464" t="n">
        <v>1</v>
      </c>
      <c r="CO14" s="464" t="s">
        <v>534</v>
      </c>
      <c r="CP14" s="464" t="s">
        <v>534</v>
      </c>
      <c r="CQ14" s="464" t="s">
        <v>534</v>
      </c>
      <c r="CR14" s="464" t="s">
        <v>535</v>
      </c>
    </row>
    <row r="15" s="16" customFormat="true" ht="17.1" hidden="false" customHeight="true" outlineLevel="0" collapsed="false">
      <c r="A15" s="465" t="s">
        <v>536</v>
      </c>
      <c r="C15" s="433" t="n">
        <v>3</v>
      </c>
      <c r="D15" s="239" t="n">
        <f aca="false">IF(OR($M15&lt;&gt;"",$Z15&lt;&gt;"",$AM15&lt;&gt;""),1,0)</f>
        <v>0</v>
      </c>
      <c r="E15" s="434" t="str">
        <f aca="false">IF(ISERROR(VLOOKUP($M15,$A$32:$B$46,2,FALSE())),"",VLOOKUP($M15,$A$32:$B$46,2,FALSE()))</f>
        <v/>
      </c>
      <c r="F15" s="434" t="str">
        <f aca="false">IF(ISERROR(VLOOKUP(Z15,$A$32:$B$46,2,FALSE())),"",VLOOKUP(Z15,$A$32:$B$46,2,FALSE()))</f>
        <v/>
      </c>
      <c r="G15" s="434" t="str">
        <f aca="false">IF(ISERROR(VLOOKUP($AM15,$A$32:$B$46,2,FALSE())),"",VLOOKUP($AM15,$A$32:$B$46,2,FALSE()))</f>
        <v/>
      </c>
      <c r="H15" s="433"/>
      <c r="I15" s="433"/>
      <c r="K15" s="450" t="str">
        <f aca="false">IF(C15&lt;=$Z$7,C15,"")</f>
        <v/>
      </c>
      <c r="L15" s="466"/>
      <c r="M15" s="467"/>
      <c r="N15" s="468"/>
      <c r="O15" s="468"/>
      <c r="P15" s="468"/>
      <c r="Q15" s="468"/>
      <c r="R15" s="468"/>
      <c r="S15" s="468"/>
      <c r="T15" s="468"/>
      <c r="U15" s="468"/>
      <c r="V15" s="468"/>
      <c r="W15" s="468"/>
      <c r="X15" s="469"/>
      <c r="Y15" s="470"/>
      <c r="Z15" s="467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69"/>
      <c r="AL15" s="470"/>
      <c r="AM15" s="467"/>
      <c r="AN15" s="471"/>
      <c r="AO15" s="471"/>
      <c r="AP15" s="471"/>
      <c r="AQ15" s="471"/>
      <c r="AR15" s="471"/>
      <c r="AS15" s="471"/>
      <c r="AT15" s="471"/>
      <c r="AU15" s="471"/>
      <c r="AV15" s="471"/>
      <c r="AW15" s="471"/>
      <c r="AX15" s="469"/>
      <c r="AY15" s="470"/>
      <c r="AZ15" s="470"/>
      <c r="BA15" s="467"/>
      <c r="BB15" s="467"/>
      <c r="BC15" s="467"/>
      <c r="BD15" s="467"/>
      <c r="BE15" s="467"/>
      <c r="BF15" s="467"/>
      <c r="BG15" s="467"/>
      <c r="BH15" s="467"/>
      <c r="BI15" s="467"/>
      <c r="BJ15" s="467"/>
      <c r="BK15" s="467"/>
      <c r="BL15" s="467"/>
      <c r="BM15" s="467"/>
      <c r="BN15" s="472"/>
      <c r="BO15" s="472"/>
      <c r="BP15" s="473"/>
      <c r="BQ15" s="474"/>
      <c r="BR15" s="475"/>
      <c r="BS15" s="476"/>
      <c r="BT15" s="474"/>
      <c r="BU15" s="470"/>
      <c r="BV15" s="476"/>
      <c r="BW15" s="474"/>
      <c r="BX15" s="470"/>
      <c r="BY15" s="477"/>
      <c r="BZ15" s="474"/>
      <c r="CA15" s="478"/>
      <c r="CD15" s="464" t="n">
        <v>1</v>
      </c>
      <c r="CE15" s="464" t="n">
        <v>4</v>
      </c>
      <c r="CF15" s="464" t="n">
        <v>1</v>
      </c>
      <c r="CG15" s="464" t="n">
        <v>1</v>
      </c>
      <c r="CH15" s="464" t="n">
        <v>2</v>
      </c>
      <c r="CI15" s="464" t="n">
        <v>2</v>
      </c>
      <c r="CJ15" s="464" t="n">
        <v>2</v>
      </c>
      <c r="CK15" s="464" t="n">
        <v>2</v>
      </c>
      <c r="CL15" s="464" t="n">
        <v>1</v>
      </c>
      <c r="CM15" s="464" t="n">
        <v>1</v>
      </c>
      <c r="CN15" s="464" t="n">
        <v>2</v>
      </c>
      <c r="CO15" s="464" t="s">
        <v>537</v>
      </c>
      <c r="CP15" s="464" t="s">
        <v>537</v>
      </c>
      <c r="CQ15" s="464" t="s">
        <v>537</v>
      </c>
      <c r="CR15" s="464" t="s">
        <v>538</v>
      </c>
    </row>
    <row r="16" s="16" customFormat="true" ht="17.1" hidden="false" customHeight="true" outlineLevel="0" collapsed="false">
      <c r="A16" s="132" t="s">
        <v>539</v>
      </c>
      <c r="C16" s="433" t="n">
        <v>4</v>
      </c>
      <c r="D16" s="239" t="n">
        <f aca="false">IF(OR($M16&lt;&gt;"",$Z16&lt;&gt;"",$AM16&lt;&gt;""),1,0)</f>
        <v>0</v>
      </c>
      <c r="E16" s="434" t="str">
        <f aca="false">IF(ISERROR(VLOOKUP($M16,$A$32:$B$46,2,FALSE())),"",VLOOKUP($M16,$A$32:$B$46,2,FALSE()))</f>
        <v/>
      </c>
      <c r="F16" s="434" t="str">
        <f aca="false">IF(ISERROR(VLOOKUP(Z16,$A$32:$B$46,2,FALSE())),"",VLOOKUP(Z16,$A$32:$B$46,2,FALSE()))</f>
        <v/>
      </c>
      <c r="G16" s="434" t="str">
        <f aca="false">IF(ISERROR(VLOOKUP($AM16,$A$32:$B$46,2,FALSE())),"",VLOOKUP($AM16,$A$32:$B$46,2,FALSE()))</f>
        <v/>
      </c>
      <c r="H16" s="433"/>
      <c r="I16" s="433"/>
      <c r="K16" s="450" t="str">
        <f aca="false">IF(C16&lt;=$Z$7,C16,"")</f>
        <v/>
      </c>
      <c r="L16" s="451"/>
      <c r="M16" s="452"/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4"/>
      <c r="Y16" s="455"/>
      <c r="Z16" s="452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4"/>
      <c r="AL16" s="455"/>
      <c r="AM16" s="452"/>
      <c r="AN16" s="456"/>
      <c r="AO16" s="456"/>
      <c r="AP16" s="456"/>
      <c r="AQ16" s="456"/>
      <c r="AR16" s="456"/>
      <c r="AS16" s="456"/>
      <c r="AT16" s="456"/>
      <c r="AU16" s="456"/>
      <c r="AV16" s="456"/>
      <c r="AW16" s="456"/>
      <c r="AX16" s="454"/>
      <c r="AY16" s="455"/>
      <c r="AZ16" s="455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7"/>
      <c r="BO16" s="457"/>
      <c r="BP16" s="458"/>
      <c r="BQ16" s="459"/>
      <c r="BR16" s="460"/>
      <c r="BS16" s="461"/>
      <c r="BT16" s="459"/>
      <c r="BU16" s="455"/>
      <c r="BV16" s="461"/>
      <c r="BW16" s="459"/>
      <c r="BX16" s="455"/>
      <c r="BY16" s="462"/>
      <c r="BZ16" s="459"/>
      <c r="CA16" s="463"/>
      <c r="CD16" s="464" t="n">
        <v>2</v>
      </c>
      <c r="CE16" s="464" t="n">
        <v>5</v>
      </c>
      <c r="CF16" s="464" t="n">
        <v>2</v>
      </c>
      <c r="CG16" s="464" t="n">
        <v>2</v>
      </c>
      <c r="CH16" s="464" t="n">
        <v>3</v>
      </c>
      <c r="CI16" s="464" t="n">
        <v>3</v>
      </c>
      <c r="CJ16" s="464" t="n">
        <v>3</v>
      </c>
      <c r="CK16" s="464" t="n">
        <v>3</v>
      </c>
      <c r="CL16" s="464" t="n">
        <v>2</v>
      </c>
      <c r="CM16" s="464" t="n">
        <v>2</v>
      </c>
      <c r="CN16" s="464" t="n">
        <v>3</v>
      </c>
      <c r="CO16" s="464" t="s">
        <v>540</v>
      </c>
      <c r="CP16" s="464" t="s">
        <v>540</v>
      </c>
      <c r="CQ16" s="464" t="s">
        <v>540</v>
      </c>
      <c r="CR16" s="464"/>
    </row>
    <row r="17" s="16" customFormat="true" ht="17.1" hidden="false" customHeight="true" outlineLevel="0" collapsed="false">
      <c r="A17" s="132" t="s">
        <v>541</v>
      </c>
      <c r="C17" s="433" t="n">
        <v>5</v>
      </c>
      <c r="D17" s="239" t="n">
        <f aca="false">IF(OR($M17&lt;&gt;"",$Z17&lt;&gt;"",$AM17&lt;&gt;""),1,0)</f>
        <v>0</v>
      </c>
      <c r="E17" s="434" t="str">
        <f aca="false">IF(ISERROR(VLOOKUP($M17,$A$32:$B$46,2,FALSE())),"",VLOOKUP($M17,$A$32:$B$46,2,FALSE()))</f>
        <v/>
      </c>
      <c r="F17" s="434" t="str">
        <f aca="false">IF(ISERROR(VLOOKUP(Z17,$A$32:$B$46,2,FALSE())),"",VLOOKUP(Z17,$A$32:$B$46,2,FALSE()))</f>
        <v/>
      </c>
      <c r="G17" s="434" t="str">
        <f aca="false">IF(ISERROR(VLOOKUP($AM17,$A$32:$B$46,2,FALSE())),"",VLOOKUP($AM17,$A$32:$B$46,2,FALSE()))</f>
        <v/>
      </c>
      <c r="H17" s="433"/>
      <c r="I17" s="433"/>
      <c r="K17" s="450" t="str">
        <f aca="false">IF(C17&lt;=$Z$7,C17,"")</f>
        <v/>
      </c>
      <c r="L17" s="466"/>
      <c r="M17" s="467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9"/>
      <c r="Y17" s="470"/>
      <c r="Z17" s="467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69"/>
      <c r="AL17" s="470"/>
      <c r="AM17" s="467"/>
      <c r="AN17" s="471"/>
      <c r="AO17" s="471"/>
      <c r="AP17" s="471"/>
      <c r="AQ17" s="471"/>
      <c r="AR17" s="471"/>
      <c r="AS17" s="471"/>
      <c r="AT17" s="471"/>
      <c r="AU17" s="471"/>
      <c r="AV17" s="471"/>
      <c r="AW17" s="471"/>
      <c r="AX17" s="469"/>
      <c r="AY17" s="470"/>
      <c r="AZ17" s="470"/>
      <c r="BA17" s="467"/>
      <c r="BB17" s="467"/>
      <c r="BC17" s="467"/>
      <c r="BD17" s="467"/>
      <c r="BE17" s="467"/>
      <c r="BF17" s="467"/>
      <c r="BG17" s="467"/>
      <c r="BH17" s="467"/>
      <c r="BI17" s="467"/>
      <c r="BJ17" s="467"/>
      <c r="BK17" s="467"/>
      <c r="BL17" s="467"/>
      <c r="BM17" s="467"/>
      <c r="BN17" s="472"/>
      <c r="BO17" s="472"/>
      <c r="BP17" s="473"/>
      <c r="BQ17" s="474"/>
      <c r="BR17" s="475"/>
      <c r="BS17" s="476"/>
      <c r="BT17" s="474"/>
      <c r="BU17" s="470"/>
      <c r="BV17" s="476"/>
      <c r="BW17" s="474"/>
      <c r="BX17" s="470"/>
      <c r="BY17" s="477"/>
      <c r="BZ17" s="474"/>
      <c r="CA17" s="478"/>
      <c r="CD17" s="464"/>
      <c r="CE17" s="464"/>
      <c r="CF17" s="464" t="n">
        <v>3</v>
      </c>
      <c r="CG17" s="464" t="n">
        <v>3</v>
      </c>
      <c r="CH17" s="464" t="n">
        <v>4</v>
      </c>
      <c r="CI17" s="464" t="n">
        <v>4</v>
      </c>
      <c r="CJ17" s="464"/>
      <c r="CK17" s="464" t="n">
        <v>4</v>
      </c>
      <c r="CL17" s="464"/>
      <c r="CM17" s="464" t="n">
        <v>3</v>
      </c>
      <c r="CN17" s="464" t="n">
        <v>4</v>
      </c>
      <c r="CO17" s="464" t="s">
        <v>542</v>
      </c>
      <c r="CP17" s="464" t="s">
        <v>542</v>
      </c>
      <c r="CQ17" s="464" t="s">
        <v>542</v>
      </c>
      <c r="CR17" s="464"/>
    </row>
    <row r="18" s="16" customFormat="true" ht="17.1" hidden="false" customHeight="true" outlineLevel="0" collapsed="false">
      <c r="A18" s="479" t="s">
        <v>543</v>
      </c>
      <c r="C18" s="433" t="n">
        <v>6</v>
      </c>
      <c r="D18" s="239" t="n">
        <f aca="false">IF(OR($M18&lt;&gt;"",$Z18&lt;&gt;"",$AM18&lt;&gt;""),1,0)</f>
        <v>0</v>
      </c>
      <c r="E18" s="434" t="str">
        <f aca="false">IF(ISERROR(VLOOKUP($M18,$A$32:$B$46,2,FALSE())),"",VLOOKUP($M18,$A$32:$B$46,2,FALSE()))</f>
        <v/>
      </c>
      <c r="F18" s="434" t="str">
        <f aca="false">IF(ISERROR(VLOOKUP(Z18,$A$32:$B$46,2,FALSE())),"",VLOOKUP(Z18,$A$32:$B$46,2,FALSE()))</f>
        <v/>
      </c>
      <c r="G18" s="434" t="str">
        <f aca="false">IF(ISERROR(VLOOKUP($AM18,$A$32:$B$46,2,FALSE())),"",VLOOKUP($AM18,$A$32:$B$46,2,FALSE()))</f>
        <v/>
      </c>
      <c r="H18" s="433"/>
      <c r="I18" s="433"/>
      <c r="K18" s="450" t="str">
        <f aca="false">IF(C18&lt;=$Z$7,C18,"")</f>
        <v/>
      </c>
      <c r="L18" s="451"/>
      <c r="M18" s="452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4"/>
      <c r="Y18" s="455"/>
      <c r="Z18" s="452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4"/>
      <c r="AL18" s="455"/>
      <c r="AM18" s="452"/>
      <c r="AN18" s="456"/>
      <c r="AO18" s="456"/>
      <c r="AP18" s="456"/>
      <c r="AQ18" s="456"/>
      <c r="AR18" s="456"/>
      <c r="AS18" s="456"/>
      <c r="AT18" s="456"/>
      <c r="AU18" s="456"/>
      <c r="AV18" s="456"/>
      <c r="AW18" s="456"/>
      <c r="AX18" s="454"/>
      <c r="AY18" s="455"/>
      <c r="AZ18" s="455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7"/>
      <c r="BO18" s="457"/>
      <c r="BP18" s="458"/>
      <c r="BQ18" s="459"/>
      <c r="BR18" s="460"/>
      <c r="BS18" s="461"/>
      <c r="BT18" s="459"/>
      <c r="BU18" s="455"/>
      <c r="BV18" s="461"/>
      <c r="BW18" s="459"/>
      <c r="BX18" s="455"/>
      <c r="BY18" s="462"/>
      <c r="BZ18" s="459"/>
      <c r="CA18" s="463"/>
      <c r="CD18" s="464"/>
      <c r="CE18" s="464"/>
      <c r="CF18" s="464" t="n">
        <v>4</v>
      </c>
      <c r="CG18" s="464" t="n">
        <v>4</v>
      </c>
      <c r="CH18" s="464" t="n">
        <v>5</v>
      </c>
      <c r="CI18" s="464" t="n">
        <v>5</v>
      </c>
      <c r="CJ18" s="464"/>
      <c r="CK18" s="464"/>
      <c r="CL18" s="464"/>
      <c r="CM18" s="464" t="n">
        <v>4</v>
      </c>
      <c r="CN18" s="464" t="n">
        <v>5</v>
      </c>
      <c r="CO18" s="464" t="s">
        <v>544</v>
      </c>
      <c r="CP18" s="464" t="s">
        <v>544</v>
      </c>
      <c r="CQ18" s="464" t="s">
        <v>544</v>
      </c>
      <c r="CR18" s="464"/>
    </row>
    <row r="19" s="16" customFormat="true" ht="17.1" hidden="false" customHeight="true" outlineLevel="0" collapsed="false">
      <c r="A19" s="132" t="s">
        <v>545</v>
      </c>
      <c r="C19" s="433" t="n">
        <v>7</v>
      </c>
      <c r="D19" s="239" t="n">
        <f aca="false">IF(OR($M19&lt;&gt;"",$Z19&lt;&gt;"",$AM19&lt;&gt;""),1,0)</f>
        <v>0</v>
      </c>
      <c r="E19" s="434" t="str">
        <f aca="false">IF(ISERROR(VLOOKUP($M19,$A$32:$B$46,2,FALSE())),"",VLOOKUP($M19,$A$32:$B$46,2,FALSE()))</f>
        <v/>
      </c>
      <c r="F19" s="434" t="str">
        <f aca="false">IF(ISERROR(VLOOKUP(Z19,$A$32:$B$46,2,FALSE())),"",VLOOKUP(Z19,$A$32:$B$46,2,FALSE()))</f>
        <v/>
      </c>
      <c r="G19" s="434" t="str">
        <f aca="false">IF(ISERROR(VLOOKUP($AM19,$A$32:$B$46,2,FALSE())),"",VLOOKUP($AM19,$A$32:$B$46,2,FALSE()))</f>
        <v/>
      </c>
      <c r="H19" s="433"/>
      <c r="I19" s="433"/>
      <c r="K19" s="450" t="str">
        <f aca="false">IF(C19&lt;=$Z$7,C19,"")</f>
        <v/>
      </c>
      <c r="L19" s="466"/>
      <c r="M19" s="467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9"/>
      <c r="Y19" s="470"/>
      <c r="Z19" s="467"/>
      <c r="AA19" s="471"/>
      <c r="AB19" s="471"/>
      <c r="AC19" s="471"/>
      <c r="AD19" s="471"/>
      <c r="AE19" s="471"/>
      <c r="AF19" s="471"/>
      <c r="AG19" s="471"/>
      <c r="AH19" s="471"/>
      <c r="AI19" s="471"/>
      <c r="AJ19" s="471"/>
      <c r="AK19" s="469"/>
      <c r="AL19" s="470"/>
      <c r="AM19" s="467"/>
      <c r="AN19" s="471"/>
      <c r="AO19" s="471"/>
      <c r="AP19" s="471"/>
      <c r="AQ19" s="471"/>
      <c r="AR19" s="471"/>
      <c r="AS19" s="471"/>
      <c r="AT19" s="471"/>
      <c r="AU19" s="471"/>
      <c r="AV19" s="471"/>
      <c r="AW19" s="471"/>
      <c r="AX19" s="469"/>
      <c r="AY19" s="470"/>
      <c r="AZ19" s="470"/>
      <c r="BA19" s="467"/>
      <c r="BB19" s="467"/>
      <c r="BC19" s="467"/>
      <c r="BD19" s="467"/>
      <c r="BE19" s="467"/>
      <c r="BF19" s="467"/>
      <c r="BG19" s="467"/>
      <c r="BH19" s="467"/>
      <c r="BI19" s="467"/>
      <c r="BJ19" s="467"/>
      <c r="BK19" s="467"/>
      <c r="BL19" s="467"/>
      <c r="BM19" s="467"/>
      <c r="BN19" s="472"/>
      <c r="BO19" s="472"/>
      <c r="BP19" s="473"/>
      <c r="BQ19" s="474"/>
      <c r="BR19" s="475"/>
      <c r="BS19" s="476"/>
      <c r="BT19" s="474"/>
      <c r="BU19" s="470"/>
      <c r="BV19" s="476"/>
      <c r="BW19" s="474"/>
      <c r="BX19" s="470"/>
      <c r="BY19" s="477"/>
      <c r="BZ19" s="474"/>
      <c r="CA19" s="478"/>
      <c r="CD19" s="464"/>
      <c r="CE19" s="464"/>
      <c r="CF19" s="464" t="n">
        <v>5</v>
      </c>
      <c r="CG19" s="464" t="n">
        <v>5</v>
      </c>
      <c r="CH19" s="464" t="n">
        <v>6</v>
      </c>
      <c r="CI19" s="464"/>
      <c r="CJ19" s="464"/>
      <c r="CK19" s="464"/>
      <c r="CL19" s="464"/>
      <c r="CM19" s="464" t="n">
        <v>5</v>
      </c>
      <c r="CN19" s="464" t="n">
        <v>6</v>
      </c>
      <c r="CO19" s="464" t="s">
        <v>546</v>
      </c>
      <c r="CP19" s="464" t="s">
        <v>546</v>
      </c>
      <c r="CQ19" s="464" t="s">
        <v>546</v>
      </c>
      <c r="CR19" s="464"/>
    </row>
    <row r="20" s="16" customFormat="true" ht="17.1" hidden="false" customHeight="true" outlineLevel="0" collapsed="false">
      <c r="A20" s="132" t="s">
        <v>547</v>
      </c>
      <c r="C20" s="433" t="n">
        <v>8</v>
      </c>
      <c r="D20" s="239" t="n">
        <f aca="false">IF(OR($M20&lt;&gt;"",$Z20&lt;&gt;"",$AM20&lt;&gt;""),1,0)</f>
        <v>0</v>
      </c>
      <c r="E20" s="434" t="str">
        <f aca="false">IF(ISERROR(VLOOKUP($M20,$A$32:$B$46,2,FALSE())),"",VLOOKUP($M20,$A$32:$B$46,2,FALSE()))</f>
        <v/>
      </c>
      <c r="F20" s="434" t="str">
        <f aca="false">IF(ISERROR(VLOOKUP(Z20,$A$32:$B$46,2,FALSE())),"",VLOOKUP(Z20,$A$32:$B$46,2,FALSE()))</f>
        <v/>
      </c>
      <c r="G20" s="434" t="str">
        <f aca="false">IF(ISERROR(VLOOKUP($AM20,$A$32:$B$46,2,FALSE())),"",VLOOKUP($AM20,$A$32:$B$46,2,FALSE()))</f>
        <v/>
      </c>
      <c r="H20" s="433"/>
      <c r="I20" s="433"/>
      <c r="K20" s="450" t="str">
        <f aca="false">IF(C20&lt;=$Z$7,C20,"")</f>
        <v/>
      </c>
      <c r="L20" s="451"/>
      <c r="M20" s="452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4"/>
      <c r="Y20" s="455"/>
      <c r="Z20" s="452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4"/>
      <c r="AL20" s="455"/>
      <c r="AM20" s="452"/>
      <c r="AN20" s="456"/>
      <c r="AO20" s="456"/>
      <c r="AP20" s="456"/>
      <c r="AQ20" s="456"/>
      <c r="AR20" s="456"/>
      <c r="AS20" s="456"/>
      <c r="AT20" s="456"/>
      <c r="AU20" s="456"/>
      <c r="AV20" s="456"/>
      <c r="AW20" s="456"/>
      <c r="AX20" s="454"/>
      <c r="AY20" s="455"/>
      <c r="AZ20" s="455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2"/>
      <c r="BM20" s="452"/>
      <c r="BN20" s="457"/>
      <c r="BO20" s="457"/>
      <c r="BP20" s="458"/>
      <c r="BQ20" s="459"/>
      <c r="BR20" s="460"/>
      <c r="BS20" s="461"/>
      <c r="BT20" s="459"/>
      <c r="BU20" s="455"/>
      <c r="BV20" s="461"/>
      <c r="BW20" s="459"/>
      <c r="BX20" s="455"/>
      <c r="BY20" s="462"/>
      <c r="BZ20" s="459"/>
      <c r="CA20" s="463"/>
      <c r="CD20" s="464"/>
      <c r="CE20" s="464"/>
      <c r="CF20" s="464"/>
      <c r="CG20" s="464"/>
      <c r="CH20" s="464"/>
      <c r="CI20" s="464"/>
      <c r="CJ20" s="464"/>
      <c r="CK20" s="464"/>
      <c r="CL20" s="464"/>
      <c r="CM20" s="464"/>
      <c r="CN20" s="464"/>
      <c r="CO20" s="464" t="s">
        <v>548</v>
      </c>
      <c r="CP20" s="464" t="s">
        <v>548</v>
      </c>
      <c r="CQ20" s="464" t="s">
        <v>548</v>
      </c>
      <c r="CR20" s="464"/>
    </row>
    <row r="21" s="16" customFormat="true" ht="17.1" hidden="false" customHeight="true" outlineLevel="0" collapsed="false">
      <c r="A21" s="132" t="s">
        <v>549</v>
      </c>
      <c r="C21" s="433" t="n">
        <v>9</v>
      </c>
      <c r="D21" s="239" t="n">
        <f aca="false">IF(OR($M21&lt;&gt;"",$Z21&lt;&gt;"",$AM21&lt;&gt;""),1,0)</f>
        <v>0</v>
      </c>
      <c r="E21" s="434" t="str">
        <f aca="false">IF(ISERROR(VLOOKUP($M21,$A$32:$B$46,2,FALSE())),"",VLOOKUP($M21,$A$32:$B$46,2,FALSE()))</f>
        <v/>
      </c>
      <c r="F21" s="434" t="str">
        <f aca="false">IF(ISERROR(VLOOKUP(Z21,$A$32:$B$46,2,FALSE())),"",VLOOKUP(Z21,$A$32:$B$46,2,FALSE()))</f>
        <v/>
      </c>
      <c r="G21" s="434" t="str">
        <f aca="false">IF(ISERROR(VLOOKUP($AM21,$A$32:$B$46,2,FALSE())),"",VLOOKUP($AM21,$A$32:$B$46,2,FALSE()))</f>
        <v/>
      </c>
      <c r="H21" s="433"/>
      <c r="I21" s="433"/>
      <c r="K21" s="450" t="str">
        <f aca="false">IF(C21&lt;=$Z$7,C21,"")</f>
        <v/>
      </c>
      <c r="L21" s="466"/>
      <c r="M21" s="467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9"/>
      <c r="Y21" s="470"/>
      <c r="Z21" s="467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69"/>
      <c r="AL21" s="470"/>
      <c r="AM21" s="467"/>
      <c r="AN21" s="471"/>
      <c r="AO21" s="471"/>
      <c r="AP21" s="471"/>
      <c r="AQ21" s="471"/>
      <c r="AR21" s="471"/>
      <c r="AS21" s="471"/>
      <c r="AT21" s="471"/>
      <c r="AU21" s="471"/>
      <c r="AV21" s="471"/>
      <c r="AW21" s="471"/>
      <c r="AX21" s="469"/>
      <c r="AY21" s="470"/>
      <c r="AZ21" s="470"/>
      <c r="BA21" s="467"/>
      <c r="BB21" s="467"/>
      <c r="BC21" s="467"/>
      <c r="BD21" s="467"/>
      <c r="BE21" s="467"/>
      <c r="BF21" s="467"/>
      <c r="BG21" s="467"/>
      <c r="BH21" s="467"/>
      <c r="BI21" s="467"/>
      <c r="BJ21" s="467"/>
      <c r="BK21" s="467"/>
      <c r="BL21" s="467"/>
      <c r="BM21" s="467"/>
      <c r="BN21" s="472"/>
      <c r="BO21" s="472"/>
      <c r="BP21" s="473"/>
      <c r="BQ21" s="474"/>
      <c r="BR21" s="475"/>
      <c r="BS21" s="476"/>
      <c r="BT21" s="474"/>
      <c r="BU21" s="470"/>
      <c r="BV21" s="476"/>
      <c r="BW21" s="474"/>
      <c r="BX21" s="470"/>
      <c r="BY21" s="477"/>
      <c r="BZ21" s="474"/>
      <c r="CA21" s="478"/>
      <c r="CD21" s="464"/>
      <c r="CE21" s="464"/>
      <c r="CF21" s="464"/>
      <c r="CG21" s="464"/>
      <c r="CH21" s="464"/>
      <c r="CI21" s="464"/>
      <c r="CJ21" s="464"/>
      <c r="CK21" s="464"/>
      <c r="CL21" s="464"/>
      <c r="CM21" s="464"/>
      <c r="CN21" s="464"/>
      <c r="CO21" s="464" t="s">
        <v>550</v>
      </c>
      <c r="CP21" s="464" t="s">
        <v>550</v>
      </c>
      <c r="CQ21" s="464" t="s">
        <v>550</v>
      </c>
      <c r="CR21" s="464"/>
    </row>
    <row r="22" s="16" customFormat="true" ht="17.1" hidden="false" customHeight="true" outlineLevel="0" collapsed="false">
      <c r="A22" s="132" t="s">
        <v>551</v>
      </c>
      <c r="C22" s="433" t="n">
        <v>10</v>
      </c>
      <c r="D22" s="239" t="n">
        <f aca="false">IF(OR($M22&lt;&gt;"",$Z22&lt;&gt;"",$AM22&lt;&gt;""),1,0)</f>
        <v>0</v>
      </c>
      <c r="E22" s="434" t="str">
        <f aca="false">IF(ISERROR(VLOOKUP($M22,$A$32:$B$46,2,FALSE())),"",VLOOKUP($M22,$A$32:$B$46,2,FALSE()))</f>
        <v/>
      </c>
      <c r="F22" s="434" t="str">
        <f aca="false">IF(ISERROR(VLOOKUP(Z22,$A$32:$B$46,2,FALSE())),"",VLOOKUP(Z22,$A$32:$B$46,2,FALSE()))</f>
        <v/>
      </c>
      <c r="G22" s="434" t="str">
        <f aca="false">IF(ISERROR(VLOOKUP($AM22,$A$32:$B$46,2,FALSE())),"",VLOOKUP($AM22,$A$32:$B$46,2,FALSE()))</f>
        <v/>
      </c>
      <c r="H22" s="433"/>
      <c r="I22" s="433"/>
      <c r="K22" s="450" t="str">
        <f aca="false">IF(C22&lt;=$Z$7,C22,"")</f>
        <v/>
      </c>
      <c r="L22" s="451"/>
      <c r="M22" s="452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4"/>
      <c r="Y22" s="455"/>
      <c r="Z22" s="452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4"/>
      <c r="AL22" s="455"/>
      <c r="AM22" s="452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4"/>
      <c r="AY22" s="455"/>
      <c r="AZ22" s="455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7"/>
      <c r="BO22" s="457"/>
      <c r="BP22" s="458"/>
      <c r="BQ22" s="459"/>
      <c r="BR22" s="460"/>
      <c r="BS22" s="461"/>
      <c r="BT22" s="459"/>
      <c r="BU22" s="455"/>
      <c r="BV22" s="461"/>
      <c r="BW22" s="459"/>
      <c r="BX22" s="455"/>
      <c r="BY22" s="462"/>
      <c r="BZ22" s="459"/>
      <c r="CA22" s="463"/>
      <c r="CD22" s="464"/>
      <c r="CE22" s="464"/>
      <c r="CF22" s="464"/>
      <c r="CG22" s="464"/>
      <c r="CH22" s="464"/>
      <c r="CI22" s="464"/>
      <c r="CJ22" s="464"/>
      <c r="CK22" s="464"/>
      <c r="CL22" s="464"/>
      <c r="CM22" s="464"/>
      <c r="CN22" s="464"/>
      <c r="CO22" s="464" t="s">
        <v>552</v>
      </c>
      <c r="CP22" s="464"/>
      <c r="CQ22" s="464" t="s">
        <v>552</v>
      </c>
      <c r="CR22" s="464"/>
    </row>
    <row r="23" customFormat="false" ht="17.1" hidden="false" customHeight="true" outlineLevel="0" collapsed="false">
      <c r="A23" s="132" t="s">
        <v>553</v>
      </c>
      <c r="C23" s="433" t="n">
        <v>11</v>
      </c>
      <c r="D23" s="239" t="n">
        <f aca="false">IF(OR($M23&lt;&gt;"",$Z23&lt;&gt;"",$AM23&lt;&gt;""),1,0)</f>
        <v>0</v>
      </c>
      <c r="E23" s="434" t="str">
        <f aca="false">IF(ISERROR(VLOOKUP($M23,$A$32:$B$46,2,FALSE())),"",VLOOKUP($M23,$A$32:$B$46,2,FALSE()))</f>
        <v/>
      </c>
      <c r="F23" s="434" t="str">
        <f aca="false">IF(ISERROR(VLOOKUP(Z23,$A$32:$B$46,2,FALSE())),"",VLOOKUP(Z23,$A$32:$B$46,2,FALSE()))</f>
        <v/>
      </c>
      <c r="G23" s="434" t="str">
        <f aca="false">IF(ISERROR(VLOOKUP($AM23,$A$32:$B$46,2,FALSE())),"",VLOOKUP($AM23,$A$32:$B$46,2,FALSE()))</f>
        <v/>
      </c>
      <c r="H23" s="433"/>
      <c r="I23" s="433"/>
      <c r="K23" s="450" t="str">
        <f aca="false">IF(C23&lt;=$Z$7,C23,"")</f>
        <v/>
      </c>
      <c r="L23" s="466"/>
      <c r="M23" s="467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9"/>
      <c r="Y23" s="470"/>
      <c r="Z23" s="467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69"/>
      <c r="AL23" s="470"/>
      <c r="AM23" s="467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69"/>
      <c r="AY23" s="470"/>
      <c r="AZ23" s="470"/>
      <c r="BA23" s="467"/>
      <c r="BB23" s="467"/>
      <c r="BC23" s="467"/>
      <c r="BD23" s="467"/>
      <c r="BE23" s="467"/>
      <c r="BF23" s="467"/>
      <c r="BG23" s="467"/>
      <c r="BH23" s="467"/>
      <c r="BI23" s="467"/>
      <c r="BJ23" s="467"/>
      <c r="BK23" s="467"/>
      <c r="BL23" s="467"/>
      <c r="BM23" s="467"/>
      <c r="BN23" s="472"/>
      <c r="BO23" s="472"/>
      <c r="BP23" s="473"/>
      <c r="BQ23" s="474"/>
      <c r="BR23" s="475"/>
      <c r="BS23" s="476"/>
      <c r="BT23" s="474"/>
      <c r="BU23" s="470"/>
      <c r="BV23" s="476"/>
      <c r="BW23" s="474"/>
      <c r="BX23" s="470"/>
      <c r="BY23" s="477"/>
      <c r="BZ23" s="474"/>
      <c r="CA23" s="478"/>
      <c r="CD23" s="480"/>
      <c r="CE23" s="480"/>
      <c r="CF23" s="480"/>
      <c r="CG23" s="480"/>
      <c r="CH23" s="480"/>
      <c r="CI23" s="480"/>
      <c r="CJ23" s="480"/>
      <c r="CK23" s="480"/>
      <c r="CL23" s="480"/>
      <c r="CM23" s="480"/>
      <c r="CN23" s="480"/>
      <c r="CO23" s="480" t="s">
        <v>554</v>
      </c>
      <c r="CP23" s="480"/>
      <c r="CQ23" s="480" t="s">
        <v>554</v>
      </c>
      <c r="CR23" s="480"/>
    </row>
    <row r="24" customFormat="false" ht="17.1" hidden="false" customHeight="true" outlineLevel="0" collapsed="false">
      <c r="A24" s="132" t="s">
        <v>555</v>
      </c>
      <c r="C24" s="433" t="n">
        <v>12</v>
      </c>
      <c r="D24" s="239" t="n">
        <f aca="false">IF(OR($M24&lt;&gt;"",$Z24&lt;&gt;"",$AM24&lt;&gt;""),1,0)</f>
        <v>0</v>
      </c>
      <c r="E24" s="434" t="str">
        <f aca="false">IF(ISERROR(VLOOKUP($M24,$A$32:$B$46,2,FALSE())),"",VLOOKUP($M24,$A$32:$B$46,2,FALSE()))</f>
        <v/>
      </c>
      <c r="F24" s="434" t="str">
        <f aca="false">IF(ISERROR(VLOOKUP(Z24,$A$32:$B$46,2,FALSE())),"",VLOOKUP(Z24,$A$32:$B$46,2,FALSE()))</f>
        <v/>
      </c>
      <c r="G24" s="434" t="str">
        <f aca="false">IF(ISERROR(VLOOKUP($AM24,$A$32:$B$46,2,FALSE())),"",VLOOKUP($AM24,$A$32:$B$46,2,FALSE()))</f>
        <v/>
      </c>
      <c r="H24" s="433"/>
      <c r="I24" s="433"/>
      <c r="K24" s="450" t="str">
        <f aca="false">IF(C24&lt;=$Z$7,C24,"")</f>
        <v/>
      </c>
      <c r="L24" s="451"/>
      <c r="M24" s="452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4"/>
      <c r="Y24" s="455"/>
      <c r="Z24" s="452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4"/>
      <c r="AL24" s="455"/>
      <c r="AM24" s="452"/>
      <c r="AN24" s="456"/>
      <c r="AO24" s="456"/>
      <c r="AP24" s="456"/>
      <c r="AQ24" s="456"/>
      <c r="AR24" s="456"/>
      <c r="AS24" s="456"/>
      <c r="AT24" s="456"/>
      <c r="AU24" s="456"/>
      <c r="AV24" s="456"/>
      <c r="AW24" s="456"/>
      <c r="AX24" s="454"/>
      <c r="AY24" s="455"/>
      <c r="AZ24" s="455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7"/>
      <c r="BO24" s="457"/>
      <c r="BP24" s="458"/>
      <c r="BQ24" s="459"/>
      <c r="BR24" s="460"/>
      <c r="BS24" s="461"/>
      <c r="BT24" s="459"/>
      <c r="BU24" s="455"/>
      <c r="BV24" s="461"/>
      <c r="BW24" s="459"/>
      <c r="BX24" s="455"/>
      <c r="BY24" s="462"/>
      <c r="BZ24" s="459"/>
      <c r="CA24" s="463"/>
    </row>
    <row r="25" customFormat="false" ht="17.1" hidden="false" customHeight="true" outlineLevel="0" collapsed="false">
      <c r="A25" s="132" t="s">
        <v>556</v>
      </c>
      <c r="C25" s="433" t="n">
        <v>13</v>
      </c>
      <c r="D25" s="239" t="n">
        <f aca="false">IF(OR($M25&lt;&gt;"",$Z25&lt;&gt;"",$AM25&lt;&gt;""),1,0)</f>
        <v>0</v>
      </c>
      <c r="E25" s="434" t="str">
        <f aca="false">IF(ISERROR(VLOOKUP($M25,$A$32:$B$46,2,FALSE())),"",VLOOKUP($M25,$A$32:$B$46,2,FALSE()))</f>
        <v/>
      </c>
      <c r="F25" s="434" t="str">
        <f aca="false">IF(ISERROR(VLOOKUP(Z25,$A$32:$B$46,2,FALSE())),"",VLOOKUP(Z25,$A$32:$B$46,2,FALSE()))</f>
        <v/>
      </c>
      <c r="G25" s="434" t="str">
        <f aca="false">IF(ISERROR(VLOOKUP($AM25,$A$32:$B$46,2,FALSE())),"",VLOOKUP($AM25,$A$32:$B$46,2,FALSE()))</f>
        <v/>
      </c>
      <c r="H25" s="433"/>
      <c r="I25" s="433"/>
      <c r="K25" s="450" t="str">
        <f aca="false">IF(C25&lt;=$Z$7,C25,"")</f>
        <v/>
      </c>
      <c r="L25" s="466"/>
      <c r="M25" s="467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9"/>
      <c r="Y25" s="470"/>
      <c r="Z25" s="467"/>
      <c r="AA25" s="471"/>
      <c r="AB25" s="471"/>
      <c r="AC25" s="471"/>
      <c r="AD25" s="471"/>
      <c r="AE25" s="471"/>
      <c r="AF25" s="471"/>
      <c r="AG25" s="471"/>
      <c r="AH25" s="471"/>
      <c r="AI25" s="471"/>
      <c r="AJ25" s="471"/>
      <c r="AK25" s="469"/>
      <c r="AL25" s="470"/>
      <c r="AM25" s="467"/>
      <c r="AN25" s="471"/>
      <c r="AO25" s="471"/>
      <c r="AP25" s="471"/>
      <c r="AQ25" s="471"/>
      <c r="AR25" s="471"/>
      <c r="AS25" s="471"/>
      <c r="AT25" s="471"/>
      <c r="AU25" s="471"/>
      <c r="AV25" s="471"/>
      <c r="AW25" s="471"/>
      <c r="AX25" s="469"/>
      <c r="AY25" s="470"/>
      <c r="AZ25" s="470"/>
      <c r="BA25" s="467"/>
      <c r="BB25" s="467"/>
      <c r="BC25" s="467"/>
      <c r="BD25" s="467"/>
      <c r="BE25" s="467"/>
      <c r="BF25" s="467"/>
      <c r="BG25" s="467"/>
      <c r="BH25" s="467"/>
      <c r="BI25" s="467"/>
      <c r="BJ25" s="467"/>
      <c r="BK25" s="467"/>
      <c r="BL25" s="467"/>
      <c r="BM25" s="467"/>
      <c r="BN25" s="472"/>
      <c r="BO25" s="472"/>
      <c r="BP25" s="473"/>
      <c r="BQ25" s="474"/>
      <c r="BR25" s="475"/>
      <c r="BS25" s="476"/>
      <c r="BT25" s="474"/>
      <c r="BU25" s="470"/>
      <c r="BV25" s="476"/>
      <c r="BW25" s="474"/>
      <c r="BX25" s="470"/>
      <c r="BY25" s="477"/>
      <c r="BZ25" s="474"/>
      <c r="CA25" s="478"/>
    </row>
    <row r="26" customFormat="false" ht="17.1" hidden="false" customHeight="true" outlineLevel="0" collapsed="false">
      <c r="A26" s="132" t="s">
        <v>557</v>
      </c>
      <c r="C26" s="433" t="n">
        <v>14</v>
      </c>
      <c r="D26" s="239" t="n">
        <f aca="false">IF(OR($M26&lt;&gt;"",$Z26&lt;&gt;"",$AM26&lt;&gt;""),1,0)</f>
        <v>0</v>
      </c>
      <c r="E26" s="434" t="str">
        <f aca="false">IF(ISERROR(VLOOKUP($M26,$A$32:$B$46,2,FALSE())),"",VLOOKUP($M26,$A$32:$B$46,2,FALSE()))</f>
        <v/>
      </c>
      <c r="F26" s="434" t="str">
        <f aca="false">IF(ISERROR(VLOOKUP(Z26,$A$32:$B$46,2,FALSE())),"",VLOOKUP(Z26,$A$32:$B$46,2,FALSE()))</f>
        <v/>
      </c>
      <c r="G26" s="434" t="str">
        <f aca="false">IF(ISERROR(VLOOKUP($AM26,$A$32:$B$46,2,FALSE())),"",VLOOKUP($AM26,$A$32:$B$46,2,FALSE()))</f>
        <v/>
      </c>
      <c r="H26" s="433"/>
      <c r="I26" s="433"/>
      <c r="K26" s="450" t="str">
        <f aca="false">IF(C26&lt;=$Z$7,C26,"")</f>
        <v/>
      </c>
      <c r="L26" s="451"/>
      <c r="M26" s="452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4"/>
      <c r="Y26" s="455"/>
      <c r="Z26" s="452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4"/>
      <c r="AL26" s="455"/>
      <c r="AM26" s="452"/>
      <c r="AN26" s="456"/>
      <c r="AO26" s="456"/>
      <c r="AP26" s="456"/>
      <c r="AQ26" s="456"/>
      <c r="AR26" s="456"/>
      <c r="AS26" s="456"/>
      <c r="AT26" s="456"/>
      <c r="AU26" s="456"/>
      <c r="AV26" s="456"/>
      <c r="AW26" s="456"/>
      <c r="AX26" s="454"/>
      <c r="AY26" s="455"/>
      <c r="AZ26" s="455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7"/>
      <c r="BO26" s="457"/>
      <c r="BP26" s="458"/>
      <c r="BQ26" s="459"/>
      <c r="BR26" s="460"/>
      <c r="BS26" s="461"/>
      <c r="BT26" s="459"/>
      <c r="BU26" s="455"/>
      <c r="BV26" s="461"/>
      <c r="BW26" s="459"/>
      <c r="BX26" s="455"/>
      <c r="BY26" s="462"/>
      <c r="BZ26" s="459"/>
      <c r="CA26" s="463"/>
    </row>
    <row r="27" customFormat="false" ht="17.1" hidden="false" customHeight="true" outlineLevel="0" collapsed="false">
      <c r="A27" s="132" t="s">
        <v>558</v>
      </c>
      <c r="C27" s="433" t="n">
        <v>15</v>
      </c>
      <c r="D27" s="239" t="n">
        <f aca="false">IF(OR($M27&lt;&gt;"",$Z27&lt;&gt;"",$AM27&lt;&gt;""),1,0)</f>
        <v>0</v>
      </c>
      <c r="E27" s="434" t="str">
        <f aca="false">IF(ISERROR(VLOOKUP($M27,$A$32:$B$46,2,FALSE())),"",VLOOKUP($M27,$A$32:$B$46,2,FALSE()))</f>
        <v/>
      </c>
      <c r="F27" s="434" t="str">
        <f aca="false">IF(ISERROR(VLOOKUP(Z27,$A$32:$B$46,2,FALSE())),"",VLOOKUP(Z27,$A$32:$B$46,2,FALSE()))</f>
        <v/>
      </c>
      <c r="G27" s="434" t="str">
        <f aca="false">IF(ISERROR(VLOOKUP($AM27,$A$32:$B$46,2,FALSE())),"",VLOOKUP($AM27,$A$32:$B$46,2,FALSE()))</f>
        <v/>
      </c>
      <c r="H27" s="433"/>
      <c r="I27" s="433"/>
      <c r="K27" s="450" t="str">
        <f aca="false">IF(C27&lt;=$Z$7,C27,"")</f>
        <v/>
      </c>
      <c r="L27" s="466"/>
      <c r="M27" s="467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9"/>
      <c r="Y27" s="470"/>
      <c r="Z27" s="467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69"/>
      <c r="AL27" s="470"/>
      <c r="AM27" s="467"/>
      <c r="AN27" s="471"/>
      <c r="AO27" s="471"/>
      <c r="AP27" s="471"/>
      <c r="AQ27" s="471"/>
      <c r="AR27" s="471"/>
      <c r="AS27" s="471"/>
      <c r="AT27" s="471"/>
      <c r="AU27" s="471"/>
      <c r="AV27" s="471"/>
      <c r="AW27" s="471"/>
      <c r="AX27" s="469"/>
      <c r="AY27" s="470"/>
      <c r="AZ27" s="470"/>
      <c r="BA27" s="467"/>
      <c r="BB27" s="467"/>
      <c r="BC27" s="467"/>
      <c r="BD27" s="467"/>
      <c r="BE27" s="467"/>
      <c r="BF27" s="467"/>
      <c r="BG27" s="467"/>
      <c r="BH27" s="467"/>
      <c r="BI27" s="467"/>
      <c r="BJ27" s="467"/>
      <c r="BK27" s="467"/>
      <c r="BL27" s="467"/>
      <c r="BM27" s="467"/>
      <c r="BN27" s="472"/>
      <c r="BO27" s="472"/>
      <c r="BP27" s="473"/>
      <c r="BQ27" s="474"/>
      <c r="BR27" s="475"/>
      <c r="BS27" s="476"/>
      <c r="BT27" s="474"/>
      <c r="BU27" s="470"/>
      <c r="BV27" s="476"/>
      <c r="BW27" s="474"/>
      <c r="BX27" s="470"/>
      <c r="BY27" s="477"/>
      <c r="BZ27" s="474"/>
      <c r="CA27" s="478"/>
    </row>
    <row r="28" customFormat="false" ht="17.1" hidden="false" customHeight="true" outlineLevel="0" collapsed="false">
      <c r="A28" s="132" t="s">
        <v>559</v>
      </c>
      <c r="C28" s="433" t="n">
        <v>16</v>
      </c>
      <c r="D28" s="239" t="n">
        <f aca="false">IF(OR($M28&lt;&gt;"",$Z28&lt;&gt;"",$AM28&lt;&gt;""),1,0)</f>
        <v>0</v>
      </c>
      <c r="E28" s="434" t="str">
        <f aca="false">IF(ISERROR(VLOOKUP($M28,$A$32:$B$46,2,FALSE())),"",VLOOKUP($M28,$A$32:$B$46,2,FALSE()))</f>
        <v/>
      </c>
      <c r="F28" s="434" t="str">
        <f aca="false">IF(ISERROR(VLOOKUP(Z28,$A$32:$B$46,2,FALSE())),"",VLOOKUP(Z28,$A$32:$B$46,2,FALSE()))</f>
        <v/>
      </c>
      <c r="G28" s="434" t="str">
        <f aca="false">IF(ISERROR(VLOOKUP($AM28,$A$32:$B$46,2,FALSE())),"",VLOOKUP($AM28,$A$32:$B$46,2,FALSE()))</f>
        <v/>
      </c>
      <c r="H28" s="433"/>
      <c r="I28" s="433"/>
      <c r="K28" s="450" t="str">
        <f aca="false">IF(C28&lt;=$Z$7,C28,"")</f>
        <v/>
      </c>
      <c r="L28" s="451"/>
      <c r="M28" s="452"/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4"/>
      <c r="Y28" s="455"/>
      <c r="Z28" s="452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4"/>
      <c r="AL28" s="455"/>
      <c r="AM28" s="452"/>
      <c r="AN28" s="456"/>
      <c r="AO28" s="456"/>
      <c r="AP28" s="456"/>
      <c r="AQ28" s="456"/>
      <c r="AR28" s="456"/>
      <c r="AS28" s="456"/>
      <c r="AT28" s="456"/>
      <c r="AU28" s="456"/>
      <c r="AV28" s="456"/>
      <c r="AW28" s="456"/>
      <c r="AX28" s="454"/>
      <c r="AY28" s="455"/>
      <c r="AZ28" s="455"/>
      <c r="BA28" s="452"/>
      <c r="BB28" s="452"/>
      <c r="BC28" s="452"/>
      <c r="BD28" s="452"/>
      <c r="BE28" s="452"/>
      <c r="BF28" s="452"/>
      <c r="BG28" s="452"/>
      <c r="BH28" s="452"/>
      <c r="BI28" s="452"/>
      <c r="BJ28" s="452"/>
      <c r="BK28" s="452"/>
      <c r="BL28" s="452"/>
      <c r="BM28" s="452"/>
      <c r="BN28" s="457"/>
      <c r="BO28" s="457"/>
      <c r="BP28" s="458"/>
      <c r="BQ28" s="459"/>
      <c r="BR28" s="460"/>
      <c r="BS28" s="461"/>
      <c r="BT28" s="459"/>
      <c r="BU28" s="455"/>
      <c r="BV28" s="461"/>
      <c r="BW28" s="459"/>
      <c r="BX28" s="455"/>
      <c r="BY28" s="462"/>
      <c r="BZ28" s="459"/>
      <c r="CA28" s="463"/>
    </row>
    <row r="29" customFormat="false" ht="17.1" hidden="false" customHeight="true" outlineLevel="0" collapsed="false">
      <c r="A29" s="132" t="s">
        <v>560</v>
      </c>
      <c r="C29" s="433" t="n">
        <v>17</v>
      </c>
      <c r="D29" s="239" t="n">
        <f aca="false">IF(OR($M29&lt;&gt;"",$Z29&lt;&gt;"",$AM29&lt;&gt;""),1,0)</f>
        <v>0</v>
      </c>
      <c r="E29" s="434" t="str">
        <f aca="false">IF(ISERROR(VLOOKUP($M29,$A$32:$B$46,2,FALSE())),"",VLOOKUP($M29,$A$32:$B$46,2,FALSE()))</f>
        <v/>
      </c>
      <c r="F29" s="434" t="str">
        <f aca="false">IF(ISERROR(VLOOKUP(Z29,$A$32:$B$46,2,FALSE())),"",VLOOKUP(Z29,$A$32:$B$46,2,FALSE()))</f>
        <v/>
      </c>
      <c r="G29" s="434" t="str">
        <f aca="false">IF(ISERROR(VLOOKUP($AM29,$A$32:$B$46,2,FALSE())),"",VLOOKUP($AM29,$A$32:$B$46,2,FALSE()))</f>
        <v/>
      </c>
      <c r="H29" s="433"/>
      <c r="I29" s="433"/>
      <c r="K29" s="450" t="str">
        <f aca="false">IF(C29&lt;=$Z$7,C29,"")</f>
        <v/>
      </c>
      <c r="L29" s="466"/>
      <c r="M29" s="467"/>
      <c r="N29" s="468"/>
      <c r="O29" s="468"/>
      <c r="P29" s="468"/>
      <c r="Q29" s="468"/>
      <c r="R29" s="468"/>
      <c r="S29" s="468"/>
      <c r="T29" s="468"/>
      <c r="U29" s="468"/>
      <c r="V29" s="468"/>
      <c r="W29" s="468"/>
      <c r="X29" s="469"/>
      <c r="Y29" s="470"/>
      <c r="Z29" s="467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69"/>
      <c r="AL29" s="470"/>
      <c r="AM29" s="467"/>
      <c r="AN29" s="471"/>
      <c r="AO29" s="471"/>
      <c r="AP29" s="471"/>
      <c r="AQ29" s="471"/>
      <c r="AR29" s="471"/>
      <c r="AS29" s="471"/>
      <c r="AT29" s="471"/>
      <c r="AU29" s="471"/>
      <c r="AV29" s="471"/>
      <c r="AW29" s="471"/>
      <c r="AX29" s="469"/>
      <c r="AY29" s="470"/>
      <c r="AZ29" s="470"/>
      <c r="BA29" s="467"/>
      <c r="BB29" s="467"/>
      <c r="BC29" s="467"/>
      <c r="BD29" s="467"/>
      <c r="BE29" s="467"/>
      <c r="BF29" s="467"/>
      <c r="BG29" s="467"/>
      <c r="BH29" s="467"/>
      <c r="BI29" s="467"/>
      <c r="BJ29" s="467"/>
      <c r="BK29" s="467"/>
      <c r="BL29" s="467"/>
      <c r="BM29" s="467"/>
      <c r="BN29" s="472"/>
      <c r="BO29" s="472"/>
      <c r="BP29" s="473"/>
      <c r="BQ29" s="474"/>
      <c r="BR29" s="475"/>
      <c r="BS29" s="476"/>
      <c r="BT29" s="474"/>
      <c r="BU29" s="470"/>
      <c r="BV29" s="476"/>
      <c r="BW29" s="474"/>
      <c r="BX29" s="470"/>
      <c r="BY29" s="477"/>
      <c r="BZ29" s="474"/>
      <c r="CA29" s="478"/>
    </row>
    <row r="30" customFormat="false" ht="17.1" hidden="false" customHeight="true" outlineLevel="0" collapsed="false">
      <c r="A30" s="16"/>
      <c r="C30" s="433" t="n">
        <v>18</v>
      </c>
      <c r="D30" s="239" t="n">
        <f aca="false">IF(OR($M30&lt;&gt;"",$Z30&lt;&gt;"",$AM30&lt;&gt;""),1,0)</f>
        <v>0</v>
      </c>
      <c r="E30" s="434" t="str">
        <f aca="false">IF(ISERROR(VLOOKUP($M30,$A$32:$B$46,2,FALSE())),"",VLOOKUP($M30,$A$32:$B$46,2,FALSE()))</f>
        <v/>
      </c>
      <c r="F30" s="434" t="str">
        <f aca="false">IF(ISERROR(VLOOKUP(Z30,$A$32:$B$46,2,FALSE())),"",VLOOKUP(Z30,$A$32:$B$46,2,FALSE()))</f>
        <v/>
      </c>
      <c r="G30" s="434" t="str">
        <f aca="false">IF(ISERROR(VLOOKUP($AM30,$A$32:$B$46,2,FALSE())),"",VLOOKUP($AM30,$A$32:$B$46,2,FALSE()))</f>
        <v/>
      </c>
      <c r="H30" s="433"/>
      <c r="I30" s="433"/>
      <c r="K30" s="450" t="str">
        <f aca="false">IF(C30&lt;=$Z$7,C30,"")</f>
        <v/>
      </c>
      <c r="L30" s="451"/>
      <c r="M30" s="452"/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4"/>
      <c r="Y30" s="455"/>
      <c r="Z30" s="452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4"/>
      <c r="AL30" s="455"/>
      <c r="AM30" s="452"/>
      <c r="AN30" s="456"/>
      <c r="AO30" s="456"/>
      <c r="AP30" s="456"/>
      <c r="AQ30" s="456"/>
      <c r="AR30" s="456"/>
      <c r="AS30" s="456"/>
      <c r="AT30" s="456"/>
      <c r="AU30" s="456"/>
      <c r="AV30" s="456"/>
      <c r="AW30" s="456"/>
      <c r="AX30" s="454"/>
      <c r="AY30" s="455"/>
      <c r="AZ30" s="455"/>
      <c r="BA30" s="452"/>
      <c r="BB30" s="452"/>
      <c r="BC30" s="452"/>
      <c r="BD30" s="452"/>
      <c r="BE30" s="452"/>
      <c r="BF30" s="452"/>
      <c r="BG30" s="452"/>
      <c r="BH30" s="452"/>
      <c r="BI30" s="452"/>
      <c r="BJ30" s="452"/>
      <c r="BK30" s="452"/>
      <c r="BL30" s="452"/>
      <c r="BM30" s="452"/>
      <c r="BN30" s="457"/>
      <c r="BO30" s="457"/>
      <c r="BP30" s="458"/>
      <c r="BQ30" s="459"/>
      <c r="BR30" s="460"/>
      <c r="BS30" s="461"/>
      <c r="BT30" s="459"/>
      <c r="BU30" s="455"/>
      <c r="BV30" s="461"/>
      <c r="BW30" s="459"/>
      <c r="BX30" s="455"/>
      <c r="BY30" s="462"/>
      <c r="BZ30" s="459"/>
      <c r="CA30" s="463"/>
    </row>
    <row r="31" customFormat="false" ht="17.1" hidden="false" customHeight="true" outlineLevel="0" collapsed="false">
      <c r="A31" s="465" t="s">
        <v>149</v>
      </c>
      <c r="B31" s="465"/>
      <c r="C31" s="433" t="n">
        <v>19</v>
      </c>
      <c r="D31" s="239" t="n">
        <f aca="false">IF(OR($M31&lt;&gt;"",$Z31&lt;&gt;"",$AM31&lt;&gt;""),1,0)</f>
        <v>0</v>
      </c>
      <c r="E31" s="434" t="str">
        <f aca="false">IF(ISERROR(VLOOKUP($M31,$A$32:$B$46,2,FALSE())),"",VLOOKUP($M31,$A$32:$B$46,2,FALSE()))</f>
        <v/>
      </c>
      <c r="F31" s="434" t="str">
        <f aca="false">IF(ISERROR(VLOOKUP(Z31,$A$32:$B$46,2,FALSE())),"",VLOOKUP(Z31,$A$32:$B$46,2,FALSE()))</f>
        <v/>
      </c>
      <c r="G31" s="434" t="str">
        <f aca="false">IF(ISERROR(VLOOKUP($AM31,$A$32:$B$46,2,FALSE())),"",VLOOKUP($AM31,$A$32:$B$46,2,FALSE()))</f>
        <v/>
      </c>
      <c r="H31" s="433"/>
      <c r="I31" s="433"/>
      <c r="K31" s="450" t="str">
        <f aca="false">IF(C31&lt;=$Z$7,C31,"")</f>
        <v/>
      </c>
      <c r="L31" s="466"/>
      <c r="M31" s="467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9"/>
      <c r="Y31" s="470"/>
      <c r="Z31" s="467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69"/>
      <c r="AL31" s="470"/>
      <c r="AM31" s="467"/>
      <c r="AN31" s="471"/>
      <c r="AO31" s="471"/>
      <c r="AP31" s="471"/>
      <c r="AQ31" s="471"/>
      <c r="AR31" s="471"/>
      <c r="AS31" s="471"/>
      <c r="AT31" s="471"/>
      <c r="AU31" s="471"/>
      <c r="AV31" s="471"/>
      <c r="AW31" s="471"/>
      <c r="AX31" s="469"/>
      <c r="AY31" s="470"/>
      <c r="AZ31" s="470"/>
      <c r="BA31" s="467"/>
      <c r="BB31" s="467"/>
      <c r="BC31" s="467"/>
      <c r="BD31" s="467"/>
      <c r="BE31" s="467"/>
      <c r="BF31" s="467"/>
      <c r="BG31" s="467"/>
      <c r="BH31" s="467"/>
      <c r="BI31" s="467"/>
      <c r="BJ31" s="467"/>
      <c r="BK31" s="467"/>
      <c r="BL31" s="467"/>
      <c r="BM31" s="467"/>
      <c r="BN31" s="472"/>
      <c r="BO31" s="472"/>
      <c r="BP31" s="473"/>
      <c r="BQ31" s="474"/>
      <c r="BR31" s="475"/>
      <c r="BS31" s="476"/>
      <c r="BT31" s="474"/>
      <c r="BU31" s="470"/>
      <c r="BV31" s="476"/>
      <c r="BW31" s="474"/>
      <c r="BX31" s="470"/>
      <c r="BY31" s="477"/>
      <c r="BZ31" s="474"/>
      <c r="CA31" s="478"/>
    </row>
    <row r="32" customFormat="false" ht="17.1" hidden="false" customHeight="true" outlineLevel="0" collapsed="false">
      <c r="A32" s="481" t="s">
        <v>151</v>
      </c>
      <c r="B32" s="193" t="s">
        <v>519</v>
      </c>
      <c r="C32" s="433" t="n">
        <v>20</v>
      </c>
      <c r="D32" s="239" t="n">
        <f aca="false">IF(OR($M32&lt;&gt;"",$Z32&lt;&gt;"",$AM32&lt;&gt;""),1,0)</f>
        <v>0</v>
      </c>
      <c r="E32" s="434" t="str">
        <f aca="false">IF(ISERROR(VLOOKUP($M32,$A$32:$B$46,2,FALSE())),"",VLOOKUP($M32,$A$32:$B$46,2,FALSE()))</f>
        <v/>
      </c>
      <c r="F32" s="434" t="str">
        <f aca="false">IF(ISERROR(VLOOKUP(Z32,$A$32:$B$46,2,FALSE())),"",VLOOKUP(Z32,$A$32:$B$46,2,FALSE()))</f>
        <v/>
      </c>
      <c r="G32" s="434" t="str">
        <f aca="false">IF(ISERROR(VLOOKUP($AM32,$A$32:$B$46,2,FALSE())),"",VLOOKUP($AM32,$A$32:$B$46,2,FALSE()))</f>
        <v/>
      </c>
      <c r="H32" s="433"/>
      <c r="I32" s="433"/>
      <c r="K32" s="450" t="str">
        <f aca="false">IF(C32&lt;=$Z$7,C32,"")</f>
        <v/>
      </c>
      <c r="L32" s="451"/>
      <c r="M32" s="452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4"/>
      <c r="Y32" s="455"/>
      <c r="Z32" s="452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4"/>
      <c r="AL32" s="455"/>
      <c r="AM32" s="452"/>
      <c r="AN32" s="456"/>
      <c r="AO32" s="456"/>
      <c r="AP32" s="456"/>
      <c r="AQ32" s="456"/>
      <c r="AR32" s="456"/>
      <c r="AS32" s="456"/>
      <c r="AT32" s="456"/>
      <c r="AU32" s="456"/>
      <c r="AV32" s="456"/>
      <c r="AW32" s="456"/>
      <c r="AX32" s="454"/>
      <c r="AY32" s="455"/>
      <c r="AZ32" s="455"/>
      <c r="BA32" s="452"/>
      <c r="BB32" s="452"/>
      <c r="BC32" s="452"/>
      <c r="BD32" s="452"/>
      <c r="BE32" s="452"/>
      <c r="BF32" s="452"/>
      <c r="BG32" s="452"/>
      <c r="BH32" s="452"/>
      <c r="BI32" s="452"/>
      <c r="BJ32" s="452"/>
      <c r="BK32" s="452"/>
      <c r="BL32" s="452"/>
      <c r="BM32" s="452"/>
      <c r="BN32" s="457"/>
      <c r="BO32" s="457"/>
      <c r="BP32" s="458"/>
      <c r="BQ32" s="459"/>
      <c r="BR32" s="460"/>
      <c r="BS32" s="461"/>
      <c r="BT32" s="459"/>
      <c r="BU32" s="455"/>
      <c r="BV32" s="461"/>
      <c r="BW32" s="459"/>
      <c r="BX32" s="455"/>
      <c r="BY32" s="462"/>
      <c r="BZ32" s="459"/>
      <c r="CA32" s="463"/>
    </row>
    <row r="33" customFormat="false" ht="17.1" hidden="false" customHeight="true" outlineLevel="0" collapsed="false">
      <c r="A33" s="481" t="s">
        <v>153</v>
      </c>
      <c r="B33" s="193" t="s">
        <v>520</v>
      </c>
      <c r="C33" s="433" t="n">
        <v>21</v>
      </c>
      <c r="D33" s="239" t="n">
        <f aca="false">IF(OR($M33&lt;&gt;"",$Z33&lt;&gt;"",$AM33&lt;&gt;""),1,0)</f>
        <v>0</v>
      </c>
      <c r="E33" s="434" t="str">
        <f aca="false">IF(ISERROR(VLOOKUP($M33,$A$32:$B$46,2,FALSE())),"",VLOOKUP($M33,$A$32:$B$46,2,FALSE()))</f>
        <v/>
      </c>
      <c r="F33" s="434" t="str">
        <f aca="false">IF(ISERROR(VLOOKUP(Z33,$A$32:$B$46,2,FALSE())),"",VLOOKUP(Z33,$A$32:$B$46,2,FALSE()))</f>
        <v/>
      </c>
      <c r="G33" s="434" t="str">
        <f aca="false">IF(ISERROR(VLOOKUP($AM33,$A$32:$B$46,2,FALSE())),"",VLOOKUP($AM33,$A$32:$B$46,2,FALSE()))</f>
        <v/>
      </c>
      <c r="H33" s="433"/>
      <c r="I33" s="433"/>
      <c r="K33" s="450" t="str">
        <f aca="false">IF(C33&lt;=$Z$7,C33,"")</f>
        <v/>
      </c>
      <c r="L33" s="466"/>
      <c r="M33" s="467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9"/>
      <c r="Y33" s="470"/>
      <c r="Z33" s="467"/>
      <c r="AA33" s="471"/>
      <c r="AB33" s="471"/>
      <c r="AC33" s="471"/>
      <c r="AD33" s="471"/>
      <c r="AE33" s="471"/>
      <c r="AF33" s="471"/>
      <c r="AG33" s="471"/>
      <c r="AH33" s="471"/>
      <c r="AI33" s="471"/>
      <c r="AJ33" s="471"/>
      <c r="AK33" s="469"/>
      <c r="AL33" s="470"/>
      <c r="AM33" s="467"/>
      <c r="AN33" s="471"/>
      <c r="AO33" s="471"/>
      <c r="AP33" s="471"/>
      <c r="AQ33" s="471"/>
      <c r="AR33" s="471"/>
      <c r="AS33" s="471"/>
      <c r="AT33" s="471"/>
      <c r="AU33" s="471"/>
      <c r="AV33" s="471"/>
      <c r="AW33" s="471"/>
      <c r="AX33" s="469"/>
      <c r="AY33" s="470"/>
      <c r="AZ33" s="470"/>
      <c r="BA33" s="467"/>
      <c r="BB33" s="467"/>
      <c r="BC33" s="467"/>
      <c r="BD33" s="467"/>
      <c r="BE33" s="467"/>
      <c r="BF33" s="467"/>
      <c r="BG33" s="467"/>
      <c r="BH33" s="467"/>
      <c r="BI33" s="467"/>
      <c r="BJ33" s="467"/>
      <c r="BK33" s="467"/>
      <c r="BL33" s="467"/>
      <c r="BM33" s="467"/>
      <c r="BN33" s="472"/>
      <c r="BO33" s="472"/>
      <c r="BP33" s="473"/>
      <c r="BQ33" s="474"/>
      <c r="BR33" s="475"/>
      <c r="BS33" s="476"/>
      <c r="BT33" s="474"/>
      <c r="BU33" s="470"/>
      <c r="BV33" s="476"/>
      <c r="BW33" s="474"/>
      <c r="BX33" s="470"/>
      <c r="BY33" s="477"/>
      <c r="BZ33" s="474"/>
      <c r="CA33" s="478"/>
    </row>
    <row r="34" customFormat="false" ht="17.1" hidden="false" customHeight="true" outlineLevel="0" collapsed="false">
      <c r="A34" s="481" t="s">
        <v>155</v>
      </c>
      <c r="B34" s="193" t="s">
        <v>521</v>
      </c>
      <c r="C34" s="433" t="n">
        <v>22</v>
      </c>
      <c r="D34" s="239" t="n">
        <f aca="false">IF(OR($M34&lt;&gt;"",$Z34&lt;&gt;"",$AM34&lt;&gt;""),1,0)</f>
        <v>0</v>
      </c>
      <c r="E34" s="434" t="str">
        <f aca="false">IF(ISERROR(VLOOKUP($M34,$A$32:$B$46,2,FALSE())),"",VLOOKUP($M34,$A$32:$B$46,2,FALSE()))</f>
        <v/>
      </c>
      <c r="F34" s="434" t="str">
        <f aca="false">IF(ISERROR(VLOOKUP(Z34,$A$32:$B$46,2,FALSE())),"",VLOOKUP(Z34,$A$32:$B$46,2,FALSE()))</f>
        <v/>
      </c>
      <c r="G34" s="434" t="str">
        <f aca="false">IF(ISERROR(VLOOKUP($AM34,$A$32:$B$46,2,FALSE())),"",VLOOKUP($AM34,$A$32:$B$46,2,FALSE()))</f>
        <v/>
      </c>
      <c r="H34" s="433"/>
      <c r="I34" s="433"/>
      <c r="K34" s="450" t="str">
        <f aca="false">IF(C34&lt;=$Z$7,C34,"")</f>
        <v/>
      </c>
      <c r="L34" s="451"/>
      <c r="M34" s="452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4"/>
      <c r="Y34" s="455"/>
      <c r="Z34" s="452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4"/>
      <c r="AL34" s="455"/>
      <c r="AM34" s="452"/>
      <c r="AN34" s="456"/>
      <c r="AO34" s="456"/>
      <c r="AP34" s="456"/>
      <c r="AQ34" s="456"/>
      <c r="AR34" s="456"/>
      <c r="AS34" s="456"/>
      <c r="AT34" s="456"/>
      <c r="AU34" s="456"/>
      <c r="AV34" s="456"/>
      <c r="AW34" s="456"/>
      <c r="AX34" s="454"/>
      <c r="AY34" s="455"/>
      <c r="AZ34" s="455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7"/>
      <c r="BO34" s="457"/>
      <c r="BP34" s="458"/>
      <c r="BQ34" s="459"/>
      <c r="BR34" s="460"/>
      <c r="BS34" s="461"/>
      <c r="BT34" s="459"/>
      <c r="BU34" s="455"/>
      <c r="BV34" s="461"/>
      <c r="BW34" s="459"/>
      <c r="BX34" s="455"/>
      <c r="BY34" s="462"/>
      <c r="BZ34" s="459"/>
      <c r="CA34" s="463"/>
    </row>
    <row r="35" customFormat="false" ht="17.1" hidden="false" customHeight="true" outlineLevel="0" collapsed="false">
      <c r="A35" s="481" t="s">
        <v>157</v>
      </c>
      <c r="B35" s="193" t="s">
        <v>522</v>
      </c>
      <c r="C35" s="433" t="n">
        <v>23</v>
      </c>
      <c r="D35" s="239" t="n">
        <f aca="false">IF(OR($M35&lt;&gt;"",$Z35&lt;&gt;"",$AM35&lt;&gt;""),1,0)</f>
        <v>0</v>
      </c>
      <c r="E35" s="434" t="str">
        <f aca="false">IF(ISERROR(VLOOKUP($M35,$A$32:$B$46,2,FALSE())),"",VLOOKUP($M35,$A$32:$B$46,2,FALSE()))</f>
        <v/>
      </c>
      <c r="F35" s="434" t="str">
        <f aca="false">IF(ISERROR(VLOOKUP(Z35,$A$32:$B$46,2,FALSE())),"",VLOOKUP(Z35,$A$32:$B$46,2,FALSE()))</f>
        <v/>
      </c>
      <c r="G35" s="434" t="str">
        <f aca="false">IF(ISERROR(VLOOKUP($AM35,$A$32:$B$46,2,FALSE())),"",VLOOKUP($AM35,$A$32:$B$46,2,FALSE()))</f>
        <v/>
      </c>
      <c r="H35" s="433"/>
      <c r="I35" s="433"/>
      <c r="K35" s="450" t="str">
        <f aca="false">IF(C35&lt;=$Z$7,C35,"")</f>
        <v/>
      </c>
      <c r="L35" s="466"/>
      <c r="M35" s="467"/>
      <c r="N35" s="468"/>
      <c r="O35" s="468"/>
      <c r="P35" s="468"/>
      <c r="Q35" s="468"/>
      <c r="R35" s="468"/>
      <c r="S35" s="468"/>
      <c r="T35" s="468"/>
      <c r="U35" s="468"/>
      <c r="V35" s="468"/>
      <c r="W35" s="468"/>
      <c r="X35" s="469"/>
      <c r="Y35" s="470"/>
      <c r="Z35" s="467"/>
      <c r="AA35" s="471"/>
      <c r="AB35" s="471"/>
      <c r="AC35" s="471"/>
      <c r="AD35" s="471"/>
      <c r="AE35" s="471"/>
      <c r="AF35" s="471"/>
      <c r="AG35" s="471"/>
      <c r="AH35" s="471"/>
      <c r="AI35" s="471"/>
      <c r="AJ35" s="471"/>
      <c r="AK35" s="469"/>
      <c r="AL35" s="470"/>
      <c r="AM35" s="467"/>
      <c r="AN35" s="471"/>
      <c r="AO35" s="471"/>
      <c r="AP35" s="471"/>
      <c r="AQ35" s="471"/>
      <c r="AR35" s="471"/>
      <c r="AS35" s="471"/>
      <c r="AT35" s="471"/>
      <c r="AU35" s="471"/>
      <c r="AV35" s="471"/>
      <c r="AW35" s="471"/>
      <c r="AX35" s="469"/>
      <c r="AY35" s="470"/>
      <c r="AZ35" s="470"/>
      <c r="BA35" s="467"/>
      <c r="BB35" s="467"/>
      <c r="BC35" s="467"/>
      <c r="BD35" s="467"/>
      <c r="BE35" s="467"/>
      <c r="BF35" s="467"/>
      <c r="BG35" s="467"/>
      <c r="BH35" s="467"/>
      <c r="BI35" s="467"/>
      <c r="BJ35" s="467"/>
      <c r="BK35" s="467"/>
      <c r="BL35" s="467"/>
      <c r="BM35" s="467"/>
      <c r="BN35" s="472"/>
      <c r="BO35" s="472"/>
      <c r="BP35" s="473"/>
      <c r="BQ35" s="474"/>
      <c r="BR35" s="475"/>
      <c r="BS35" s="476"/>
      <c r="BT35" s="474"/>
      <c r="BU35" s="470"/>
      <c r="BV35" s="476"/>
      <c r="BW35" s="474"/>
      <c r="BX35" s="470"/>
      <c r="BY35" s="477"/>
      <c r="BZ35" s="474"/>
      <c r="CA35" s="478"/>
    </row>
    <row r="36" customFormat="false" ht="17.1" hidden="false" customHeight="true" outlineLevel="0" collapsed="false">
      <c r="A36" s="482" t="s">
        <v>159</v>
      </c>
      <c r="B36" s="193" t="s">
        <v>523</v>
      </c>
      <c r="C36" s="433" t="n">
        <v>24</v>
      </c>
      <c r="D36" s="239" t="n">
        <f aca="false">IF(OR($M36&lt;&gt;"",$Z36&lt;&gt;"",$AM36&lt;&gt;""),1,0)</f>
        <v>0</v>
      </c>
      <c r="E36" s="434" t="str">
        <f aca="false">IF(ISERROR(VLOOKUP($M36,$A$32:$B$46,2,FALSE())),"",VLOOKUP($M36,$A$32:$B$46,2,FALSE()))</f>
        <v/>
      </c>
      <c r="F36" s="434" t="str">
        <f aca="false">IF(ISERROR(VLOOKUP(Z36,$A$32:$B$46,2,FALSE())),"",VLOOKUP(Z36,$A$32:$B$46,2,FALSE()))</f>
        <v/>
      </c>
      <c r="G36" s="434" t="str">
        <f aca="false">IF(ISERROR(VLOOKUP($AM36,$A$32:$B$46,2,FALSE())),"",VLOOKUP($AM36,$A$32:$B$46,2,FALSE()))</f>
        <v/>
      </c>
      <c r="H36" s="433"/>
      <c r="I36" s="433"/>
      <c r="K36" s="450" t="str">
        <f aca="false">IF(C36&lt;=$Z$7,C36,"")</f>
        <v/>
      </c>
      <c r="L36" s="451"/>
      <c r="M36" s="452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4"/>
      <c r="Y36" s="455"/>
      <c r="Z36" s="452"/>
      <c r="AA36" s="456"/>
      <c r="AB36" s="456"/>
      <c r="AC36" s="456"/>
      <c r="AD36" s="456"/>
      <c r="AE36" s="456"/>
      <c r="AF36" s="456"/>
      <c r="AG36" s="456"/>
      <c r="AH36" s="456"/>
      <c r="AI36" s="456"/>
      <c r="AJ36" s="456"/>
      <c r="AK36" s="454"/>
      <c r="AL36" s="455"/>
      <c r="AM36" s="452"/>
      <c r="AN36" s="456"/>
      <c r="AO36" s="456"/>
      <c r="AP36" s="456"/>
      <c r="AQ36" s="456"/>
      <c r="AR36" s="456"/>
      <c r="AS36" s="456"/>
      <c r="AT36" s="456"/>
      <c r="AU36" s="456"/>
      <c r="AV36" s="456"/>
      <c r="AW36" s="456"/>
      <c r="AX36" s="454"/>
      <c r="AY36" s="455"/>
      <c r="AZ36" s="455"/>
      <c r="BA36" s="452"/>
      <c r="BB36" s="452"/>
      <c r="BC36" s="452"/>
      <c r="BD36" s="452"/>
      <c r="BE36" s="452"/>
      <c r="BF36" s="452"/>
      <c r="BG36" s="452"/>
      <c r="BH36" s="452"/>
      <c r="BI36" s="452"/>
      <c r="BJ36" s="452"/>
      <c r="BK36" s="452"/>
      <c r="BL36" s="452"/>
      <c r="BM36" s="452"/>
      <c r="BN36" s="457"/>
      <c r="BO36" s="457"/>
      <c r="BP36" s="458"/>
      <c r="BQ36" s="459"/>
      <c r="BR36" s="460"/>
      <c r="BS36" s="461"/>
      <c r="BT36" s="459"/>
      <c r="BU36" s="455"/>
      <c r="BV36" s="461"/>
      <c r="BW36" s="459"/>
      <c r="BX36" s="455"/>
      <c r="BY36" s="462"/>
      <c r="BZ36" s="459"/>
      <c r="CA36" s="463"/>
    </row>
    <row r="37" customFormat="false" ht="17.1" hidden="false" customHeight="true" outlineLevel="0" collapsed="false">
      <c r="A37" s="482" t="s">
        <v>161</v>
      </c>
      <c r="B37" s="193" t="s">
        <v>524</v>
      </c>
      <c r="C37" s="433" t="n">
        <v>25</v>
      </c>
      <c r="D37" s="239" t="n">
        <f aca="false">IF(OR($M37&lt;&gt;"",$Z37&lt;&gt;"",$AM37&lt;&gt;""),1,0)</f>
        <v>0</v>
      </c>
      <c r="E37" s="434" t="str">
        <f aca="false">IF(ISERROR(VLOOKUP($M37,$A$32:$B$46,2,FALSE())),"",VLOOKUP($M37,$A$32:$B$46,2,FALSE()))</f>
        <v/>
      </c>
      <c r="F37" s="434" t="str">
        <f aca="false">IF(ISERROR(VLOOKUP(Z37,$A$32:$B$46,2,FALSE())),"",VLOOKUP(Z37,$A$32:$B$46,2,FALSE()))</f>
        <v/>
      </c>
      <c r="G37" s="434" t="str">
        <f aca="false">IF(ISERROR(VLOOKUP($AM37,$A$32:$B$46,2,FALSE())),"",VLOOKUP($AM37,$A$32:$B$46,2,FALSE()))</f>
        <v/>
      </c>
      <c r="H37" s="433"/>
      <c r="I37" s="433"/>
      <c r="K37" s="450" t="str">
        <f aca="false">IF(C37&lt;=$Z$7,C37,"")</f>
        <v/>
      </c>
      <c r="L37" s="466"/>
      <c r="M37" s="467"/>
      <c r="N37" s="468"/>
      <c r="O37" s="468"/>
      <c r="P37" s="468"/>
      <c r="Q37" s="468"/>
      <c r="R37" s="468"/>
      <c r="S37" s="468"/>
      <c r="T37" s="468"/>
      <c r="U37" s="468"/>
      <c r="V37" s="468"/>
      <c r="W37" s="468"/>
      <c r="X37" s="469"/>
      <c r="Y37" s="470"/>
      <c r="Z37" s="467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69"/>
      <c r="AL37" s="470"/>
      <c r="AM37" s="467"/>
      <c r="AN37" s="471"/>
      <c r="AO37" s="471"/>
      <c r="AP37" s="471"/>
      <c r="AQ37" s="471"/>
      <c r="AR37" s="471"/>
      <c r="AS37" s="471"/>
      <c r="AT37" s="471"/>
      <c r="AU37" s="471"/>
      <c r="AV37" s="471"/>
      <c r="AW37" s="471"/>
      <c r="AX37" s="469"/>
      <c r="AY37" s="470"/>
      <c r="AZ37" s="470"/>
      <c r="BA37" s="467"/>
      <c r="BB37" s="467"/>
      <c r="BC37" s="467"/>
      <c r="BD37" s="467"/>
      <c r="BE37" s="467"/>
      <c r="BF37" s="467"/>
      <c r="BG37" s="467"/>
      <c r="BH37" s="467"/>
      <c r="BI37" s="467"/>
      <c r="BJ37" s="467"/>
      <c r="BK37" s="467"/>
      <c r="BL37" s="467"/>
      <c r="BM37" s="467"/>
      <c r="BN37" s="472"/>
      <c r="BO37" s="472"/>
      <c r="BP37" s="473"/>
      <c r="BQ37" s="474"/>
      <c r="BR37" s="475"/>
      <c r="BS37" s="476"/>
      <c r="BT37" s="474"/>
      <c r="BU37" s="470"/>
      <c r="BV37" s="476"/>
      <c r="BW37" s="474"/>
      <c r="BX37" s="470"/>
      <c r="BY37" s="477"/>
      <c r="BZ37" s="474"/>
      <c r="CA37" s="478"/>
    </row>
    <row r="38" customFormat="false" ht="17.1" hidden="false" customHeight="true" outlineLevel="0" collapsed="false">
      <c r="A38" s="481" t="s">
        <v>163</v>
      </c>
      <c r="B38" s="193" t="s">
        <v>525</v>
      </c>
      <c r="C38" s="433" t="n">
        <v>26</v>
      </c>
      <c r="D38" s="239" t="n">
        <f aca="false">IF(OR($M38&lt;&gt;"",$Z38&lt;&gt;"",$AM38&lt;&gt;""),1,0)</f>
        <v>0</v>
      </c>
      <c r="E38" s="434" t="str">
        <f aca="false">IF(ISERROR(VLOOKUP($M38,$A$32:$B$46,2,FALSE())),"",VLOOKUP($M38,$A$32:$B$46,2,FALSE()))</f>
        <v/>
      </c>
      <c r="F38" s="434" t="str">
        <f aca="false">IF(ISERROR(VLOOKUP(Z38,$A$32:$B$46,2,FALSE())),"",VLOOKUP(Z38,$A$32:$B$46,2,FALSE()))</f>
        <v/>
      </c>
      <c r="G38" s="434" t="str">
        <f aca="false">IF(ISERROR(VLOOKUP($AM38,$A$32:$B$46,2,FALSE())),"",VLOOKUP($AM38,$A$32:$B$46,2,FALSE()))</f>
        <v/>
      </c>
      <c r="H38" s="433"/>
      <c r="I38" s="433"/>
      <c r="K38" s="450" t="str">
        <f aca="false">IF(C38&lt;=$Z$7,C38,"")</f>
        <v/>
      </c>
      <c r="L38" s="451"/>
      <c r="M38" s="452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4"/>
      <c r="Y38" s="455"/>
      <c r="Z38" s="452"/>
      <c r="AA38" s="456"/>
      <c r="AB38" s="456"/>
      <c r="AC38" s="456"/>
      <c r="AD38" s="456"/>
      <c r="AE38" s="456"/>
      <c r="AF38" s="456"/>
      <c r="AG38" s="456"/>
      <c r="AH38" s="456"/>
      <c r="AI38" s="456"/>
      <c r="AJ38" s="456"/>
      <c r="AK38" s="454"/>
      <c r="AL38" s="455"/>
      <c r="AM38" s="452"/>
      <c r="AN38" s="456"/>
      <c r="AO38" s="456"/>
      <c r="AP38" s="456"/>
      <c r="AQ38" s="456"/>
      <c r="AR38" s="456"/>
      <c r="AS38" s="456"/>
      <c r="AT38" s="456"/>
      <c r="AU38" s="456"/>
      <c r="AV38" s="456"/>
      <c r="AW38" s="456"/>
      <c r="AX38" s="454"/>
      <c r="AY38" s="455"/>
      <c r="AZ38" s="455"/>
      <c r="BA38" s="452"/>
      <c r="BB38" s="452"/>
      <c r="BC38" s="452"/>
      <c r="BD38" s="452"/>
      <c r="BE38" s="452"/>
      <c r="BF38" s="452"/>
      <c r="BG38" s="452"/>
      <c r="BH38" s="452"/>
      <c r="BI38" s="452"/>
      <c r="BJ38" s="452"/>
      <c r="BK38" s="452"/>
      <c r="BL38" s="452"/>
      <c r="BM38" s="452"/>
      <c r="BN38" s="457"/>
      <c r="BO38" s="457"/>
      <c r="BP38" s="458"/>
      <c r="BQ38" s="459"/>
      <c r="BR38" s="460"/>
      <c r="BS38" s="461"/>
      <c r="BT38" s="459"/>
      <c r="BU38" s="455"/>
      <c r="BV38" s="461"/>
      <c r="BW38" s="459"/>
      <c r="BX38" s="455"/>
      <c r="BY38" s="462"/>
      <c r="BZ38" s="459"/>
      <c r="CA38" s="463"/>
    </row>
    <row r="39" customFormat="false" ht="17.1" hidden="false" customHeight="true" outlineLevel="0" collapsed="false">
      <c r="A39" s="482" t="s">
        <v>165</v>
      </c>
      <c r="B39" s="193" t="s">
        <v>526</v>
      </c>
      <c r="C39" s="433" t="n">
        <v>27</v>
      </c>
      <c r="D39" s="239" t="n">
        <f aca="false">IF(OR($M39&lt;&gt;"",$Z39&lt;&gt;"",$AM39&lt;&gt;""),1,0)</f>
        <v>0</v>
      </c>
      <c r="E39" s="434" t="str">
        <f aca="false">IF(ISERROR(VLOOKUP($M39,$A$32:$B$46,2,FALSE())),"",VLOOKUP($M39,$A$32:$B$46,2,FALSE()))</f>
        <v/>
      </c>
      <c r="F39" s="434" t="str">
        <f aca="false">IF(ISERROR(VLOOKUP(Z39,$A$32:$B$46,2,FALSE())),"",VLOOKUP(Z39,$A$32:$B$46,2,FALSE()))</f>
        <v/>
      </c>
      <c r="G39" s="434" t="str">
        <f aca="false">IF(ISERROR(VLOOKUP($AM39,$A$32:$B$46,2,FALSE())),"",VLOOKUP($AM39,$A$32:$B$46,2,FALSE()))</f>
        <v/>
      </c>
      <c r="H39" s="433"/>
      <c r="I39" s="433"/>
      <c r="K39" s="450" t="str">
        <f aca="false">IF(C39&lt;=$Z$7,C39,"")</f>
        <v/>
      </c>
      <c r="L39" s="466"/>
      <c r="M39" s="467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9"/>
      <c r="Y39" s="470"/>
      <c r="Z39" s="467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69"/>
      <c r="AL39" s="470"/>
      <c r="AM39" s="467"/>
      <c r="AN39" s="471"/>
      <c r="AO39" s="471"/>
      <c r="AP39" s="471"/>
      <c r="AQ39" s="471"/>
      <c r="AR39" s="471"/>
      <c r="AS39" s="471"/>
      <c r="AT39" s="471"/>
      <c r="AU39" s="471"/>
      <c r="AV39" s="471"/>
      <c r="AW39" s="471"/>
      <c r="AX39" s="469"/>
      <c r="AY39" s="470"/>
      <c r="AZ39" s="470"/>
      <c r="BA39" s="467"/>
      <c r="BB39" s="467"/>
      <c r="BC39" s="467"/>
      <c r="BD39" s="467"/>
      <c r="BE39" s="467"/>
      <c r="BF39" s="467"/>
      <c r="BG39" s="467"/>
      <c r="BH39" s="467"/>
      <c r="BI39" s="467"/>
      <c r="BJ39" s="467"/>
      <c r="BK39" s="467"/>
      <c r="BL39" s="467"/>
      <c r="BM39" s="467"/>
      <c r="BN39" s="472"/>
      <c r="BO39" s="472"/>
      <c r="BP39" s="473"/>
      <c r="BQ39" s="474"/>
      <c r="BR39" s="475"/>
      <c r="BS39" s="476"/>
      <c r="BT39" s="474"/>
      <c r="BU39" s="470"/>
      <c r="BV39" s="476"/>
      <c r="BW39" s="474"/>
      <c r="BX39" s="470"/>
      <c r="BY39" s="477"/>
      <c r="BZ39" s="474"/>
      <c r="CA39" s="478"/>
    </row>
    <row r="40" customFormat="false" ht="17.1" hidden="false" customHeight="true" outlineLevel="0" collapsed="false">
      <c r="A40" s="482" t="s">
        <v>167</v>
      </c>
      <c r="B40" s="193" t="s">
        <v>527</v>
      </c>
      <c r="C40" s="433" t="n">
        <v>28</v>
      </c>
      <c r="D40" s="239" t="n">
        <f aca="false">IF(OR($M40&lt;&gt;"",$Z40&lt;&gt;"",$AM40&lt;&gt;""),1,0)</f>
        <v>0</v>
      </c>
      <c r="E40" s="434" t="str">
        <f aca="false">IF(ISERROR(VLOOKUP($M40,$A$32:$B$46,2,FALSE())),"",VLOOKUP($M40,$A$32:$B$46,2,FALSE()))</f>
        <v/>
      </c>
      <c r="F40" s="434" t="str">
        <f aca="false">IF(ISERROR(VLOOKUP(Z40,$A$32:$B$46,2,FALSE())),"",VLOOKUP(Z40,$A$32:$B$46,2,FALSE()))</f>
        <v/>
      </c>
      <c r="G40" s="434" t="str">
        <f aca="false">IF(ISERROR(VLOOKUP($AM40,$A$32:$B$46,2,FALSE())),"",VLOOKUP($AM40,$A$32:$B$46,2,FALSE()))</f>
        <v/>
      </c>
      <c r="H40" s="433"/>
      <c r="I40" s="433"/>
      <c r="K40" s="450" t="str">
        <f aca="false">IF(C40&lt;=$Z$7,C40,"")</f>
        <v/>
      </c>
      <c r="L40" s="451"/>
      <c r="M40" s="452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4"/>
      <c r="Y40" s="455"/>
      <c r="Z40" s="452"/>
      <c r="AA40" s="456"/>
      <c r="AB40" s="456"/>
      <c r="AC40" s="456"/>
      <c r="AD40" s="456"/>
      <c r="AE40" s="456"/>
      <c r="AF40" s="456"/>
      <c r="AG40" s="456"/>
      <c r="AH40" s="456"/>
      <c r="AI40" s="456"/>
      <c r="AJ40" s="456"/>
      <c r="AK40" s="454"/>
      <c r="AL40" s="455"/>
      <c r="AM40" s="452"/>
      <c r="AN40" s="456"/>
      <c r="AO40" s="456"/>
      <c r="AP40" s="456"/>
      <c r="AQ40" s="456"/>
      <c r="AR40" s="456"/>
      <c r="AS40" s="456"/>
      <c r="AT40" s="456"/>
      <c r="AU40" s="456"/>
      <c r="AV40" s="456"/>
      <c r="AW40" s="456"/>
      <c r="AX40" s="454"/>
      <c r="AY40" s="455"/>
      <c r="AZ40" s="455"/>
      <c r="BA40" s="452"/>
      <c r="BB40" s="452"/>
      <c r="BC40" s="452"/>
      <c r="BD40" s="452"/>
      <c r="BE40" s="452"/>
      <c r="BF40" s="452"/>
      <c r="BG40" s="452"/>
      <c r="BH40" s="452"/>
      <c r="BI40" s="452"/>
      <c r="BJ40" s="452"/>
      <c r="BK40" s="452"/>
      <c r="BL40" s="452"/>
      <c r="BM40" s="452"/>
      <c r="BN40" s="457"/>
      <c r="BO40" s="457"/>
      <c r="BP40" s="458"/>
      <c r="BQ40" s="459"/>
      <c r="BR40" s="460"/>
      <c r="BS40" s="461"/>
      <c r="BT40" s="459"/>
      <c r="BU40" s="455"/>
      <c r="BV40" s="461"/>
      <c r="BW40" s="459"/>
      <c r="BX40" s="455"/>
      <c r="BY40" s="462"/>
      <c r="BZ40" s="459"/>
      <c r="CA40" s="463"/>
    </row>
    <row r="41" customFormat="false" ht="17.1" hidden="false" customHeight="true" outlineLevel="0" collapsed="false">
      <c r="A41" s="482" t="s">
        <v>169</v>
      </c>
      <c r="B41" s="193" t="s">
        <v>528</v>
      </c>
      <c r="C41" s="433" t="n">
        <v>29</v>
      </c>
      <c r="D41" s="239" t="n">
        <f aca="false">IF(OR($M41&lt;&gt;"",$Z41&lt;&gt;"",$AM41&lt;&gt;""),1,0)</f>
        <v>0</v>
      </c>
      <c r="E41" s="434" t="str">
        <f aca="false">IF(ISERROR(VLOOKUP($M41,$A$32:$B$46,2,FALSE())),"",VLOOKUP($M41,$A$32:$B$46,2,FALSE()))</f>
        <v/>
      </c>
      <c r="F41" s="434" t="str">
        <f aca="false">IF(ISERROR(VLOOKUP(Z41,$A$32:$B$46,2,FALSE())),"",VLOOKUP(Z41,$A$32:$B$46,2,FALSE()))</f>
        <v/>
      </c>
      <c r="G41" s="434" t="str">
        <f aca="false">IF(ISERROR(VLOOKUP($AM41,$A$32:$B$46,2,FALSE())),"",VLOOKUP($AM41,$A$32:$B$46,2,FALSE()))</f>
        <v/>
      </c>
      <c r="H41" s="433"/>
      <c r="I41" s="433"/>
      <c r="K41" s="450" t="str">
        <f aca="false">IF(C41&lt;=$Z$7,C41,"")</f>
        <v/>
      </c>
      <c r="L41" s="466"/>
      <c r="M41" s="467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9"/>
      <c r="Y41" s="470"/>
      <c r="Z41" s="467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69"/>
      <c r="AL41" s="470"/>
      <c r="AM41" s="467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69"/>
      <c r="AY41" s="470"/>
      <c r="AZ41" s="470"/>
      <c r="BA41" s="467"/>
      <c r="BB41" s="467"/>
      <c r="BC41" s="467"/>
      <c r="BD41" s="467"/>
      <c r="BE41" s="467"/>
      <c r="BF41" s="467"/>
      <c r="BG41" s="467"/>
      <c r="BH41" s="467"/>
      <c r="BI41" s="467"/>
      <c r="BJ41" s="467"/>
      <c r="BK41" s="467"/>
      <c r="BL41" s="467"/>
      <c r="BM41" s="467"/>
      <c r="BN41" s="472"/>
      <c r="BO41" s="472"/>
      <c r="BP41" s="473"/>
      <c r="BQ41" s="474"/>
      <c r="BR41" s="475"/>
      <c r="BS41" s="476"/>
      <c r="BT41" s="474"/>
      <c r="BU41" s="470"/>
      <c r="BV41" s="476"/>
      <c r="BW41" s="474"/>
      <c r="BX41" s="470"/>
      <c r="BY41" s="477"/>
      <c r="BZ41" s="474"/>
      <c r="CA41" s="478"/>
    </row>
    <row r="42" customFormat="false" ht="17.1" hidden="false" customHeight="true" outlineLevel="0" collapsed="false">
      <c r="A42" s="482" t="s">
        <v>171</v>
      </c>
      <c r="B42" s="193" t="s">
        <v>529</v>
      </c>
      <c r="C42" s="433" t="n">
        <v>30</v>
      </c>
      <c r="D42" s="239" t="n">
        <f aca="false">IF(OR($M42&lt;&gt;"",$Z42&lt;&gt;"",$AM42&lt;&gt;""),1,0)</f>
        <v>0</v>
      </c>
      <c r="E42" s="434" t="str">
        <f aca="false">IF(ISERROR(VLOOKUP($M42,$A$32:$B$46,2,FALSE())),"",VLOOKUP($M42,$A$32:$B$46,2,FALSE()))</f>
        <v/>
      </c>
      <c r="F42" s="434" t="str">
        <f aca="false">IF(ISERROR(VLOOKUP(Z42,$A$32:$B$46,2,FALSE())),"",VLOOKUP(Z42,$A$32:$B$46,2,FALSE()))</f>
        <v/>
      </c>
      <c r="G42" s="434" t="str">
        <f aca="false">IF(ISERROR(VLOOKUP($AM42,$A$32:$B$46,2,FALSE())),"",VLOOKUP($AM42,$A$32:$B$46,2,FALSE()))</f>
        <v/>
      </c>
      <c r="H42" s="433"/>
      <c r="I42" s="433"/>
      <c r="K42" s="450" t="str">
        <f aca="false">IF(C42&lt;=$Z$7,C42,"")</f>
        <v/>
      </c>
      <c r="L42" s="451"/>
      <c r="M42" s="452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4"/>
      <c r="Y42" s="455"/>
      <c r="Z42" s="452"/>
      <c r="AA42" s="456"/>
      <c r="AB42" s="456"/>
      <c r="AC42" s="456"/>
      <c r="AD42" s="456"/>
      <c r="AE42" s="456"/>
      <c r="AF42" s="456"/>
      <c r="AG42" s="456"/>
      <c r="AH42" s="456"/>
      <c r="AI42" s="456"/>
      <c r="AJ42" s="456"/>
      <c r="AK42" s="454"/>
      <c r="AL42" s="455"/>
      <c r="AM42" s="452"/>
      <c r="AN42" s="456"/>
      <c r="AO42" s="456"/>
      <c r="AP42" s="456"/>
      <c r="AQ42" s="456"/>
      <c r="AR42" s="456"/>
      <c r="AS42" s="456"/>
      <c r="AT42" s="456"/>
      <c r="AU42" s="456"/>
      <c r="AV42" s="456"/>
      <c r="AW42" s="456"/>
      <c r="AX42" s="454"/>
      <c r="AY42" s="455"/>
      <c r="AZ42" s="455"/>
      <c r="BA42" s="452"/>
      <c r="BB42" s="452"/>
      <c r="BC42" s="452"/>
      <c r="BD42" s="452"/>
      <c r="BE42" s="452"/>
      <c r="BF42" s="452"/>
      <c r="BG42" s="452"/>
      <c r="BH42" s="452"/>
      <c r="BI42" s="452"/>
      <c r="BJ42" s="452"/>
      <c r="BK42" s="452"/>
      <c r="BL42" s="452"/>
      <c r="BM42" s="452"/>
      <c r="BN42" s="457"/>
      <c r="BO42" s="457"/>
      <c r="BP42" s="458"/>
      <c r="BQ42" s="459"/>
      <c r="BR42" s="460"/>
      <c r="BS42" s="461"/>
      <c r="BT42" s="459"/>
      <c r="BU42" s="455"/>
      <c r="BV42" s="461"/>
      <c r="BW42" s="459"/>
      <c r="BX42" s="455"/>
      <c r="BY42" s="462"/>
      <c r="BZ42" s="459"/>
      <c r="CA42" s="463"/>
    </row>
    <row r="43" customFormat="false" ht="17.1" hidden="false" customHeight="true" outlineLevel="0" collapsed="false">
      <c r="A43" s="482" t="s">
        <v>173</v>
      </c>
      <c r="B43" s="193" t="s">
        <v>530</v>
      </c>
      <c r="C43" s="433" t="n">
        <v>31</v>
      </c>
      <c r="D43" s="239" t="n">
        <f aca="false">IF(OR($M43&lt;&gt;"",$Z43&lt;&gt;"",$AM43&lt;&gt;""),1,0)</f>
        <v>0</v>
      </c>
      <c r="E43" s="434" t="str">
        <f aca="false">IF(ISERROR(VLOOKUP($M43,$A$32:$B$46,2,FALSE())),"",VLOOKUP($M43,$A$32:$B$46,2,FALSE()))</f>
        <v/>
      </c>
      <c r="F43" s="434" t="str">
        <f aca="false">IF(ISERROR(VLOOKUP(Z43,$A$32:$B$46,2,FALSE())),"",VLOOKUP(Z43,$A$32:$B$46,2,FALSE()))</f>
        <v/>
      </c>
      <c r="G43" s="434" t="str">
        <f aca="false">IF(ISERROR(VLOOKUP($AM43,$A$32:$B$46,2,FALSE())),"",VLOOKUP($AM43,$A$32:$B$46,2,FALSE()))</f>
        <v/>
      </c>
      <c r="H43" s="433"/>
      <c r="I43" s="433"/>
      <c r="K43" s="450" t="str">
        <f aca="false">IF(C43&lt;=$Z$7,C43,"")</f>
        <v/>
      </c>
      <c r="L43" s="466"/>
      <c r="M43" s="467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9"/>
      <c r="Y43" s="470"/>
      <c r="Z43" s="467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69"/>
      <c r="AL43" s="470"/>
      <c r="AM43" s="467"/>
      <c r="AN43" s="471"/>
      <c r="AO43" s="471"/>
      <c r="AP43" s="471"/>
      <c r="AQ43" s="471"/>
      <c r="AR43" s="471"/>
      <c r="AS43" s="471"/>
      <c r="AT43" s="471"/>
      <c r="AU43" s="471"/>
      <c r="AV43" s="471"/>
      <c r="AW43" s="471"/>
      <c r="AX43" s="469"/>
      <c r="AY43" s="470"/>
      <c r="AZ43" s="470"/>
      <c r="BA43" s="467"/>
      <c r="BB43" s="467"/>
      <c r="BC43" s="467"/>
      <c r="BD43" s="467"/>
      <c r="BE43" s="467"/>
      <c r="BF43" s="467"/>
      <c r="BG43" s="467"/>
      <c r="BH43" s="467"/>
      <c r="BI43" s="467"/>
      <c r="BJ43" s="467"/>
      <c r="BK43" s="467"/>
      <c r="BL43" s="467"/>
      <c r="BM43" s="467"/>
      <c r="BN43" s="472"/>
      <c r="BO43" s="472"/>
      <c r="BP43" s="473"/>
      <c r="BQ43" s="474"/>
      <c r="BR43" s="475"/>
      <c r="BS43" s="476"/>
      <c r="BT43" s="474"/>
      <c r="BU43" s="470"/>
      <c r="BV43" s="476"/>
      <c r="BW43" s="474"/>
      <c r="BX43" s="470"/>
      <c r="BY43" s="477"/>
      <c r="BZ43" s="474"/>
      <c r="CA43" s="478"/>
    </row>
    <row r="44" customFormat="false" ht="17.1" hidden="false" customHeight="true" outlineLevel="0" collapsed="false">
      <c r="A44" s="482" t="s">
        <v>175</v>
      </c>
      <c r="B44" s="193" t="s">
        <v>531</v>
      </c>
      <c r="C44" s="433" t="n">
        <v>32</v>
      </c>
      <c r="D44" s="239" t="n">
        <f aca="false">IF(OR($M44&lt;&gt;"",$Z44&lt;&gt;"",$AM44&lt;&gt;""),1,0)</f>
        <v>0</v>
      </c>
      <c r="E44" s="434" t="str">
        <f aca="false">IF(ISERROR(VLOOKUP($M44,$A$32:$B$46,2,FALSE())),"",VLOOKUP($M44,$A$32:$B$46,2,FALSE()))</f>
        <v/>
      </c>
      <c r="F44" s="434" t="str">
        <f aca="false">IF(ISERROR(VLOOKUP(Z44,$A$32:$B$46,2,FALSE())),"",VLOOKUP(Z44,$A$32:$B$46,2,FALSE()))</f>
        <v/>
      </c>
      <c r="G44" s="434" t="str">
        <f aca="false">IF(ISERROR(VLOOKUP($AM44,$A$32:$B$46,2,FALSE())),"",VLOOKUP($AM44,$A$32:$B$46,2,FALSE()))</f>
        <v/>
      </c>
      <c r="H44" s="433"/>
      <c r="I44" s="433"/>
      <c r="K44" s="450" t="str">
        <f aca="false">IF(C44&lt;=$Z$7,C44,"")</f>
        <v/>
      </c>
      <c r="L44" s="451"/>
      <c r="M44" s="452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4"/>
      <c r="Y44" s="455"/>
      <c r="Z44" s="452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4"/>
      <c r="AL44" s="455"/>
      <c r="AM44" s="452"/>
      <c r="AN44" s="456"/>
      <c r="AO44" s="456"/>
      <c r="AP44" s="456"/>
      <c r="AQ44" s="456"/>
      <c r="AR44" s="456"/>
      <c r="AS44" s="456"/>
      <c r="AT44" s="456"/>
      <c r="AU44" s="456"/>
      <c r="AV44" s="456"/>
      <c r="AW44" s="456"/>
      <c r="AX44" s="454"/>
      <c r="AY44" s="455"/>
      <c r="AZ44" s="455"/>
      <c r="BA44" s="452"/>
      <c r="BB44" s="452"/>
      <c r="BC44" s="452"/>
      <c r="BD44" s="452"/>
      <c r="BE44" s="452"/>
      <c r="BF44" s="452"/>
      <c r="BG44" s="452"/>
      <c r="BH44" s="452"/>
      <c r="BI44" s="452"/>
      <c r="BJ44" s="452"/>
      <c r="BK44" s="452"/>
      <c r="BL44" s="452"/>
      <c r="BM44" s="452"/>
      <c r="BN44" s="457"/>
      <c r="BO44" s="457"/>
      <c r="BP44" s="458"/>
      <c r="BQ44" s="459"/>
      <c r="BR44" s="460"/>
      <c r="BS44" s="461"/>
      <c r="BT44" s="459"/>
      <c r="BU44" s="455"/>
      <c r="BV44" s="461"/>
      <c r="BW44" s="459"/>
      <c r="BX44" s="455"/>
      <c r="BY44" s="462"/>
      <c r="BZ44" s="459"/>
      <c r="CA44" s="463"/>
    </row>
    <row r="45" customFormat="false" ht="17.1" hidden="false" customHeight="true" outlineLevel="0" collapsed="false">
      <c r="A45" s="481" t="s">
        <v>177</v>
      </c>
      <c r="B45" s="193" t="s">
        <v>532</v>
      </c>
      <c r="C45" s="433" t="n">
        <v>33</v>
      </c>
      <c r="D45" s="239" t="n">
        <f aca="false">IF(OR($M45&lt;&gt;"",$Z45&lt;&gt;"",$AM45&lt;&gt;""),1,0)</f>
        <v>0</v>
      </c>
      <c r="E45" s="434" t="str">
        <f aca="false">IF(ISERROR(VLOOKUP($M45,$A$32:$B$46,2,FALSE())),"",VLOOKUP($M45,$A$32:$B$46,2,FALSE()))</f>
        <v/>
      </c>
      <c r="F45" s="434" t="str">
        <f aca="false">IF(ISERROR(VLOOKUP(Z45,$A$32:$B$46,2,FALSE())),"",VLOOKUP(Z45,$A$32:$B$46,2,FALSE()))</f>
        <v/>
      </c>
      <c r="G45" s="434" t="str">
        <f aca="false">IF(ISERROR(VLOOKUP($AM45,$A$32:$B$46,2,FALSE())),"",VLOOKUP($AM45,$A$32:$B$46,2,FALSE()))</f>
        <v/>
      </c>
      <c r="H45" s="433"/>
      <c r="I45" s="433"/>
      <c r="K45" s="450" t="str">
        <f aca="false">IF(C45&lt;=$Z$7,C45,"")</f>
        <v/>
      </c>
      <c r="L45" s="466"/>
      <c r="M45" s="467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9"/>
      <c r="Y45" s="470"/>
      <c r="Z45" s="467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69"/>
      <c r="AL45" s="470"/>
      <c r="AM45" s="467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69"/>
      <c r="AY45" s="470"/>
      <c r="AZ45" s="470"/>
      <c r="BA45" s="467"/>
      <c r="BB45" s="467"/>
      <c r="BC45" s="467"/>
      <c r="BD45" s="467"/>
      <c r="BE45" s="467"/>
      <c r="BF45" s="467"/>
      <c r="BG45" s="467"/>
      <c r="BH45" s="467"/>
      <c r="BI45" s="467"/>
      <c r="BJ45" s="467"/>
      <c r="BK45" s="467"/>
      <c r="BL45" s="467"/>
      <c r="BM45" s="467"/>
      <c r="BN45" s="472"/>
      <c r="BO45" s="472"/>
      <c r="BP45" s="473"/>
      <c r="BQ45" s="474"/>
      <c r="BR45" s="475"/>
      <c r="BS45" s="476"/>
      <c r="BT45" s="474"/>
      <c r="BU45" s="470"/>
      <c r="BV45" s="476"/>
      <c r="BW45" s="474"/>
      <c r="BX45" s="470"/>
      <c r="BY45" s="477"/>
      <c r="BZ45" s="474"/>
      <c r="CA45" s="478"/>
    </row>
    <row r="46" customFormat="false" ht="17.1" hidden="false" customHeight="true" outlineLevel="0" collapsed="false">
      <c r="A46" s="481" t="s">
        <v>179</v>
      </c>
      <c r="B46" s="193" t="s">
        <v>533</v>
      </c>
      <c r="C46" s="433" t="n">
        <v>34</v>
      </c>
      <c r="D46" s="239" t="n">
        <f aca="false">IF(OR($M46&lt;&gt;"",$Z46&lt;&gt;"",$AM46&lt;&gt;""),1,0)</f>
        <v>0</v>
      </c>
      <c r="E46" s="434" t="str">
        <f aca="false">IF(ISERROR(VLOOKUP($M46,$A$32:$B$46,2,FALSE())),"",VLOOKUP($M46,$A$32:$B$46,2,FALSE()))</f>
        <v/>
      </c>
      <c r="F46" s="434" t="str">
        <f aca="false">IF(ISERROR(VLOOKUP(Z46,$A$32:$B$46,2,FALSE())),"",VLOOKUP(Z46,$A$32:$B$46,2,FALSE()))</f>
        <v/>
      </c>
      <c r="G46" s="434" t="str">
        <f aca="false">IF(ISERROR(VLOOKUP($AM46,$A$32:$B$46,2,FALSE())),"",VLOOKUP($AM46,$A$32:$B$46,2,FALSE()))</f>
        <v/>
      </c>
      <c r="H46" s="433"/>
      <c r="I46" s="433"/>
      <c r="K46" s="450" t="str">
        <f aca="false">IF(C46&lt;=$Z$7,C46,"")</f>
        <v/>
      </c>
      <c r="L46" s="451"/>
      <c r="M46" s="452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4"/>
      <c r="Y46" s="455"/>
      <c r="Z46" s="452"/>
      <c r="AA46" s="456"/>
      <c r="AB46" s="456"/>
      <c r="AC46" s="456"/>
      <c r="AD46" s="456"/>
      <c r="AE46" s="456"/>
      <c r="AF46" s="456"/>
      <c r="AG46" s="456"/>
      <c r="AH46" s="456"/>
      <c r="AI46" s="456"/>
      <c r="AJ46" s="456"/>
      <c r="AK46" s="454"/>
      <c r="AL46" s="455"/>
      <c r="AM46" s="452"/>
      <c r="AN46" s="456"/>
      <c r="AO46" s="456"/>
      <c r="AP46" s="456"/>
      <c r="AQ46" s="456"/>
      <c r="AR46" s="456"/>
      <c r="AS46" s="456"/>
      <c r="AT46" s="456"/>
      <c r="AU46" s="456"/>
      <c r="AV46" s="456"/>
      <c r="AW46" s="456"/>
      <c r="AX46" s="454"/>
      <c r="AY46" s="455"/>
      <c r="AZ46" s="455"/>
      <c r="BA46" s="452"/>
      <c r="BB46" s="452"/>
      <c r="BC46" s="452"/>
      <c r="BD46" s="452"/>
      <c r="BE46" s="452"/>
      <c r="BF46" s="452"/>
      <c r="BG46" s="452"/>
      <c r="BH46" s="452"/>
      <c r="BI46" s="452"/>
      <c r="BJ46" s="452"/>
      <c r="BK46" s="452"/>
      <c r="BL46" s="452"/>
      <c r="BM46" s="452"/>
      <c r="BN46" s="457"/>
      <c r="BO46" s="457"/>
      <c r="BP46" s="458"/>
      <c r="BQ46" s="459"/>
      <c r="BR46" s="460"/>
      <c r="BS46" s="461"/>
      <c r="BT46" s="459"/>
      <c r="BU46" s="455"/>
      <c r="BV46" s="461"/>
      <c r="BW46" s="459"/>
      <c r="BX46" s="455"/>
      <c r="BY46" s="462"/>
      <c r="BZ46" s="459"/>
      <c r="CA46" s="463"/>
    </row>
    <row r="47" customFormat="false" ht="17.1" hidden="false" customHeight="true" outlineLevel="0" collapsed="false">
      <c r="C47" s="433" t="n">
        <v>35</v>
      </c>
      <c r="D47" s="239" t="n">
        <f aca="false">IF(OR($M47&lt;&gt;"",$Z47&lt;&gt;"",$AM47&lt;&gt;""),1,0)</f>
        <v>0</v>
      </c>
      <c r="E47" s="434" t="str">
        <f aca="false">IF(ISERROR(VLOOKUP($M47,$A$32:$B$46,2,FALSE())),"",VLOOKUP($M47,$A$32:$B$46,2,FALSE()))</f>
        <v/>
      </c>
      <c r="F47" s="434" t="str">
        <f aca="false">IF(ISERROR(VLOOKUP(Z47,$A$32:$B$46,2,FALSE())),"",VLOOKUP(Z47,$A$32:$B$46,2,FALSE()))</f>
        <v/>
      </c>
      <c r="G47" s="434" t="str">
        <f aca="false">IF(ISERROR(VLOOKUP($AM47,$A$32:$B$46,2,FALSE())),"",VLOOKUP($AM47,$A$32:$B$46,2,FALSE()))</f>
        <v/>
      </c>
      <c r="H47" s="433"/>
      <c r="I47" s="433"/>
      <c r="K47" s="450" t="str">
        <f aca="false">IF(C47&lt;=$Z$7,C47,"")</f>
        <v/>
      </c>
      <c r="L47" s="466"/>
      <c r="M47" s="467"/>
      <c r="N47" s="468"/>
      <c r="O47" s="468"/>
      <c r="P47" s="468"/>
      <c r="Q47" s="468"/>
      <c r="R47" s="468"/>
      <c r="S47" s="468"/>
      <c r="T47" s="468"/>
      <c r="U47" s="468"/>
      <c r="V47" s="468"/>
      <c r="W47" s="468"/>
      <c r="X47" s="469"/>
      <c r="Y47" s="470"/>
      <c r="Z47" s="467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69"/>
      <c r="AL47" s="470"/>
      <c r="AM47" s="467"/>
      <c r="AN47" s="471"/>
      <c r="AO47" s="471"/>
      <c r="AP47" s="471"/>
      <c r="AQ47" s="471"/>
      <c r="AR47" s="471"/>
      <c r="AS47" s="471"/>
      <c r="AT47" s="471"/>
      <c r="AU47" s="471"/>
      <c r="AV47" s="471"/>
      <c r="AW47" s="471"/>
      <c r="AX47" s="469"/>
      <c r="AY47" s="470"/>
      <c r="AZ47" s="470"/>
      <c r="BA47" s="467"/>
      <c r="BB47" s="467"/>
      <c r="BC47" s="467"/>
      <c r="BD47" s="467"/>
      <c r="BE47" s="467"/>
      <c r="BF47" s="467"/>
      <c r="BG47" s="467"/>
      <c r="BH47" s="467"/>
      <c r="BI47" s="467"/>
      <c r="BJ47" s="467"/>
      <c r="BK47" s="467"/>
      <c r="BL47" s="467"/>
      <c r="BM47" s="467"/>
      <c r="BN47" s="472"/>
      <c r="BO47" s="472"/>
      <c r="BP47" s="473"/>
      <c r="BQ47" s="474"/>
      <c r="BR47" s="475"/>
      <c r="BS47" s="476"/>
      <c r="BT47" s="474"/>
      <c r="BU47" s="470"/>
      <c r="BV47" s="476"/>
      <c r="BW47" s="474"/>
      <c r="BX47" s="470"/>
      <c r="BY47" s="477"/>
      <c r="BZ47" s="474"/>
      <c r="CA47" s="478"/>
    </row>
    <row r="48" customFormat="false" ht="17.1" hidden="false" customHeight="true" outlineLevel="0" collapsed="false">
      <c r="A48" s="465" t="s">
        <v>561</v>
      </c>
      <c r="C48" s="433" t="n">
        <v>36</v>
      </c>
      <c r="D48" s="239" t="n">
        <f aca="false">IF(OR($M48&lt;&gt;"",$Z48&lt;&gt;"",$AM48&lt;&gt;""),1,0)</f>
        <v>0</v>
      </c>
      <c r="E48" s="434" t="str">
        <f aca="false">IF(ISERROR(VLOOKUP($M48,$A$32:$B$46,2,FALSE())),"",VLOOKUP($M48,$A$32:$B$46,2,FALSE()))</f>
        <v/>
      </c>
      <c r="F48" s="434" t="str">
        <f aca="false">IF(ISERROR(VLOOKUP(Z48,$A$32:$B$46,2,FALSE())),"",VLOOKUP(Z48,$A$32:$B$46,2,FALSE()))</f>
        <v/>
      </c>
      <c r="G48" s="434" t="str">
        <f aca="false">IF(ISERROR(VLOOKUP($AM48,$A$32:$B$46,2,FALSE())),"",VLOOKUP($AM48,$A$32:$B$46,2,FALSE()))</f>
        <v/>
      </c>
      <c r="H48" s="433"/>
      <c r="I48" s="433"/>
      <c r="K48" s="450" t="str">
        <f aca="false">IF(C48&lt;=$Z$7,C48,"")</f>
        <v/>
      </c>
      <c r="L48" s="451"/>
      <c r="M48" s="452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4"/>
      <c r="Y48" s="455"/>
      <c r="Z48" s="452"/>
      <c r="AA48" s="456"/>
      <c r="AB48" s="456"/>
      <c r="AC48" s="456"/>
      <c r="AD48" s="456"/>
      <c r="AE48" s="456"/>
      <c r="AF48" s="456"/>
      <c r="AG48" s="456"/>
      <c r="AH48" s="456"/>
      <c r="AI48" s="456"/>
      <c r="AJ48" s="456"/>
      <c r="AK48" s="454"/>
      <c r="AL48" s="455"/>
      <c r="AM48" s="452"/>
      <c r="AN48" s="456"/>
      <c r="AO48" s="456"/>
      <c r="AP48" s="456"/>
      <c r="AQ48" s="456"/>
      <c r="AR48" s="456"/>
      <c r="AS48" s="456"/>
      <c r="AT48" s="456"/>
      <c r="AU48" s="456"/>
      <c r="AV48" s="456"/>
      <c r="AW48" s="456"/>
      <c r="AX48" s="454"/>
      <c r="AY48" s="455"/>
      <c r="AZ48" s="455"/>
      <c r="BA48" s="452"/>
      <c r="BB48" s="452"/>
      <c r="BC48" s="452"/>
      <c r="BD48" s="452"/>
      <c r="BE48" s="452"/>
      <c r="BF48" s="452"/>
      <c r="BG48" s="452"/>
      <c r="BH48" s="452"/>
      <c r="BI48" s="452"/>
      <c r="BJ48" s="452"/>
      <c r="BK48" s="452"/>
      <c r="BL48" s="452"/>
      <c r="BM48" s="452"/>
      <c r="BN48" s="457"/>
      <c r="BO48" s="457"/>
      <c r="BP48" s="458"/>
      <c r="BQ48" s="459"/>
      <c r="BR48" s="460"/>
      <c r="BS48" s="461"/>
      <c r="BT48" s="459"/>
      <c r="BU48" s="455"/>
      <c r="BV48" s="461"/>
      <c r="BW48" s="459"/>
      <c r="BX48" s="455"/>
      <c r="BY48" s="462"/>
      <c r="BZ48" s="459"/>
      <c r="CA48" s="463"/>
    </row>
    <row r="49" customFormat="false" ht="17.1" hidden="false" customHeight="true" outlineLevel="0" collapsed="false">
      <c r="A49" s="481" t="s">
        <v>562</v>
      </c>
      <c r="C49" s="433" t="n">
        <v>37</v>
      </c>
      <c r="D49" s="239" t="n">
        <f aca="false">IF(OR($M49&lt;&gt;"",$Z49&lt;&gt;"",$AM49&lt;&gt;""),1,0)</f>
        <v>0</v>
      </c>
      <c r="E49" s="434" t="str">
        <f aca="false">IF(ISERROR(VLOOKUP($M49,$A$32:$B$46,2,FALSE())),"",VLOOKUP($M49,$A$32:$B$46,2,FALSE()))</f>
        <v/>
      </c>
      <c r="F49" s="434" t="str">
        <f aca="false">IF(ISERROR(VLOOKUP(Z49,$A$32:$B$46,2,FALSE())),"",VLOOKUP(Z49,$A$32:$B$46,2,FALSE()))</f>
        <v/>
      </c>
      <c r="G49" s="434" t="str">
        <f aca="false">IF(ISERROR(VLOOKUP($AM49,$A$32:$B$46,2,FALSE())),"",VLOOKUP($AM49,$A$32:$B$46,2,FALSE()))</f>
        <v/>
      </c>
      <c r="H49" s="433"/>
      <c r="I49" s="433"/>
      <c r="K49" s="450" t="str">
        <f aca="false">IF(C49&lt;=$Z$7,C49,"")</f>
        <v/>
      </c>
      <c r="L49" s="466"/>
      <c r="M49" s="467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9"/>
      <c r="Y49" s="470"/>
      <c r="Z49" s="467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69"/>
      <c r="AL49" s="470"/>
      <c r="AM49" s="467"/>
      <c r="AN49" s="471"/>
      <c r="AO49" s="471"/>
      <c r="AP49" s="471"/>
      <c r="AQ49" s="471"/>
      <c r="AR49" s="471"/>
      <c r="AS49" s="471"/>
      <c r="AT49" s="471"/>
      <c r="AU49" s="471"/>
      <c r="AV49" s="471"/>
      <c r="AW49" s="471"/>
      <c r="AX49" s="469"/>
      <c r="AY49" s="470"/>
      <c r="AZ49" s="470"/>
      <c r="BA49" s="467"/>
      <c r="BB49" s="467"/>
      <c r="BC49" s="467"/>
      <c r="BD49" s="467"/>
      <c r="BE49" s="467"/>
      <c r="BF49" s="467"/>
      <c r="BG49" s="467"/>
      <c r="BH49" s="467"/>
      <c r="BI49" s="467"/>
      <c r="BJ49" s="467"/>
      <c r="BK49" s="467"/>
      <c r="BL49" s="467"/>
      <c r="BM49" s="467"/>
      <c r="BN49" s="472"/>
      <c r="BO49" s="472"/>
      <c r="BP49" s="473"/>
      <c r="BQ49" s="474"/>
      <c r="BR49" s="475"/>
      <c r="BS49" s="476"/>
      <c r="BT49" s="474"/>
      <c r="BU49" s="470"/>
      <c r="BV49" s="476"/>
      <c r="BW49" s="474"/>
      <c r="BX49" s="470"/>
      <c r="BY49" s="477"/>
      <c r="BZ49" s="474"/>
      <c r="CA49" s="478"/>
    </row>
    <row r="50" customFormat="false" ht="17.1" hidden="false" customHeight="true" outlineLevel="0" collapsed="false">
      <c r="A50" s="481" t="s">
        <v>563</v>
      </c>
      <c r="C50" s="433" t="n">
        <v>38</v>
      </c>
      <c r="D50" s="239" t="n">
        <f aca="false">IF(OR($M50&lt;&gt;"",$Z50&lt;&gt;"",$AM50&lt;&gt;""),1,0)</f>
        <v>0</v>
      </c>
      <c r="E50" s="434" t="str">
        <f aca="false">IF(ISERROR(VLOOKUP($M50,$A$32:$B$46,2,FALSE())),"",VLOOKUP($M50,$A$32:$B$46,2,FALSE()))</f>
        <v/>
      </c>
      <c r="F50" s="434" t="str">
        <f aca="false">IF(ISERROR(VLOOKUP(Z50,$A$32:$B$46,2,FALSE())),"",VLOOKUP(Z50,$A$32:$B$46,2,FALSE()))</f>
        <v/>
      </c>
      <c r="G50" s="434" t="str">
        <f aca="false">IF(ISERROR(VLOOKUP($AM50,$A$32:$B$46,2,FALSE())),"",VLOOKUP($AM50,$A$32:$B$46,2,FALSE()))</f>
        <v/>
      </c>
      <c r="H50" s="433"/>
      <c r="I50" s="433"/>
      <c r="K50" s="450" t="str">
        <f aca="false">IF(C50&lt;=$Z$7,C50,"")</f>
        <v/>
      </c>
      <c r="L50" s="451"/>
      <c r="M50" s="452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4"/>
      <c r="Y50" s="455"/>
      <c r="Z50" s="452"/>
      <c r="AA50" s="456"/>
      <c r="AB50" s="456"/>
      <c r="AC50" s="456"/>
      <c r="AD50" s="456"/>
      <c r="AE50" s="456"/>
      <c r="AF50" s="456"/>
      <c r="AG50" s="456"/>
      <c r="AH50" s="456"/>
      <c r="AI50" s="456"/>
      <c r="AJ50" s="456"/>
      <c r="AK50" s="454"/>
      <c r="AL50" s="455"/>
      <c r="AM50" s="452"/>
      <c r="AN50" s="456"/>
      <c r="AO50" s="456"/>
      <c r="AP50" s="456"/>
      <c r="AQ50" s="456"/>
      <c r="AR50" s="456"/>
      <c r="AS50" s="456"/>
      <c r="AT50" s="456"/>
      <c r="AU50" s="456"/>
      <c r="AV50" s="456"/>
      <c r="AW50" s="456"/>
      <c r="AX50" s="454"/>
      <c r="AY50" s="455"/>
      <c r="AZ50" s="455"/>
      <c r="BA50" s="452"/>
      <c r="BB50" s="452"/>
      <c r="BC50" s="452"/>
      <c r="BD50" s="452"/>
      <c r="BE50" s="452"/>
      <c r="BF50" s="452"/>
      <c r="BG50" s="452"/>
      <c r="BH50" s="452"/>
      <c r="BI50" s="452"/>
      <c r="BJ50" s="452"/>
      <c r="BK50" s="452"/>
      <c r="BL50" s="452"/>
      <c r="BM50" s="452"/>
      <c r="BN50" s="457"/>
      <c r="BO50" s="457"/>
      <c r="BP50" s="458"/>
      <c r="BQ50" s="459"/>
      <c r="BR50" s="460"/>
      <c r="BS50" s="461"/>
      <c r="BT50" s="459"/>
      <c r="BU50" s="455"/>
      <c r="BV50" s="461"/>
      <c r="BW50" s="459"/>
      <c r="BX50" s="455"/>
      <c r="BY50" s="462"/>
      <c r="BZ50" s="459"/>
      <c r="CA50" s="463"/>
    </row>
    <row r="51" customFormat="false" ht="17.1" hidden="false" customHeight="true" outlineLevel="0" collapsed="false">
      <c r="A51" s="481" t="s">
        <v>255</v>
      </c>
      <c r="C51" s="433" t="n">
        <v>39</v>
      </c>
      <c r="D51" s="239" t="n">
        <f aca="false">IF(OR($M51&lt;&gt;"",$Z51&lt;&gt;"",$AM51&lt;&gt;""),1,0)</f>
        <v>0</v>
      </c>
      <c r="E51" s="434" t="str">
        <f aca="false">IF(ISERROR(VLOOKUP($M51,$A$32:$B$46,2,FALSE())),"",VLOOKUP($M51,$A$32:$B$46,2,FALSE()))</f>
        <v/>
      </c>
      <c r="F51" s="434" t="str">
        <f aca="false">IF(ISERROR(VLOOKUP(Z51,$A$32:$B$46,2,FALSE())),"",VLOOKUP(Z51,$A$32:$B$46,2,FALSE()))</f>
        <v/>
      </c>
      <c r="G51" s="434" t="str">
        <f aca="false">IF(ISERROR(VLOOKUP($AM51,$A$32:$B$46,2,FALSE())),"",VLOOKUP($AM51,$A$32:$B$46,2,FALSE()))</f>
        <v/>
      </c>
      <c r="H51" s="433"/>
      <c r="I51" s="433"/>
      <c r="K51" s="450" t="str">
        <f aca="false">IF(C51&lt;=$Z$7,C51,"")</f>
        <v/>
      </c>
      <c r="L51" s="466"/>
      <c r="M51" s="467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9"/>
      <c r="Y51" s="470"/>
      <c r="Z51" s="467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69"/>
      <c r="AL51" s="470"/>
      <c r="AM51" s="467"/>
      <c r="AN51" s="471"/>
      <c r="AO51" s="471"/>
      <c r="AP51" s="471"/>
      <c r="AQ51" s="471"/>
      <c r="AR51" s="471"/>
      <c r="AS51" s="471"/>
      <c r="AT51" s="471"/>
      <c r="AU51" s="471"/>
      <c r="AV51" s="471"/>
      <c r="AW51" s="471"/>
      <c r="AX51" s="469"/>
      <c r="AY51" s="470"/>
      <c r="AZ51" s="470"/>
      <c r="BA51" s="467"/>
      <c r="BB51" s="467"/>
      <c r="BC51" s="467"/>
      <c r="BD51" s="467"/>
      <c r="BE51" s="467"/>
      <c r="BF51" s="467"/>
      <c r="BG51" s="467"/>
      <c r="BH51" s="467"/>
      <c r="BI51" s="467"/>
      <c r="BJ51" s="467"/>
      <c r="BK51" s="467"/>
      <c r="BL51" s="467"/>
      <c r="BM51" s="467"/>
      <c r="BN51" s="472"/>
      <c r="BO51" s="472"/>
      <c r="BP51" s="473"/>
      <c r="BQ51" s="474"/>
      <c r="BR51" s="475"/>
      <c r="BS51" s="476"/>
      <c r="BT51" s="474"/>
      <c r="BU51" s="470"/>
      <c r="BV51" s="476"/>
      <c r="BW51" s="474"/>
      <c r="BX51" s="470"/>
      <c r="BY51" s="477"/>
      <c r="BZ51" s="474"/>
      <c r="CA51" s="478"/>
    </row>
    <row r="52" customFormat="false" ht="17.1" hidden="false" customHeight="true" outlineLevel="0" collapsed="false">
      <c r="A52" s="481" t="s">
        <v>564</v>
      </c>
      <c r="C52" s="433" t="n">
        <v>40</v>
      </c>
      <c r="D52" s="239" t="n">
        <f aca="false">IF(OR($M52&lt;&gt;"",$Z52&lt;&gt;"",$AM52&lt;&gt;""),1,0)</f>
        <v>0</v>
      </c>
      <c r="E52" s="434" t="str">
        <f aca="false">IF(ISERROR(VLOOKUP($M52,$A$32:$B$46,2,FALSE())),"",VLOOKUP($M52,$A$32:$B$46,2,FALSE()))</f>
        <v/>
      </c>
      <c r="F52" s="434" t="str">
        <f aca="false">IF(ISERROR(VLOOKUP(Z52,$A$32:$B$46,2,FALSE())),"",VLOOKUP(Z52,$A$32:$B$46,2,FALSE()))</f>
        <v/>
      </c>
      <c r="G52" s="434" t="str">
        <f aca="false">IF(ISERROR(VLOOKUP($AM52,$A$32:$B$46,2,FALSE())),"",VLOOKUP($AM52,$A$32:$B$46,2,FALSE()))</f>
        <v/>
      </c>
      <c r="H52" s="433"/>
      <c r="I52" s="433"/>
      <c r="K52" s="450" t="str">
        <f aca="false">IF(C52&lt;=$Z$7,C52,"")</f>
        <v/>
      </c>
      <c r="L52" s="451"/>
      <c r="M52" s="452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4"/>
      <c r="Y52" s="455"/>
      <c r="Z52" s="452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54"/>
      <c r="AL52" s="455"/>
      <c r="AM52" s="452"/>
      <c r="AN52" s="456"/>
      <c r="AO52" s="456"/>
      <c r="AP52" s="456"/>
      <c r="AQ52" s="456"/>
      <c r="AR52" s="456"/>
      <c r="AS52" s="456"/>
      <c r="AT52" s="456"/>
      <c r="AU52" s="456"/>
      <c r="AV52" s="456"/>
      <c r="AW52" s="456"/>
      <c r="AX52" s="454"/>
      <c r="AY52" s="455"/>
      <c r="AZ52" s="455"/>
      <c r="BA52" s="452"/>
      <c r="BB52" s="452"/>
      <c r="BC52" s="452"/>
      <c r="BD52" s="452"/>
      <c r="BE52" s="452"/>
      <c r="BF52" s="452"/>
      <c r="BG52" s="452"/>
      <c r="BH52" s="452"/>
      <c r="BI52" s="452"/>
      <c r="BJ52" s="452"/>
      <c r="BK52" s="452"/>
      <c r="BL52" s="452"/>
      <c r="BM52" s="452"/>
      <c r="BN52" s="457"/>
      <c r="BO52" s="457"/>
      <c r="BP52" s="458"/>
      <c r="BQ52" s="459"/>
      <c r="BR52" s="460"/>
      <c r="BS52" s="461"/>
      <c r="BT52" s="459"/>
      <c r="BU52" s="455"/>
      <c r="BV52" s="461"/>
      <c r="BW52" s="459"/>
      <c r="BX52" s="455"/>
      <c r="BY52" s="462"/>
      <c r="BZ52" s="459"/>
      <c r="CA52" s="463"/>
    </row>
    <row r="53" customFormat="false" ht="17.1" hidden="false" customHeight="true" outlineLevel="0" collapsed="false">
      <c r="A53" s="481" t="s">
        <v>257</v>
      </c>
      <c r="C53" s="433" t="n">
        <v>41</v>
      </c>
      <c r="D53" s="239" t="n">
        <f aca="false">IF(OR($M53&lt;&gt;"",$Z53&lt;&gt;"",$AM53&lt;&gt;""),1,0)</f>
        <v>0</v>
      </c>
      <c r="E53" s="434" t="str">
        <f aca="false">IF(ISERROR(VLOOKUP($M53,$A$32:$B$46,2,FALSE())),"",VLOOKUP($M53,$A$32:$B$46,2,FALSE()))</f>
        <v/>
      </c>
      <c r="F53" s="434" t="str">
        <f aca="false">IF(ISERROR(VLOOKUP(Z53,$A$32:$B$46,2,FALSE())),"",VLOOKUP(Z53,$A$32:$B$46,2,FALSE()))</f>
        <v/>
      </c>
      <c r="G53" s="434" t="str">
        <f aca="false">IF(ISERROR(VLOOKUP($AM53,$A$32:$B$46,2,FALSE())),"",VLOOKUP($AM53,$A$32:$B$46,2,FALSE()))</f>
        <v/>
      </c>
      <c r="H53" s="433"/>
      <c r="I53" s="433"/>
      <c r="K53" s="450" t="str">
        <f aca="false">IF(C53&lt;=$Z$7,C53,"")</f>
        <v/>
      </c>
      <c r="L53" s="466"/>
      <c r="M53" s="467"/>
      <c r="N53" s="468"/>
      <c r="O53" s="468"/>
      <c r="P53" s="468"/>
      <c r="Q53" s="468"/>
      <c r="R53" s="468"/>
      <c r="S53" s="468"/>
      <c r="T53" s="468"/>
      <c r="U53" s="468"/>
      <c r="V53" s="468"/>
      <c r="W53" s="468"/>
      <c r="X53" s="469"/>
      <c r="Y53" s="470"/>
      <c r="Z53" s="467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69"/>
      <c r="AL53" s="470"/>
      <c r="AM53" s="467"/>
      <c r="AN53" s="471"/>
      <c r="AO53" s="471"/>
      <c r="AP53" s="471"/>
      <c r="AQ53" s="471"/>
      <c r="AR53" s="471"/>
      <c r="AS53" s="471"/>
      <c r="AT53" s="471"/>
      <c r="AU53" s="471"/>
      <c r="AV53" s="471"/>
      <c r="AW53" s="471"/>
      <c r="AX53" s="469"/>
      <c r="AY53" s="470"/>
      <c r="AZ53" s="470"/>
      <c r="BA53" s="467"/>
      <c r="BB53" s="467"/>
      <c r="BC53" s="467"/>
      <c r="BD53" s="467"/>
      <c r="BE53" s="467"/>
      <c r="BF53" s="467"/>
      <c r="BG53" s="467"/>
      <c r="BH53" s="467"/>
      <c r="BI53" s="467"/>
      <c r="BJ53" s="467"/>
      <c r="BK53" s="467"/>
      <c r="BL53" s="467"/>
      <c r="BM53" s="467"/>
      <c r="BN53" s="472"/>
      <c r="BO53" s="472"/>
      <c r="BP53" s="473"/>
      <c r="BQ53" s="474"/>
      <c r="BR53" s="475"/>
      <c r="BS53" s="476"/>
      <c r="BT53" s="474"/>
      <c r="BU53" s="470"/>
      <c r="BV53" s="476"/>
      <c r="BW53" s="474"/>
      <c r="BX53" s="470"/>
      <c r="BY53" s="477"/>
      <c r="BZ53" s="474"/>
      <c r="CA53" s="478"/>
    </row>
    <row r="54" customFormat="false" ht="17.1" hidden="false" customHeight="true" outlineLevel="0" collapsed="false">
      <c r="A54" s="481" t="s">
        <v>565</v>
      </c>
      <c r="C54" s="433" t="n">
        <v>42</v>
      </c>
      <c r="D54" s="239" t="n">
        <f aca="false">IF(OR($M54&lt;&gt;"",$Z54&lt;&gt;"",$AM54&lt;&gt;""),1,0)</f>
        <v>0</v>
      </c>
      <c r="E54" s="434" t="str">
        <f aca="false">IF(ISERROR(VLOOKUP($M54,$A$32:$B$46,2,FALSE())),"",VLOOKUP($M54,$A$32:$B$46,2,FALSE()))</f>
        <v/>
      </c>
      <c r="F54" s="434" t="str">
        <f aca="false">IF(ISERROR(VLOOKUP(Z54,$A$32:$B$46,2,FALSE())),"",VLOOKUP(Z54,$A$32:$B$46,2,FALSE()))</f>
        <v/>
      </c>
      <c r="G54" s="434" t="str">
        <f aca="false">IF(ISERROR(VLOOKUP($AM54,$A$32:$B$46,2,FALSE())),"",VLOOKUP($AM54,$A$32:$B$46,2,FALSE()))</f>
        <v/>
      </c>
      <c r="H54" s="433"/>
      <c r="I54" s="433"/>
      <c r="K54" s="450" t="str">
        <f aca="false">IF(C54&lt;=$Z$7,C54,"")</f>
        <v/>
      </c>
      <c r="L54" s="451"/>
      <c r="M54" s="452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4"/>
      <c r="Y54" s="455"/>
      <c r="Z54" s="452"/>
      <c r="AA54" s="456"/>
      <c r="AB54" s="456"/>
      <c r="AC54" s="456"/>
      <c r="AD54" s="456"/>
      <c r="AE54" s="456"/>
      <c r="AF54" s="456"/>
      <c r="AG54" s="456"/>
      <c r="AH54" s="456"/>
      <c r="AI54" s="456"/>
      <c r="AJ54" s="456"/>
      <c r="AK54" s="454"/>
      <c r="AL54" s="455"/>
      <c r="AM54" s="452"/>
      <c r="AN54" s="456"/>
      <c r="AO54" s="456"/>
      <c r="AP54" s="456"/>
      <c r="AQ54" s="456"/>
      <c r="AR54" s="456"/>
      <c r="AS54" s="456"/>
      <c r="AT54" s="456"/>
      <c r="AU54" s="456"/>
      <c r="AV54" s="456"/>
      <c r="AW54" s="456"/>
      <c r="AX54" s="454"/>
      <c r="AY54" s="455"/>
      <c r="AZ54" s="455"/>
      <c r="BA54" s="452"/>
      <c r="BB54" s="452"/>
      <c r="BC54" s="452"/>
      <c r="BD54" s="452"/>
      <c r="BE54" s="452"/>
      <c r="BF54" s="452"/>
      <c r="BG54" s="452"/>
      <c r="BH54" s="452"/>
      <c r="BI54" s="452"/>
      <c r="BJ54" s="452"/>
      <c r="BK54" s="452"/>
      <c r="BL54" s="452"/>
      <c r="BM54" s="452"/>
      <c r="BN54" s="457"/>
      <c r="BO54" s="457"/>
      <c r="BP54" s="458"/>
      <c r="BQ54" s="459"/>
      <c r="BR54" s="460"/>
      <c r="BS54" s="461"/>
      <c r="BT54" s="459"/>
      <c r="BU54" s="455"/>
      <c r="BV54" s="461"/>
      <c r="BW54" s="459"/>
      <c r="BX54" s="455"/>
      <c r="BY54" s="462"/>
      <c r="BZ54" s="459"/>
      <c r="CA54" s="463"/>
    </row>
    <row r="55" customFormat="false" ht="17.1" hidden="false" customHeight="true" outlineLevel="0" collapsed="false">
      <c r="A55" s="481" t="s">
        <v>259</v>
      </c>
      <c r="C55" s="433" t="n">
        <v>43</v>
      </c>
      <c r="D55" s="239" t="n">
        <f aca="false">IF(OR($M55&lt;&gt;"",$Z55&lt;&gt;"",$AM55&lt;&gt;""),1,0)</f>
        <v>0</v>
      </c>
      <c r="E55" s="434" t="str">
        <f aca="false">IF(ISERROR(VLOOKUP($M55,$A$32:$B$46,2,FALSE())),"",VLOOKUP($M55,$A$32:$B$46,2,FALSE()))</f>
        <v/>
      </c>
      <c r="F55" s="434" t="str">
        <f aca="false">IF(ISERROR(VLOOKUP(Z55,$A$32:$B$46,2,FALSE())),"",VLOOKUP(Z55,$A$32:$B$46,2,FALSE()))</f>
        <v/>
      </c>
      <c r="G55" s="434" t="str">
        <f aca="false">IF(ISERROR(VLOOKUP($AM55,$A$32:$B$46,2,FALSE())),"",VLOOKUP($AM55,$A$32:$B$46,2,FALSE()))</f>
        <v/>
      </c>
      <c r="H55" s="433"/>
      <c r="I55" s="433"/>
      <c r="K55" s="450" t="str">
        <f aca="false">IF(C55&lt;=$Z$7,C55,"")</f>
        <v/>
      </c>
      <c r="L55" s="466"/>
      <c r="M55" s="467"/>
      <c r="N55" s="468"/>
      <c r="O55" s="468"/>
      <c r="P55" s="468"/>
      <c r="Q55" s="468"/>
      <c r="R55" s="468"/>
      <c r="S55" s="468"/>
      <c r="T55" s="468"/>
      <c r="U55" s="468"/>
      <c r="V55" s="468"/>
      <c r="W55" s="468"/>
      <c r="X55" s="469"/>
      <c r="Y55" s="470"/>
      <c r="Z55" s="467"/>
      <c r="AA55" s="471"/>
      <c r="AB55" s="471"/>
      <c r="AC55" s="471"/>
      <c r="AD55" s="471"/>
      <c r="AE55" s="471"/>
      <c r="AF55" s="471"/>
      <c r="AG55" s="471"/>
      <c r="AH55" s="471"/>
      <c r="AI55" s="471"/>
      <c r="AJ55" s="471"/>
      <c r="AK55" s="469"/>
      <c r="AL55" s="470"/>
      <c r="AM55" s="467"/>
      <c r="AN55" s="471"/>
      <c r="AO55" s="471"/>
      <c r="AP55" s="471"/>
      <c r="AQ55" s="471"/>
      <c r="AR55" s="471"/>
      <c r="AS55" s="471"/>
      <c r="AT55" s="471"/>
      <c r="AU55" s="471"/>
      <c r="AV55" s="471"/>
      <c r="AW55" s="471"/>
      <c r="AX55" s="469"/>
      <c r="AY55" s="470"/>
      <c r="AZ55" s="470"/>
      <c r="BA55" s="467"/>
      <c r="BB55" s="467"/>
      <c r="BC55" s="467"/>
      <c r="BD55" s="467"/>
      <c r="BE55" s="467"/>
      <c r="BF55" s="467"/>
      <c r="BG55" s="467"/>
      <c r="BH55" s="467"/>
      <c r="BI55" s="467"/>
      <c r="BJ55" s="467"/>
      <c r="BK55" s="467"/>
      <c r="BL55" s="467"/>
      <c r="BM55" s="467"/>
      <c r="BN55" s="472"/>
      <c r="BO55" s="472"/>
      <c r="BP55" s="473"/>
      <c r="BQ55" s="474"/>
      <c r="BR55" s="475"/>
      <c r="BS55" s="476"/>
      <c r="BT55" s="474"/>
      <c r="BU55" s="470"/>
      <c r="BV55" s="476"/>
      <c r="BW55" s="474"/>
      <c r="BX55" s="470"/>
      <c r="BY55" s="477"/>
      <c r="BZ55" s="474"/>
      <c r="CA55" s="478"/>
    </row>
    <row r="56" customFormat="false" ht="17.1" hidden="false" customHeight="true" outlineLevel="0" collapsed="false">
      <c r="A56" s="481" t="s">
        <v>260</v>
      </c>
      <c r="C56" s="433" t="n">
        <v>44</v>
      </c>
      <c r="D56" s="239" t="n">
        <f aca="false">IF(OR($M56&lt;&gt;"",$Z56&lt;&gt;"",$AM56&lt;&gt;""),1,0)</f>
        <v>0</v>
      </c>
      <c r="E56" s="434" t="str">
        <f aca="false">IF(ISERROR(VLOOKUP($M56,$A$32:$B$46,2,FALSE())),"",VLOOKUP($M56,$A$32:$B$46,2,FALSE()))</f>
        <v/>
      </c>
      <c r="F56" s="434" t="str">
        <f aca="false">IF(ISERROR(VLOOKUP(Z56,$A$32:$B$46,2,FALSE())),"",VLOOKUP(Z56,$A$32:$B$46,2,FALSE()))</f>
        <v/>
      </c>
      <c r="G56" s="434" t="str">
        <f aca="false">IF(ISERROR(VLOOKUP($AM56,$A$32:$B$46,2,FALSE())),"",VLOOKUP($AM56,$A$32:$B$46,2,FALSE()))</f>
        <v/>
      </c>
      <c r="H56" s="433"/>
      <c r="I56" s="433"/>
      <c r="K56" s="450" t="str">
        <f aca="false">IF(C56&lt;=$Z$7,C56,"")</f>
        <v/>
      </c>
      <c r="L56" s="451"/>
      <c r="M56" s="452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4"/>
      <c r="Y56" s="455"/>
      <c r="Z56" s="452"/>
      <c r="AA56" s="456"/>
      <c r="AB56" s="456"/>
      <c r="AC56" s="456"/>
      <c r="AD56" s="456"/>
      <c r="AE56" s="456"/>
      <c r="AF56" s="456"/>
      <c r="AG56" s="456"/>
      <c r="AH56" s="456"/>
      <c r="AI56" s="456"/>
      <c r="AJ56" s="456"/>
      <c r="AK56" s="454"/>
      <c r="AL56" s="455"/>
      <c r="AM56" s="452"/>
      <c r="AN56" s="456"/>
      <c r="AO56" s="456"/>
      <c r="AP56" s="456"/>
      <c r="AQ56" s="456"/>
      <c r="AR56" s="456"/>
      <c r="AS56" s="456"/>
      <c r="AT56" s="456"/>
      <c r="AU56" s="456"/>
      <c r="AV56" s="456"/>
      <c r="AW56" s="456"/>
      <c r="AX56" s="454"/>
      <c r="AY56" s="455"/>
      <c r="AZ56" s="455"/>
      <c r="BA56" s="452"/>
      <c r="BB56" s="452"/>
      <c r="BC56" s="452"/>
      <c r="BD56" s="452"/>
      <c r="BE56" s="452"/>
      <c r="BF56" s="452"/>
      <c r="BG56" s="452"/>
      <c r="BH56" s="452"/>
      <c r="BI56" s="452"/>
      <c r="BJ56" s="452"/>
      <c r="BK56" s="452"/>
      <c r="BL56" s="452"/>
      <c r="BM56" s="452"/>
      <c r="BN56" s="457"/>
      <c r="BO56" s="457"/>
      <c r="BP56" s="458"/>
      <c r="BQ56" s="459"/>
      <c r="BR56" s="460"/>
      <c r="BS56" s="461"/>
      <c r="BT56" s="459"/>
      <c r="BU56" s="455"/>
      <c r="BV56" s="461"/>
      <c r="BW56" s="459"/>
      <c r="BX56" s="455"/>
      <c r="BY56" s="462"/>
      <c r="BZ56" s="459"/>
      <c r="CA56" s="463"/>
    </row>
    <row r="57" customFormat="false" ht="17.1" hidden="false" customHeight="true" outlineLevel="0" collapsed="false">
      <c r="A57" s="481"/>
      <c r="C57" s="433" t="n">
        <v>45</v>
      </c>
      <c r="D57" s="239" t="n">
        <f aca="false">IF(OR($M57&lt;&gt;"",$Z57&lt;&gt;"",$AM57&lt;&gt;""),1,0)</f>
        <v>0</v>
      </c>
      <c r="E57" s="434" t="str">
        <f aca="false">IF(ISERROR(VLOOKUP($M57,$A$32:$B$46,2,FALSE())),"",VLOOKUP($M57,$A$32:$B$46,2,FALSE()))</f>
        <v/>
      </c>
      <c r="F57" s="434" t="str">
        <f aca="false">IF(ISERROR(VLOOKUP(Z57,$A$32:$B$46,2,FALSE())),"",VLOOKUP(Z57,$A$32:$B$46,2,FALSE()))</f>
        <v/>
      </c>
      <c r="G57" s="434" t="str">
        <f aca="false">IF(ISERROR(VLOOKUP($AM57,$A$32:$B$46,2,FALSE())),"",VLOOKUP($AM57,$A$32:$B$46,2,FALSE()))</f>
        <v/>
      </c>
      <c r="H57" s="433"/>
      <c r="I57" s="433"/>
      <c r="K57" s="450" t="str">
        <f aca="false">IF(C57&lt;=$Z$7,C57,"")</f>
        <v/>
      </c>
      <c r="L57" s="466"/>
      <c r="M57" s="467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9"/>
      <c r="Y57" s="470"/>
      <c r="Z57" s="467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69"/>
      <c r="AL57" s="470"/>
      <c r="AM57" s="467"/>
      <c r="AN57" s="471"/>
      <c r="AO57" s="471"/>
      <c r="AP57" s="471"/>
      <c r="AQ57" s="471"/>
      <c r="AR57" s="471"/>
      <c r="AS57" s="471"/>
      <c r="AT57" s="471"/>
      <c r="AU57" s="471"/>
      <c r="AV57" s="471"/>
      <c r="AW57" s="471"/>
      <c r="AX57" s="469"/>
      <c r="AY57" s="470"/>
      <c r="AZ57" s="470"/>
      <c r="BA57" s="467"/>
      <c r="BB57" s="467"/>
      <c r="BC57" s="467"/>
      <c r="BD57" s="467"/>
      <c r="BE57" s="467"/>
      <c r="BF57" s="467"/>
      <c r="BG57" s="467"/>
      <c r="BH57" s="467"/>
      <c r="BI57" s="467"/>
      <c r="BJ57" s="467"/>
      <c r="BK57" s="467"/>
      <c r="BL57" s="467"/>
      <c r="BM57" s="467"/>
      <c r="BN57" s="472"/>
      <c r="BO57" s="472"/>
      <c r="BP57" s="473"/>
      <c r="BQ57" s="474"/>
      <c r="BR57" s="475"/>
      <c r="BS57" s="476"/>
      <c r="BT57" s="474"/>
      <c r="BU57" s="470"/>
      <c r="BV57" s="476"/>
      <c r="BW57" s="474"/>
      <c r="BX57" s="470"/>
      <c r="BY57" s="477"/>
      <c r="BZ57" s="474"/>
      <c r="CA57" s="478"/>
    </row>
    <row r="58" customFormat="false" ht="17.1" hidden="false" customHeight="true" outlineLevel="0" collapsed="false">
      <c r="A58" s="483" t="s">
        <v>566</v>
      </c>
      <c r="C58" s="433" t="n">
        <v>46</v>
      </c>
      <c r="D58" s="239" t="n">
        <f aca="false">IF(OR($M58&lt;&gt;"",$Z58&lt;&gt;"",$AM58&lt;&gt;""),1,0)</f>
        <v>0</v>
      </c>
      <c r="E58" s="434" t="str">
        <f aca="false">IF(ISERROR(VLOOKUP($M58,$A$32:$B$46,2,FALSE())),"",VLOOKUP($M58,$A$32:$B$46,2,FALSE()))</f>
        <v/>
      </c>
      <c r="F58" s="434" t="str">
        <f aca="false">IF(ISERROR(VLOOKUP(Z58,$A$32:$B$46,2,FALSE())),"",VLOOKUP(Z58,$A$32:$B$46,2,FALSE()))</f>
        <v/>
      </c>
      <c r="G58" s="434" t="str">
        <f aca="false">IF(ISERROR(VLOOKUP($AM58,$A$32:$B$46,2,FALSE())),"",VLOOKUP($AM58,$A$32:$B$46,2,FALSE()))</f>
        <v/>
      </c>
      <c r="H58" s="433"/>
      <c r="I58" s="433"/>
      <c r="K58" s="450" t="str">
        <f aca="false">IF(C58&lt;=$Z$7,C58,"")</f>
        <v/>
      </c>
      <c r="L58" s="451"/>
      <c r="M58" s="452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4"/>
      <c r="Y58" s="455"/>
      <c r="Z58" s="452"/>
      <c r="AA58" s="456"/>
      <c r="AB58" s="456"/>
      <c r="AC58" s="456"/>
      <c r="AD58" s="456"/>
      <c r="AE58" s="456"/>
      <c r="AF58" s="456"/>
      <c r="AG58" s="456"/>
      <c r="AH58" s="456"/>
      <c r="AI58" s="456"/>
      <c r="AJ58" s="456"/>
      <c r="AK58" s="454"/>
      <c r="AL58" s="455"/>
      <c r="AM58" s="452"/>
      <c r="AN58" s="456"/>
      <c r="AO58" s="456"/>
      <c r="AP58" s="456"/>
      <c r="AQ58" s="456"/>
      <c r="AR58" s="456"/>
      <c r="AS58" s="456"/>
      <c r="AT58" s="456"/>
      <c r="AU58" s="456"/>
      <c r="AV58" s="456"/>
      <c r="AW58" s="456"/>
      <c r="AX58" s="454"/>
      <c r="AY58" s="455"/>
      <c r="AZ58" s="455"/>
      <c r="BA58" s="452"/>
      <c r="BB58" s="452"/>
      <c r="BC58" s="452"/>
      <c r="BD58" s="452"/>
      <c r="BE58" s="452"/>
      <c r="BF58" s="452"/>
      <c r="BG58" s="452"/>
      <c r="BH58" s="452"/>
      <c r="BI58" s="452"/>
      <c r="BJ58" s="452"/>
      <c r="BK58" s="452"/>
      <c r="BL58" s="452"/>
      <c r="BM58" s="452"/>
      <c r="BN58" s="457"/>
      <c r="BO58" s="457"/>
      <c r="BP58" s="458"/>
      <c r="BQ58" s="459"/>
      <c r="BR58" s="460"/>
      <c r="BS58" s="461"/>
      <c r="BT58" s="459"/>
      <c r="BU58" s="455"/>
      <c r="BV58" s="461"/>
      <c r="BW58" s="459"/>
      <c r="BX58" s="455"/>
      <c r="BY58" s="462"/>
      <c r="BZ58" s="459"/>
      <c r="CA58" s="463"/>
    </row>
    <row r="59" customFormat="false" ht="17.1" hidden="false" customHeight="true" outlineLevel="0" collapsed="false">
      <c r="A59" s="481" t="s">
        <v>567</v>
      </c>
      <c r="C59" s="433" t="n">
        <v>47</v>
      </c>
      <c r="D59" s="239" t="n">
        <f aca="false">IF(OR($M59&lt;&gt;"",$Z59&lt;&gt;"",$AM59&lt;&gt;""),1,0)</f>
        <v>0</v>
      </c>
      <c r="E59" s="434" t="str">
        <f aca="false">IF(ISERROR(VLOOKUP($M59,$A$32:$B$46,2,FALSE())),"",VLOOKUP($M59,$A$32:$B$46,2,FALSE()))</f>
        <v/>
      </c>
      <c r="F59" s="434" t="str">
        <f aca="false">IF(ISERROR(VLOOKUP(Z59,$A$32:$B$46,2,FALSE())),"",VLOOKUP(Z59,$A$32:$B$46,2,FALSE()))</f>
        <v/>
      </c>
      <c r="G59" s="434" t="str">
        <f aca="false">IF(ISERROR(VLOOKUP($AM59,$A$32:$B$46,2,FALSE())),"",VLOOKUP($AM59,$A$32:$B$46,2,FALSE()))</f>
        <v/>
      </c>
      <c r="H59" s="433"/>
      <c r="I59" s="433"/>
      <c r="K59" s="450" t="str">
        <f aca="false">IF(C59&lt;=$Z$7,C59,"")</f>
        <v/>
      </c>
      <c r="L59" s="466"/>
      <c r="M59" s="467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9"/>
      <c r="Y59" s="470"/>
      <c r="Z59" s="467"/>
      <c r="AA59" s="471"/>
      <c r="AB59" s="471"/>
      <c r="AC59" s="471"/>
      <c r="AD59" s="471"/>
      <c r="AE59" s="471"/>
      <c r="AF59" s="471"/>
      <c r="AG59" s="471"/>
      <c r="AH59" s="471"/>
      <c r="AI59" s="471"/>
      <c r="AJ59" s="471"/>
      <c r="AK59" s="469"/>
      <c r="AL59" s="470"/>
      <c r="AM59" s="467"/>
      <c r="AN59" s="471"/>
      <c r="AO59" s="471"/>
      <c r="AP59" s="471"/>
      <c r="AQ59" s="471"/>
      <c r="AR59" s="471"/>
      <c r="AS59" s="471"/>
      <c r="AT59" s="471"/>
      <c r="AU59" s="471"/>
      <c r="AV59" s="471"/>
      <c r="AW59" s="471"/>
      <c r="AX59" s="469"/>
      <c r="AY59" s="470"/>
      <c r="AZ59" s="470"/>
      <c r="BA59" s="467"/>
      <c r="BB59" s="467"/>
      <c r="BC59" s="467"/>
      <c r="BD59" s="467"/>
      <c r="BE59" s="467"/>
      <c r="BF59" s="467"/>
      <c r="BG59" s="467"/>
      <c r="BH59" s="467"/>
      <c r="BI59" s="467"/>
      <c r="BJ59" s="467"/>
      <c r="BK59" s="467"/>
      <c r="BL59" s="467"/>
      <c r="BM59" s="467"/>
      <c r="BN59" s="472"/>
      <c r="BO59" s="472"/>
      <c r="BP59" s="473"/>
      <c r="BQ59" s="474"/>
      <c r="BR59" s="475"/>
      <c r="BS59" s="476"/>
      <c r="BT59" s="474"/>
      <c r="BU59" s="470"/>
      <c r="BV59" s="476"/>
      <c r="BW59" s="474"/>
      <c r="BX59" s="470"/>
      <c r="BY59" s="477"/>
      <c r="BZ59" s="474"/>
      <c r="CA59" s="478"/>
    </row>
    <row r="60" customFormat="false" ht="17.1" hidden="false" customHeight="true" outlineLevel="0" collapsed="false">
      <c r="A60" s="481" t="s">
        <v>568</v>
      </c>
      <c r="C60" s="433" t="n">
        <v>48</v>
      </c>
      <c r="D60" s="239" t="n">
        <f aca="false">IF(OR($M60&lt;&gt;"",$Z60&lt;&gt;"",$AM60&lt;&gt;""),1,0)</f>
        <v>0</v>
      </c>
      <c r="E60" s="434" t="str">
        <f aca="false">IF(ISERROR(VLOOKUP($M60,$A$32:$B$46,2,FALSE())),"",VLOOKUP($M60,$A$32:$B$46,2,FALSE()))</f>
        <v/>
      </c>
      <c r="F60" s="434" t="str">
        <f aca="false">IF(ISERROR(VLOOKUP(Z60,$A$32:$B$46,2,FALSE())),"",VLOOKUP(Z60,$A$32:$B$46,2,FALSE()))</f>
        <v/>
      </c>
      <c r="G60" s="434" t="str">
        <f aca="false">IF(ISERROR(VLOOKUP($AM60,$A$32:$B$46,2,FALSE())),"",VLOOKUP($AM60,$A$32:$B$46,2,FALSE()))</f>
        <v/>
      </c>
      <c r="H60" s="433"/>
      <c r="I60" s="433"/>
      <c r="K60" s="450" t="str">
        <f aca="false">IF(C60&lt;=$Z$7,C60,"")</f>
        <v/>
      </c>
      <c r="L60" s="451"/>
      <c r="M60" s="452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4"/>
      <c r="Y60" s="455"/>
      <c r="Z60" s="452"/>
      <c r="AA60" s="456"/>
      <c r="AB60" s="456"/>
      <c r="AC60" s="456"/>
      <c r="AD60" s="456"/>
      <c r="AE60" s="456"/>
      <c r="AF60" s="456"/>
      <c r="AG60" s="456"/>
      <c r="AH60" s="456"/>
      <c r="AI60" s="456"/>
      <c r="AJ60" s="456"/>
      <c r="AK60" s="454"/>
      <c r="AL60" s="455"/>
      <c r="AM60" s="452"/>
      <c r="AN60" s="456"/>
      <c r="AO60" s="456"/>
      <c r="AP60" s="456"/>
      <c r="AQ60" s="456"/>
      <c r="AR60" s="456"/>
      <c r="AS60" s="456"/>
      <c r="AT60" s="456"/>
      <c r="AU60" s="456"/>
      <c r="AV60" s="456"/>
      <c r="AW60" s="456"/>
      <c r="AX60" s="454"/>
      <c r="AY60" s="455"/>
      <c r="AZ60" s="455"/>
      <c r="BA60" s="452"/>
      <c r="BB60" s="452"/>
      <c r="BC60" s="452"/>
      <c r="BD60" s="452"/>
      <c r="BE60" s="452"/>
      <c r="BF60" s="452"/>
      <c r="BG60" s="452"/>
      <c r="BH60" s="452"/>
      <c r="BI60" s="452"/>
      <c r="BJ60" s="452"/>
      <c r="BK60" s="452"/>
      <c r="BL60" s="452"/>
      <c r="BM60" s="452"/>
      <c r="BN60" s="457"/>
      <c r="BO60" s="457"/>
      <c r="BP60" s="458"/>
      <c r="BQ60" s="459"/>
      <c r="BR60" s="460"/>
      <c r="BS60" s="461"/>
      <c r="BT60" s="459"/>
      <c r="BU60" s="455"/>
      <c r="BV60" s="461"/>
      <c r="BW60" s="459"/>
      <c r="BX60" s="455"/>
      <c r="BY60" s="462"/>
      <c r="BZ60" s="459"/>
      <c r="CA60" s="463"/>
    </row>
    <row r="61" customFormat="false" ht="17.1" hidden="false" customHeight="true" outlineLevel="0" collapsed="false">
      <c r="A61" s="481" t="s">
        <v>569</v>
      </c>
      <c r="C61" s="433" t="n">
        <v>49</v>
      </c>
      <c r="D61" s="239" t="n">
        <f aca="false">IF(OR($M61&lt;&gt;"",$Z61&lt;&gt;"",$AM61&lt;&gt;""),1,0)</f>
        <v>0</v>
      </c>
      <c r="E61" s="434" t="str">
        <f aca="false">IF(ISERROR(VLOOKUP($M61,$A$32:$B$46,2,FALSE())),"",VLOOKUP($M61,$A$32:$B$46,2,FALSE()))</f>
        <v/>
      </c>
      <c r="F61" s="434" t="str">
        <f aca="false">IF(ISERROR(VLOOKUP(Z61,$A$32:$B$46,2,FALSE())),"",VLOOKUP(Z61,$A$32:$B$46,2,FALSE()))</f>
        <v/>
      </c>
      <c r="G61" s="434" t="str">
        <f aca="false">IF(ISERROR(VLOOKUP($AM61,$A$32:$B$46,2,FALSE())),"",VLOOKUP($AM61,$A$32:$B$46,2,FALSE()))</f>
        <v/>
      </c>
      <c r="H61" s="433"/>
      <c r="I61" s="433"/>
      <c r="K61" s="450" t="str">
        <f aca="false">IF(C61&lt;=$Z$7,C61,"")</f>
        <v/>
      </c>
      <c r="L61" s="466"/>
      <c r="M61" s="467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9"/>
      <c r="Y61" s="470"/>
      <c r="Z61" s="467"/>
      <c r="AA61" s="471"/>
      <c r="AB61" s="471"/>
      <c r="AC61" s="471"/>
      <c r="AD61" s="471"/>
      <c r="AE61" s="471"/>
      <c r="AF61" s="471"/>
      <c r="AG61" s="471"/>
      <c r="AH61" s="471"/>
      <c r="AI61" s="471"/>
      <c r="AJ61" s="471"/>
      <c r="AK61" s="469"/>
      <c r="AL61" s="470"/>
      <c r="AM61" s="467"/>
      <c r="AN61" s="471"/>
      <c r="AO61" s="471"/>
      <c r="AP61" s="471"/>
      <c r="AQ61" s="471"/>
      <c r="AR61" s="471"/>
      <c r="AS61" s="471"/>
      <c r="AT61" s="471"/>
      <c r="AU61" s="471"/>
      <c r="AV61" s="471"/>
      <c r="AW61" s="471"/>
      <c r="AX61" s="469"/>
      <c r="AY61" s="470"/>
      <c r="AZ61" s="470"/>
      <c r="BA61" s="467"/>
      <c r="BB61" s="467"/>
      <c r="BC61" s="467"/>
      <c r="BD61" s="467"/>
      <c r="BE61" s="467"/>
      <c r="BF61" s="467"/>
      <c r="BG61" s="467"/>
      <c r="BH61" s="467"/>
      <c r="BI61" s="467"/>
      <c r="BJ61" s="467"/>
      <c r="BK61" s="467"/>
      <c r="BL61" s="467"/>
      <c r="BM61" s="467"/>
      <c r="BN61" s="472"/>
      <c r="BO61" s="472"/>
      <c r="BP61" s="473"/>
      <c r="BQ61" s="474"/>
      <c r="BR61" s="475"/>
      <c r="BS61" s="476"/>
      <c r="BT61" s="474"/>
      <c r="BU61" s="470"/>
      <c r="BV61" s="476"/>
      <c r="BW61" s="474"/>
      <c r="BX61" s="470"/>
      <c r="BY61" s="477"/>
      <c r="BZ61" s="474"/>
      <c r="CA61" s="478"/>
    </row>
    <row r="62" customFormat="false" ht="17.1" hidden="false" customHeight="true" outlineLevel="0" collapsed="false">
      <c r="A62" s="481" t="s">
        <v>570</v>
      </c>
      <c r="C62" s="433" t="n">
        <v>50</v>
      </c>
      <c r="D62" s="239" t="n">
        <f aca="false">IF(OR($M62&lt;&gt;"",$Z62&lt;&gt;"",$AM62&lt;&gt;""),1,0)</f>
        <v>0</v>
      </c>
      <c r="E62" s="434" t="str">
        <f aca="false">IF(ISERROR(VLOOKUP($M62,$A$32:$B$46,2,FALSE())),"",VLOOKUP($M62,$A$32:$B$46,2,FALSE()))</f>
        <v/>
      </c>
      <c r="F62" s="434" t="str">
        <f aca="false">IF(ISERROR(VLOOKUP(Z62,$A$32:$B$46,2,FALSE())),"",VLOOKUP(Z62,$A$32:$B$46,2,FALSE()))</f>
        <v/>
      </c>
      <c r="G62" s="434" t="str">
        <f aca="false">IF(ISERROR(VLOOKUP($AM62,$A$32:$B$46,2,FALSE())),"",VLOOKUP($AM62,$A$32:$B$46,2,FALSE()))</f>
        <v/>
      </c>
      <c r="H62" s="433"/>
      <c r="I62" s="433"/>
      <c r="K62" s="450" t="str">
        <f aca="false">IF(C62&lt;=$Z$7,C62,"")</f>
        <v/>
      </c>
      <c r="L62" s="451"/>
      <c r="M62" s="452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4"/>
      <c r="Y62" s="455"/>
      <c r="Z62" s="452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4"/>
      <c r="AL62" s="455"/>
      <c r="AM62" s="452"/>
      <c r="AN62" s="456"/>
      <c r="AO62" s="456"/>
      <c r="AP62" s="456"/>
      <c r="AQ62" s="456"/>
      <c r="AR62" s="456"/>
      <c r="AS62" s="456"/>
      <c r="AT62" s="456"/>
      <c r="AU62" s="456"/>
      <c r="AV62" s="456"/>
      <c r="AW62" s="456"/>
      <c r="AX62" s="454"/>
      <c r="AY62" s="455"/>
      <c r="AZ62" s="455"/>
      <c r="BA62" s="452"/>
      <c r="BB62" s="452"/>
      <c r="BC62" s="452"/>
      <c r="BD62" s="452"/>
      <c r="BE62" s="452"/>
      <c r="BF62" s="452"/>
      <c r="BG62" s="452"/>
      <c r="BH62" s="452"/>
      <c r="BI62" s="452"/>
      <c r="BJ62" s="452"/>
      <c r="BK62" s="452"/>
      <c r="BL62" s="452"/>
      <c r="BM62" s="452"/>
      <c r="BN62" s="457"/>
      <c r="BO62" s="457"/>
      <c r="BP62" s="458"/>
      <c r="BQ62" s="459"/>
      <c r="BR62" s="460"/>
      <c r="BS62" s="461"/>
      <c r="BT62" s="459"/>
      <c r="BU62" s="455"/>
      <c r="BV62" s="461"/>
      <c r="BW62" s="459"/>
      <c r="BX62" s="455"/>
      <c r="BY62" s="462"/>
      <c r="BZ62" s="459"/>
      <c r="CA62" s="463"/>
    </row>
    <row r="63" customFormat="false" ht="17.1" hidden="false" customHeight="true" outlineLevel="0" collapsed="false">
      <c r="A63" s="481" t="s">
        <v>571</v>
      </c>
      <c r="B63" s="484"/>
      <c r="C63" s="433" t="n">
        <v>51</v>
      </c>
      <c r="D63" s="239" t="n">
        <f aca="false">IF(OR($M63&lt;&gt;"",$Z63&lt;&gt;"",$AM63&lt;&gt;""),1,0)</f>
        <v>0</v>
      </c>
      <c r="E63" s="434" t="str">
        <f aca="false">IF(ISERROR(VLOOKUP($M63,$A$32:$B$46,2,FALSE())),"",VLOOKUP($M63,$A$32:$B$46,2,FALSE()))</f>
        <v/>
      </c>
      <c r="F63" s="434" t="str">
        <f aca="false">IF(ISERROR(VLOOKUP(Z63,$A$32:$B$46,2,FALSE())),"",VLOOKUP(Z63,$A$32:$B$46,2,FALSE()))</f>
        <v/>
      </c>
      <c r="G63" s="434" t="str">
        <f aca="false">IF(ISERROR(VLOOKUP($AM63,$A$32:$B$46,2,FALSE())),"",VLOOKUP($AM63,$A$32:$B$46,2,FALSE()))</f>
        <v/>
      </c>
      <c r="H63" s="433"/>
      <c r="I63" s="433"/>
      <c r="J63" s="484"/>
      <c r="K63" s="450" t="str">
        <f aca="false">IF(C63&lt;=$Z$7,C63,"")</f>
        <v/>
      </c>
      <c r="L63" s="466"/>
      <c r="M63" s="467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9"/>
      <c r="Y63" s="470"/>
      <c r="Z63" s="467"/>
      <c r="AA63" s="471"/>
      <c r="AB63" s="471"/>
      <c r="AC63" s="471"/>
      <c r="AD63" s="471"/>
      <c r="AE63" s="471"/>
      <c r="AF63" s="471"/>
      <c r="AG63" s="471"/>
      <c r="AH63" s="471"/>
      <c r="AI63" s="471"/>
      <c r="AJ63" s="471"/>
      <c r="AK63" s="469"/>
      <c r="AL63" s="470"/>
      <c r="AM63" s="467"/>
      <c r="AN63" s="471"/>
      <c r="AO63" s="471"/>
      <c r="AP63" s="471"/>
      <c r="AQ63" s="471"/>
      <c r="AR63" s="471"/>
      <c r="AS63" s="471"/>
      <c r="AT63" s="471"/>
      <c r="AU63" s="471"/>
      <c r="AV63" s="471"/>
      <c r="AW63" s="471"/>
      <c r="AX63" s="469"/>
      <c r="AY63" s="470"/>
      <c r="AZ63" s="470"/>
      <c r="BA63" s="467"/>
      <c r="BB63" s="467"/>
      <c r="BC63" s="467"/>
      <c r="BD63" s="467"/>
      <c r="BE63" s="467"/>
      <c r="BF63" s="467"/>
      <c r="BG63" s="467"/>
      <c r="BH63" s="467"/>
      <c r="BI63" s="467"/>
      <c r="BJ63" s="467"/>
      <c r="BK63" s="467"/>
      <c r="BL63" s="467"/>
      <c r="BM63" s="467"/>
      <c r="BN63" s="472"/>
      <c r="BO63" s="472"/>
      <c r="BP63" s="473"/>
      <c r="BQ63" s="474"/>
      <c r="BR63" s="475"/>
      <c r="BS63" s="476"/>
      <c r="BT63" s="474"/>
      <c r="BU63" s="470"/>
      <c r="BV63" s="476"/>
      <c r="BW63" s="474"/>
      <c r="BX63" s="470"/>
      <c r="BY63" s="477"/>
      <c r="BZ63" s="474"/>
      <c r="CA63" s="478"/>
    </row>
    <row r="64" customFormat="false" ht="17.1" hidden="false" customHeight="true" outlineLevel="0" collapsed="false">
      <c r="A64" s="481" t="s">
        <v>572</v>
      </c>
      <c r="B64" s="484"/>
      <c r="C64" s="433" t="n">
        <v>52</v>
      </c>
      <c r="D64" s="239" t="n">
        <f aca="false">IF(OR($M64&lt;&gt;"",$Z64&lt;&gt;"",$AM64&lt;&gt;""),1,0)</f>
        <v>0</v>
      </c>
      <c r="E64" s="434" t="str">
        <f aca="false">IF(ISERROR(VLOOKUP($M64,$A$32:$B$46,2,FALSE())),"",VLOOKUP($M64,$A$32:$B$46,2,FALSE()))</f>
        <v/>
      </c>
      <c r="F64" s="434" t="str">
        <f aca="false">IF(ISERROR(VLOOKUP(Z64,$A$32:$B$46,2,FALSE())),"",VLOOKUP(Z64,$A$32:$B$46,2,FALSE()))</f>
        <v/>
      </c>
      <c r="G64" s="434" t="str">
        <f aca="false">IF(ISERROR(VLOOKUP($AM64,$A$32:$B$46,2,FALSE())),"",VLOOKUP($AM64,$A$32:$B$46,2,FALSE()))</f>
        <v/>
      </c>
      <c r="H64" s="433"/>
      <c r="I64" s="433"/>
      <c r="J64" s="484"/>
      <c r="K64" s="450" t="str">
        <f aca="false">IF(C64&lt;=$Z$7,C64,"")</f>
        <v/>
      </c>
      <c r="L64" s="451"/>
      <c r="M64" s="452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4"/>
      <c r="Y64" s="455"/>
      <c r="Z64" s="452"/>
      <c r="AA64" s="456"/>
      <c r="AB64" s="456"/>
      <c r="AC64" s="456"/>
      <c r="AD64" s="456"/>
      <c r="AE64" s="456"/>
      <c r="AF64" s="456"/>
      <c r="AG64" s="456"/>
      <c r="AH64" s="456"/>
      <c r="AI64" s="456"/>
      <c r="AJ64" s="456"/>
      <c r="AK64" s="454"/>
      <c r="AL64" s="455"/>
      <c r="AM64" s="452"/>
      <c r="AN64" s="456"/>
      <c r="AO64" s="456"/>
      <c r="AP64" s="456"/>
      <c r="AQ64" s="456"/>
      <c r="AR64" s="456"/>
      <c r="AS64" s="456"/>
      <c r="AT64" s="456"/>
      <c r="AU64" s="456"/>
      <c r="AV64" s="456"/>
      <c r="AW64" s="456"/>
      <c r="AX64" s="454"/>
      <c r="AY64" s="455"/>
      <c r="AZ64" s="455"/>
      <c r="BA64" s="452"/>
      <c r="BB64" s="452"/>
      <c r="BC64" s="452"/>
      <c r="BD64" s="452"/>
      <c r="BE64" s="452"/>
      <c r="BF64" s="452"/>
      <c r="BG64" s="452"/>
      <c r="BH64" s="452"/>
      <c r="BI64" s="452"/>
      <c r="BJ64" s="452"/>
      <c r="BK64" s="452"/>
      <c r="BL64" s="452"/>
      <c r="BM64" s="452"/>
      <c r="BN64" s="457"/>
      <c r="BO64" s="457"/>
      <c r="BP64" s="458"/>
      <c r="BQ64" s="459"/>
      <c r="BR64" s="460"/>
      <c r="BS64" s="461"/>
      <c r="BT64" s="459"/>
      <c r="BU64" s="455"/>
      <c r="BV64" s="461"/>
      <c r="BW64" s="459"/>
      <c r="BX64" s="455"/>
      <c r="BY64" s="462"/>
      <c r="BZ64" s="459"/>
      <c r="CA64" s="463"/>
    </row>
    <row r="65" customFormat="false" ht="17.1" hidden="false" customHeight="true" outlineLevel="0" collapsed="false">
      <c r="A65" s="481" t="s">
        <v>573</v>
      </c>
      <c r="B65" s="484"/>
      <c r="C65" s="433" t="n">
        <v>53</v>
      </c>
      <c r="D65" s="239" t="n">
        <f aca="false">IF(OR($M65&lt;&gt;"",$Z65&lt;&gt;"",$AM65&lt;&gt;""),1,0)</f>
        <v>0</v>
      </c>
      <c r="E65" s="434" t="str">
        <f aca="false">IF(ISERROR(VLOOKUP($M65,$A$32:$B$46,2,FALSE())),"",VLOOKUP($M65,$A$32:$B$46,2,FALSE()))</f>
        <v/>
      </c>
      <c r="F65" s="434" t="str">
        <f aca="false">IF(ISERROR(VLOOKUP(Z65,$A$32:$B$46,2,FALSE())),"",VLOOKUP(Z65,$A$32:$B$46,2,FALSE()))</f>
        <v/>
      </c>
      <c r="G65" s="434" t="str">
        <f aca="false">IF(ISERROR(VLOOKUP($AM65,$A$32:$B$46,2,FALSE())),"",VLOOKUP($AM65,$A$32:$B$46,2,FALSE()))</f>
        <v/>
      </c>
      <c r="H65" s="433"/>
      <c r="I65" s="433"/>
      <c r="J65" s="484"/>
      <c r="K65" s="450" t="str">
        <f aca="false">IF(C65&lt;=$Z$7,C65,"")</f>
        <v/>
      </c>
      <c r="L65" s="466"/>
      <c r="M65" s="467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9"/>
      <c r="Y65" s="470"/>
      <c r="Z65" s="467"/>
      <c r="AA65" s="471"/>
      <c r="AB65" s="471"/>
      <c r="AC65" s="471"/>
      <c r="AD65" s="471"/>
      <c r="AE65" s="471"/>
      <c r="AF65" s="471"/>
      <c r="AG65" s="471"/>
      <c r="AH65" s="471"/>
      <c r="AI65" s="471"/>
      <c r="AJ65" s="471"/>
      <c r="AK65" s="469"/>
      <c r="AL65" s="470"/>
      <c r="AM65" s="467"/>
      <c r="AN65" s="471"/>
      <c r="AO65" s="471"/>
      <c r="AP65" s="471"/>
      <c r="AQ65" s="471"/>
      <c r="AR65" s="471"/>
      <c r="AS65" s="471"/>
      <c r="AT65" s="471"/>
      <c r="AU65" s="471"/>
      <c r="AV65" s="471"/>
      <c r="AW65" s="471"/>
      <c r="AX65" s="469"/>
      <c r="AY65" s="470"/>
      <c r="AZ65" s="470"/>
      <c r="BA65" s="467"/>
      <c r="BB65" s="467"/>
      <c r="BC65" s="467"/>
      <c r="BD65" s="467"/>
      <c r="BE65" s="467"/>
      <c r="BF65" s="467"/>
      <c r="BG65" s="467"/>
      <c r="BH65" s="467"/>
      <c r="BI65" s="467"/>
      <c r="BJ65" s="467"/>
      <c r="BK65" s="467"/>
      <c r="BL65" s="467"/>
      <c r="BM65" s="467"/>
      <c r="BN65" s="472"/>
      <c r="BO65" s="472"/>
      <c r="BP65" s="473"/>
      <c r="BQ65" s="474"/>
      <c r="BR65" s="475"/>
      <c r="BS65" s="476"/>
      <c r="BT65" s="474"/>
      <c r="BU65" s="470"/>
      <c r="BV65" s="476"/>
      <c r="BW65" s="474"/>
      <c r="BX65" s="470"/>
      <c r="BY65" s="477"/>
      <c r="BZ65" s="474"/>
      <c r="CA65" s="478"/>
    </row>
    <row r="66" customFormat="false" ht="17.1" hidden="false" customHeight="true" outlineLevel="0" collapsed="false">
      <c r="A66" s="481" t="s">
        <v>574</v>
      </c>
      <c r="B66" s="484"/>
      <c r="C66" s="433" t="n">
        <v>54</v>
      </c>
      <c r="D66" s="239" t="n">
        <f aca="false">IF(OR($M66&lt;&gt;"",$Z66&lt;&gt;"",$AM66&lt;&gt;""),1,0)</f>
        <v>0</v>
      </c>
      <c r="E66" s="434" t="str">
        <f aca="false">IF(ISERROR(VLOOKUP($M66,$A$32:$B$46,2,FALSE())),"",VLOOKUP($M66,$A$32:$B$46,2,FALSE()))</f>
        <v/>
      </c>
      <c r="F66" s="434" t="str">
        <f aca="false">IF(ISERROR(VLOOKUP(Z66,$A$32:$B$46,2,FALSE())),"",VLOOKUP(Z66,$A$32:$B$46,2,FALSE()))</f>
        <v/>
      </c>
      <c r="G66" s="434" t="str">
        <f aca="false">IF(ISERROR(VLOOKUP($AM66,$A$32:$B$46,2,FALSE())),"",VLOOKUP($AM66,$A$32:$B$46,2,FALSE()))</f>
        <v/>
      </c>
      <c r="H66" s="433"/>
      <c r="I66" s="433"/>
      <c r="J66" s="484"/>
      <c r="K66" s="450" t="str">
        <f aca="false">IF(C66&lt;=$Z$7,C66,"")</f>
        <v/>
      </c>
      <c r="L66" s="451"/>
      <c r="M66" s="452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4"/>
      <c r="Y66" s="455"/>
      <c r="Z66" s="452"/>
      <c r="AA66" s="456"/>
      <c r="AB66" s="456"/>
      <c r="AC66" s="456"/>
      <c r="AD66" s="456"/>
      <c r="AE66" s="456"/>
      <c r="AF66" s="456"/>
      <c r="AG66" s="456"/>
      <c r="AH66" s="456"/>
      <c r="AI66" s="456"/>
      <c r="AJ66" s="456"/>
      <c r="AK66" s="454"/>
      <c r="AL66" s="455"/>
      <c r="AM66" s="452"/>
      <c r="AN66" s="456"/>
      <c r="AO66" s="456"/>
      <c r="AP66" s="456"/>
      <c r="AQ66" s="456"/>
      <c r="AR66" s="456"/>
      <c r="AS66" s="456"/>
      <c r="AT66" s="456"/>
      <c r="AU66" s="456"/>
      <c r="AV66" s="456"/>
      <c r="AW66" s="456"/>
      <c r="AX66" s="454"/>
      <c r="AY66" s="455"/>
      <c r="AZ66" s="455"/>
      <c r="BA66" s="452"/>
      <c r="BB66" s="452"/>
      <c r="BC66" s="452"/>
      <c r="BD66" s="452"/>
      <c r="BE66" s="452"/>
      <c r="BF66" s="452"/>
      <c r="BG66" s="452"/>
      <c r="BH66" s="452"/>
      <c r="BI66" s="452"/>
      <c r="BJ66" s="452"/>
      <c r="BK66" s="452"/>
      <c r="BL66" s="452"/>
      <c r="BM66" s="452"/>
      <c r="BN66" s="457"/>
      <c r="BO66" s="457"/>
      <c r="BP66" s="458"/>
      <c r="BQ66" s="459"/>
      <c r="BR66" s="460"/>
      <c r="BS66" s="461"/>
      <c r="BT66" s="459"/>
      <c r="BU66" s="455"/>
      <c r="BV66" s="461"/>
      <c r="BW66" s="459"/>
      <c r="BX66" s="455"/>
      <c r="BY66" s="462"/>
      <c r="BZ66" s="459"/>
      <c r="CA66" s="463"/>
    </row>
    <row r="67" customFormat="false" ht="17.1" hidden="false" customHeight="true" outlineLevel="0" collapsed="false">
      <c r="A67" s="481" t="s">
        <v>575</v>
      </c>
      <c r="B67" s="484"/>
      <c r="C67" s="433" t="n">
        <v>55</v>
      </c>
      <c r="D67" s="239" t="n">
        <f aca="false">IF(OR($M67&lt;&gt;"",$Z67&lt;&gt;"",$AM67&lt;&gt;""),1,0)</f>
        <v>0</v>
      </c>
      <c r="E67" s="434" t="str">
        <f aca="false">IF(ISERROR(VLOOKUP($M67,$A$32:$B$46,2,FALSE())),"",VLOOKUP($M67,$A$32:$B$46,2,FALSE()))</f>
        <v/>
      </c>
      <c r="F67" s="434" t="str">
        <f aca="false">IF(ISERROR(VLOOKUP(Z67,$A$32:$B$46,2,FALSE())),"",VLOOKUP(Z67,$A$32:$B$46,2,FALSE()))</f>
        <v/>
      </c>
      <c r="G67" s="434" t="str">
        <f aca="false">IF(ISERROR(VLOOKUP($AM67,$A$32:$B$46,2,FALSE())),"",VLOOKUP($AM67,$A$32:$B$46,2,FALSE()))</f>
        <v/>
      </c>
      <c r="H67" s="433"/>
      <c r="I67" s="433"/>
      <c r="J67" s="484"/>
      <c r="K67" s="450" t="str">
        <f aca="false">IF(C67&lt;=$Z$7,C67,"")</f>
        <v/>
      </c>
      <c r="L67" s="466"/>
      <c r="M67" s="467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9"/>
      <c r="Y67" s="470"/>
      <c r="Z67" s="467"/>
      <c r="AA67" s="471"/>
      <c r="AB67" s="471"/>
      <c r="AC67" s="471"/>
      <c r="AD67" s="471"/>
      <c r="AE67" s="471"/>
      <c r="AF67" s="471"/>
      <c r="AG67" s="471"/>
      <c r="AH67" s="471"/>
      <c r="AI67" s="471"/>
      <c r="AJ67" s="471"/>
      <c r="AK67" s="469"/>
      <c r="AL67" s="470"/>
      <c r="AM67" s="467"/>
      <c r="AN67" s="471"/>
      <c r="AO67" s="471"/>
      <c r="AP67" s="471"/>
      <c r="AQ67" s="471"/>
      <c r="AR67" s="471"/>
      <c r="AS67" s="471"/>
      <c r="AT67" s="471"/>
      <c r="AU67" s="471"/>
      <c r="AV67" s="471"/>
      <c r="AW67" s="471"/>
      <c r="AX67" s="469"/>
      <c r="AY67" s="470"/>
      <c r="AZ67" s="470"/>
      <c r="BA67" s="467"/>
      <c r="BB67" s="467"/>
      <c r="BC67" s="467"/>
      <c r="BD67" s="467"/>
      <c r="BE67" s="467"/>
      <c r="BF67" s="467"/>
      <c r="BG67" s="467"/>
      <c r="BH67" s="467"/>
      <c r="BI67" s="467"/>
      <c r="BJ67" s="467"/>
      <c r="BK67" s="467"/>
      <c r="BL67" s="467"/>
      <c r="BM67" s="467"/>
      <c r="BN67" s="472"/>
      <c r="BO67" s="472"/>
      <c r="BP67" s="473"/>
      <c r="BQ67" s="474"/>
      <c r="BR67" s="475"/>
      <c r="BS67" s="476"/>
      <c r="BT67" s="474"/>
      <c r="BU67" s="470"/>
      <c r="BV67" s="476"/>
      <c r="BW67" s="474"/>
      <c r="BX67" s="470"/>
      <c r="BY67" s="477"/>
      <c r="BZ67" s="474"/>
      <c r="CA67" s="478"/>
    </row>
    <row r="68" customFormat="false" ht="17.1" hidden="false" customHeight="true" outlineLevel="0" collapsed="false">
      <c r="A68" s="481" t="s">
        <v>576</v>
      </c>
      <c r="B68" s="484"/>
      <c r="C68" s="433" t="n">
        <v>56</v>
      </c>
      <c r="D68" s="239" t="n">
        <f aca="false">IF(OR($M68&lt;&gt;"",$Z68&lt;&gt;"",$AM68&lt;&gt;""),1,0)</f>
        <v>0</v>
      </c>
      <c r="E68" s="434" t="str">
        <f aca="false">IF(ISERROR(VLOOKUP($M68,$A$32:$B$46,2,FALSE())),"",VLOOKUP($M68,$A$32:$B$46,2,FALSE()))</f>
        <v/>
      </c>
      <c r="F68" s="434" t="str">
        <f aca="false">IF(ISERROR(VLOOKUP(Z68,$A$32:$B$46,2,FALSE())),"",VLOOKUP(Z68,$A$32:$B$46,2,FALSE()))</f>
        <v/>
      </c>
      <c r="G68" s="434" t="str">
        <f aca="false">IF(ISERROR(VLOOKUP($AM68,$A$32:$B$46,2,FALSE())),"",VLOOKUP($AM68,$A$32:$B$46,2,FALSE()))</f>
        <v/>
      </c>
      <c r="H68" s="433"/>
      <c r="I68" s="433"/>
      <c r="J68" s="484"/>
      <c r="K68" s="450" t="str">
        <f aca="false">IF(C68&lt;=$Z$7,C68,"")</f>
        <v/>
      </c>
      <c r="L68" s="451"/>
      <c r="M68" s="452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4"/>
      <c r="Y68" s="455"/>
      <c r="Z68" s="452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4"/>
      <c r="AL68" s="455"/>
      <c r="AM68" s="452"/>
      <c r="AN68" s="456"/>
      <c r="AO68" s="456"/>
      <c r="AP68" s="456"/>
      <c r="AQ68" s="456"/>
      <c r="AR68" s="456"/>
      <c r="AS68" s="456"/>
      <c r="AT68" s="456"/>
      <c r="AU68" s="456"/>
      <c r="AV68" s="456"/>
      <c r="AW68" s="456"/>
      <c r="AX68" s="454"/>
      <c r="AY68" s="455"/>
      <c r="AZ68" s="455"/>
      <c r="BA68" s="452"/>
      <c r="BB68" s="452"/>
      <c r="BC68" s="452"/>
      <c r="BD68" s="452"/>
      <c r="BE68" s="452"/>
      <c r="BF68" s="452"/>
      <c r="BG68" s="452"/>
      <c r="BH68" s="452"/>
      <c r="BI68" s="452"/>
      <c r="BJ68" s="452"/>
      <c r="BK68" s="452"/>
      <c r="BL68" s="452"/>
      <c r="BM68" s="452"/>
      <c r="BN68" s="457"/>
      <c r="BO68" s="457"/>
      <c r="BP68" s="458"/>
      <c r="BQ68" s="459"/>
      <c r="BR68" s="460"/>
      <c r="BS68" s="461"/>
      <c r="BT68" s="459"/>
      <c r="BU68" s="455"/>
      <c r="BV68" s="461"/>
      <c r="BW68" s="459"/>
      <c r="BX68" s="455"/>
      <c r="BY68" s="462"/>
      <c r="BZ68" s="459"/>
      <c r="CA68" s="463"/>
    </row>
    <row r="69" customFormat="false" ht="17.1" hidden="false" customHeight="true" outlineLevel="0" collapsed="false">
      <c r="A69" s="481"/>
      <c r="B69" s="484"/>
      <c r="C69" s="433" t="n">
        <v>57</v>
      </c>
      <c r="D69" s="239" t="n">
        <f aca="false">IF(OR($M69&lt;&gt;"",$Z69&lt;&gt;"",$AM69&lt;&gt;""),1,0)</f>
        <v>0</v>
      </c>
      <c r="E69" s="434" t="str">
        <f aca="false">IF(ISERROR(VLOOKUP($M69,$A$32:$B$46,2,FALSE())),"",VLOOKUP($M69,$A$32:$B$46,2,FALSE()))</f>
        <v/>
      </c>
      <c r="F69" s="434" t="str">
        <f aca="false">IF(ISERROR(VLOOKUP(Z69,$A$32:$B$46,2,FALSE())),"",VLOOKUP(Z69,$A$32:$B$46,2,FALSE()))</f>
        <v/>
      </c>
      <c r="G69" s="434" t="str">
        <f aca="false">IF(ISERROR(VLOOKUP($AM69,$A$32:$B$46,2,FALSE())),"",VLOOKUP($AM69,$A$32:$B$46,2,FALSE()))</f>
        <v/>
      </c>
      <c r="H69" s="433"/>
      <c r="I69" s="433"/>
      <c r="J69" s="484"/>
      <c r="K69" s="450" t="str">
        <f aca="false">IF(C69&lt;=$Z$7,C69,"")</f>
        <v/>
      </c>
      <c r="L69" s="466"/>
      <c r="M69" s="467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9"/>
      <c r="Y69" s="470"/>
      <c r="Z69" s="467"/>
      <c r="AA69" s="471"/>
      <c r="AB69" s="471"/>
      <c r="AC69" s="471"/>
      <c r="AD69" s="471"/>
      <c r="AE69" s="471"/>
      <c r="AF69" s="471"/>
      <c r="AG69" s="471"/>
      <c r="AH69" s="471"/>
      <c r="AI69" s="471"/>
      <c r="AJ69" s="471"/>
      <c r="AK69" s="469"/>
      <c r="AL69" s="470"/>
      <c r="AM69" s="467"/>
      <c r="AN69" s="471"/>
      <c r="AO69" s="471"/>
      <c r="AP69" s="471"/>
      <c r="AQ69" s="471"/>
      <c r="AR69" s="471"/>
      <c r="AS69" s="471"/>
      <c r="AT69" s="471"/>
      <c r="AU69" s="471"/>
      <c r="AV69" s="471"/>
      <c r="AW69" s="471"/>
      <c r="AX69" s="469"/>
      <c r="AY69" s="470"/>
      <c r="AZ69" s="470"/>
      <c r="BA69" s="467"/>
      <c r="BB69" s="467"/>
      <c r="BC69" s="467"/>
      <c r="BD69" s="467"/>
      <c r="BE69" s="467"/>
      <c r="BF69" s="467"/>
      <c r="BG69" s="467"/>
      <c r="BH69" s="467"/>
      <c r="BI69" s="467"/>
      <c r="BJ69" s="467"/>
      <c r="BK69" s="467"/>
      <c r="BL69" s="467"/>
      <c r="BM69" s="467"/>
      <c r="BN69" s="472"/>
      <c r="BO69" s="472"/>
      <c r="BP69" s="473"/>
      <c r="BQ69" s="474"/>
      <c r="BR69" s="475"/>
      <c r="BS69" s="476"/>
      <c r="BT69" s="474"/>
      <c r="BU69" s="470"/>
      <c r="BV69" s="476"/>
      <c r="BW69" s="474"/>
      <c r="BX69" s="470"/>
      <c r="BY69" s="477"/>
      <c r="BZ69" s="474"/>
      <c r="CA69" s="478"/>
    </row>
    <row r="70" customFormat="false" ht="17.1" hidden="false" customHeight="true" outlineLevel="0" collapsed="false">
      <c r="A70" s="483" t="s">
        <v>577</v>
      </c>
      <c r="B70" s="484"/>
      <c r="C70" s="433" t="n">
        <v>58</v>
      </c>
      <c r="D70" s="239" t="n">
        <f aca="false">IF(OR($M70&lt;&gt;"",$Z70&lt;&gt;"",$AM70&lt;&gt;""),1,0)</f>
        <v>0</v>
      </c>
      <c r="E70" s="434" t="str">
        <f aca="false">IF(ISERROR(VLOOKUP($M70,$A$32:$B$46,2,FALSE())),"",VLOOKUP($M70,$A$32:$B$46,2,FALSE()))</f>
        <v/>
      </c>
      <c r="F70" s="434" t="str">
        <f aca="false">IF(ISERROR(VLOOKUP(Z70,$A$32:$B$46,2,FALSE())),"",VLOOKUP(Z70,$A$32:$B$46,2,FALSE()))</f>
        <v/>
      </c>
      <c r="G70" s="434" t="str">
        <f aca="false">IF(ISERROR(VLOOKUP($AM70,$A$32:$B$46,2,FALSE())),"",VLOOKUP($AM70,$A$32:$B$46,2,FALSE()))</f>
        <v/>
      </c>
      <c r="H70" s="433"/>
      <c r="I70" s="433"/>
      <c r="J70" s="484"/>
      <c r="K70" s="450" t="str">
        <f aca="false">IF(C70&lt;=$Z$7,C70,"")</f>
        <v/>
      </c>
      <c r="L70" s="451"/>
      <c r="M70" s="452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4"/>
      <c r="Y70" s="455"/>
      <c r="Z70" s="452"/>
      <c r="AA70" s="456"/>
      <c r="AB70" s="456"/>
      <c r="AC70" s="456"/>
      <c r="AD70" s="456"/>
      <c r="AE70" s="456"/>
      <c r="AF70" s="456"/>
      <c r="AG70" s="456"/>
      <c r="AH70" s="456"/>
      <c r="AI70" s="456"/>
      <c r="AJ70" s="456"/>
      <c r="AK70" s="454"/>
      <c r="AL70" s="455"/>
      <c r="AM70" s="452"/>
      <c r="AN70" s="456"/>
      <c r="AO70" s="456"/>
      <c r="AP70" s="456"/>
      <c r="AQ70" s="456"/>
      <c r="AR70" s="456"/>
      <c r="AS70" s="456"/>
      <c r="AT70" s="456"/>
      <c r="AU70" s="456"/>
      <c r="AV70" s="456"/>
      <c r="AW70" s="456"/>
      <c r="AX70" s="454"/>
      <c r="AY70" s="455"/>
      <c r="AZ70" s="455"/>
      <c r="BA70" s="452"/>
      <c r="BB70" s="452"/>
      <c r="BC70" s="452"/>
      <c r="BD70" s="452"/>
      <c r="BE70" s="452"/>
      <c r="BF70" s="452"/>
      <c r="BG70" s="452"/>
      <c r="BH70" s="452"/>
      <c r="BI70" s="452"/>
      <c r="BJ70" s="452"/>
      <c r="BK70" s="452"/>
      <c r="BL70" s="452"/>
      <c r="BM70" s="452"/>
      <c r="BN70" s="457"/>
      <c r="BO70" s="457"/>
      <c r="BP70" s="458"/>
      <c r="BQ70" s="459"/>
      <c r="BR70" s="460"/>
      <c r="BS70" s="461"/>
      <c r="BT70" s="459"/>
      <c r="BU70" s="455"/>
      <c r="BV70" s="461"/>
      <c r="BW70" s="459"/>
      <c r="BX70" s="455"/>
      <c r="BY70" s="462"/>
      <c r="BZ70" s="459"/>
      <c r="CA70" s="463"/>
    </row>
    <row r="71" customFormat="false" ht="17.1" hidden="false" customHeight="true" outlineLevel="0" collapsed="false">
      <c r="A71" s="482" t="s">
        <v>578</v>
      </c>
      <c r="B71" s="484"/>
      <c r="C71" s="433" t="n">
        <v>59</v>
      </c>
      <c r="D71" s="239" t="n">
        <f aca="false">IF(OR($M71&lt;&gt;"",$Z71&lt;&gt;"",$AM71&lt;&gt;""),1,0)</f>
        <v>0</v>
      </c>
      <c r="E71" s="434" t="str">
        <f aca="false">IF(ISERROR(VLOOKUP($M71,$A$32:$B$46,2,FALSE())),"",VLOOKUP($M71,$A$32:$B$46,2,FALSE()))</f>
        <v/>
      </c>
      <c r="F71" s="434" t="str">
        <f aca="false">IF(ISERROR(VLOOKUP(Z71,$A$32:$B$46,2,FALSE())),"",VLOOKUP(Z71,$A$32:$B$46,2,FALSE()))</f>
        <v/>
      </c>
      <c r="G71" s="434" t="str">
        <f aca="false">IF(ISERROR(VLOOKUP($AM71,$A$32:$B$46,2,FALSE())),"",VLOOKUP($AM71,$A$32:$B$46,2,FALSE()))</f>
        <v/>
      </c>
      <c r="H71" s="433"/>
      <c r="I71" s="433"/>
      <c r="J71" s="484"/>
      <c r="K71" s="450" t="str">
        <f aca="false">IF(C71&lt;=$Z$7,C71,"")</f>
        <v/>
      </c>
      <c r="L71" s="466"/>
      <c r="M71" s="467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9"/>
      <c r="Y71" s="470"/>
      <c r="Z71" s="467"/>
      <c r="AA71" s="471"/>
      <c r="AB71" s="471"/>
      <c r="AC71" s="471"/>
      <c r="AD71" s="471"/>
      <c r="AE71" s="471"/>
      <c r="AF71" s="471"/>
      <c r="AG71" s="471"/>
      <c r="AH71" s="471"/>
      <c r="AI71" s="471"/>
      <c r="AJ71" s="471"/>
      <c r="AK71" s="469"/>
      <c r="AL71" s="470"/>
      <c r="AM71" s="467"/>
      <c r="AN71" s="471"/>
      <c r="AO71" s="471"/>
      <c r="AP71" s="471"/>
      <c r="AQ71" s="471"/>
      <c r="AR71" s="471"/>
      <c r="AS71" s="471"/>
      <c r="AT71" s="471"/>
      <c r="AU71" s="471"/>
      <c r="AV71" s="471"/>
      <c r="AW71" s="471"/>
      <c r="AX71" s="469"/>
      <c r="AY71" s="470"/>
      <c r="AZ71" s="470"/>
      <c r="BA71" s="467"/>
      <c r="BB71" s="467"/>
      <c r="BC71" s="467"/>
      <c r="BD71" s="467"/>
      <c r="BE71" s="467"/>
      <c r="BF71" s="467"/>
      <c r="BG71" s="467"/>
      <c r="BH71" s="467"/>
      <c r="BI71" s="467"/>
      <c r="BJ71" s="467"/>
      <c r="BK71" s="467"/>
      <c r="BL71" s="467"/>
      <c r="BM71" s="467"/>
      <c r="BN71" s="472"/>
      <c r="BO71" s="472"/>
      <c r="BP71" s="473"/>
      <c r="BQ71" s="474"/>
      <c r="BR71" s="475"/>
      <c r="BS71" s="476"/>
      <c r="BT71" s="474"/>
      <c r="BU71" s="470"/>
      <c r="BV71" s="476"/>
      <c r="BW71" s="474"/>
      <c r="BX71" s="470"/>
      <c r="BY71" s="477"/>
      <c r="BZ71" s="474"/>
      <c r="CA71" s="478"/>
    </row>
    <row r="72" customFormat="false" ht="17.1" hidden="false" customHeight="true" outlineLevel="0" collapsed="false">
      <c r="A72" s="392" t="s">
        <v>579</v>
      </c>
      <c r="B72" s="484"/>
      <c r="C72" s="433" t="n">
        <v>60</v>
      </c>
      <c r="D72" s="239" t="n">
        <f aca="false">IF(OR($M72&lt;&gt;"",$Z72&lt;&gt;"",$AM72&lt;&gt;""),1,0)</f>
        <v>0</v>
      </c>
      <c r="E72" s="434" t="str">
        <f aca="false">IF(ISERROR(VLOOKUP($M72,$A$32:$B$46,2,FALSE())),"",VLOOKUP($M72,$A$32:$B$46,2,FALSE()))</f>
        <v/>
      </c>
      <c r="F72" s="434" t="str">
        <f aca="false">IF(ISERROR(VLOOKUP(Z72,$A$32:$B$46,2,FALSE())),"",VLOOKUP(Z72,$A$32:$B$46,2,FALSE()))</f>
        <v/>
      </c>
      <c r="G72" s="434" t="str">
        <f aca="false">IF(ISERROR(VLOOKUP($AM72,$A$32:$B$46,2,FALSE())),"",VLOOKUP($AM72,$A$32:$B$46,2,FALSE()))</f>
        <v/>
      </c>
      <c r="H72" s="433"/>
      <c r="I72" s="433"/>
      <c r="J72" s="484"/>
      <c r="K72" s="450" t="str">
        <f aca="false">IF(C72&lt;=$Z$7,C72,"")</f>
        <v/>
      </c>
      <c r="L72" s="451"/>
      <c r="M72" s="452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4"/>
      <c r="Y72" s="455"/>
      <c r="Z72" s="452"/>
      <c r="AA72" s="456"/>
      <c r="AB72" s="456"/>
      <c r="AC72" s="456"/>
      <c r="AD72" s="456"/>
      <c r="AE72" s="456"/>
      <c r="AF72" s="456"/>
      <c r="AG72" s="456"/>
      <c r="AH72" s="456"/>
      <c r="AI72" s="456"/>
      <c r="AJ72" s="456"/>
      <c r="AK72" s="454"/>
      <c r="AL72" s="455"/>
      <c r="AM72" s="452"/>
      <c r="AN72" s="456"/>
      <c r="AO72" s="456"/>
      <c r="AP72" s="456"/>
      <c r="AQ72" s="456"/>
      <c r="AR72" s="456"/>
      <c r="AS72" s="456"/>
      <c r="AT72" s="456"/>
      <c r="AU72" s="456"/>
      <c r="AV72" s="456"/>
      <c r="AW72" s="456"/>
      <c r="AX72" s="454"/>
      <c r="AY72" s="455"/>
      <c r="AZ72" s="455"/>
      <c r="BA72" s="452"/>
      <c r="BB72" s="452"/>
      <c r="BC72" s="452"/>
      <c r="BD72" s="452"/>
      <c r="BE72" s="452"/>
      <c r="BF72" s="452"/>
      <c r="BG72" s="452"/>
      <c r="BH72" s="452"/>
      <c r="BI72" s="452"/>
      <c r="BJ72" s="452"/>
      <c r="BK72" s="452"/>
      <c r="BL72" s="452"/>
      <c r="BM72" s="452"/>
      <c r="BN72" s="457"/>
      <c r="BO72" s="457"/>
      <c r="BP72" s="458"/>
      <c r="BQ72" s="459"/>
      <c r="BR72" s="460"/>
      <c r="BS72" s="461"/>
      <c r="BT72" s="459"/>
      <c r="BU72" s="455"/>
      <c r="BV72" s="461"/>
      <c r="BW72" s="459"/>
      <c r="BX72" s="455"/>
      <c r="BY72" s="462"/>
      <c r="BZ72" s="459"/>
      <c r="CA72" s="463"/>
    </row>
    <row r="73" customFormat="false" ht="17.1" hidden="false" customHeight="true" outlineLevel="0" collapsed="false">
      <c r="A73" s="392" t="s">
        <v>580</v>
      </c>
      <c r="B73" s="484"/>
      <c r="C73" s="433" t="n">
        <v>61</v>
      </c>
      <c r="D73" s="239" t="n">
        <f aca="false">IF(OR($M73&lt;&gt;"",$Z73&lt;&gt;"",$AM73&lt;&gt;""),1,0)</f>
        <v>0</v>
      </c>
      <c r="E73" s="434" t="str">
        <f aca="false">IF(ISERROR(VLOOKUP($M73,$A$32:$B$46,2,FALSE())),"",VLOOKUP($M73,$A$32:$B$46,2,FALSE()))</f>
        <v/>
      </c>
      <c r="F73" s="434" t="str">
        <f aca="false">IF(ISERROR(VLOOKUP(Z73,$A$32:$B$46,2,FALSE())),"",VLOOKUP(Z73,$A$32:$B$46,2,FALSE()))</f>
        <v/>
      </c>
      <c r="G73" s="434" t="str">
        <f aca="false">IF(ISERROR(VLOOKUP($AM73,$A$32:$B$46,2,FALSE())),"",VLOOKUP($AM73,$A$32:$B$46,2,FALSE()))</f>
        <v/>
      </c>
      <c r="H73" s="433"/>
      <c r="I73" s="433"/>
      <c r="J73" s="484"/>
      <c r="K73" s="450" t="str">
        <f aca="false">IF(C73&lt;=$Z$7,C73,"")</f>
        <v/>
      </c>
      <c r="L73" s="466"/>
      <c r="M73" s="467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9"/>
      <c r="Y73" s="470"/>
      <c r="Z73" s="467"/>
      <c r="AA73" s="471"/>
      <c r="AB73" s="471"/>
      <c r="AC73" s="471"/>
      <c r="AD73" s="471"/>
      <c r="AE73" s="471"/>
      <c r="AF73" s="471"/>
      <c r="AG73" s="471"/>
      <c r="AH73" s="471"/>
      <c r="AI73" s="471"/>
      <c r="AJ73" s="471"/>
      <c r="AK73" s="469"/>
      <c r="AL73" s="470"/>
      <c r="AM73" s="467"/>
      <c r="AN73" s="471"/>
      <c r="AO73" s="471"/>
      <c r="AP73" s="471"/>
      <c r="AQ73" s="471"/>
      <c r="AR73" s="471"/>
      <c r="AS73" s="471"/>
      <c r="AT73" s="471"/>
      <c r="AU73" s="471"/>
      <c r="AV73" s="471"/>
      <c r="AW73" s="471"/>
      <c r="AX73" s="469"/>
      <c r="AY73" s="470"/>
      <c r="AZ73" s="470"/>
      <c r="BA73" s="467"/>
      <c r="BB73" s="467"/>
      <c r="BC73" s="467"/>
      <c r="BD73" s="467"/>
      <c r="BE73" s="467"/>
      <c r="BF73" s="467"/>
      <c r="BG73" s="467"/>
      <c r="BH73" s="467"/>
      <c r="BI73" s="467"/>
      <c r="BJ73" s="467"/>
      <c r="BK73" s="467"/>
      <c r="BL73" s="467"/>
      <c r="BM73" s="467"/>
      <c r="BN73" s="472"/>
      <c r="BO73" s="472"/>
      <c r="BP73" s="473"/>
      <c r="BQ73" s="474"/>
      <c r="BR73" s="475"/>
      <c r="BS73" s="476"/>
      <c r="BT73" s="474"/>
      <c r="BU73" s="470"/>
      <c r="BV73" s="476"/>
      <c r="BW73" s="474"/>
      <c r="BX73" s="470"/>
      <c r="BY73" s="477"/>
      <c r="BZ73" s="474"/>
      <c r="CA73" s="478"/>
    </row>
    <row r="74" customFormat="false" ht="17.1" hidden="false" customHeight="true" outlineLevel="0" collapsed="false">
      <c r="A74" s="392" t="s">
        <v>581</v>
      </c>
      <c r="B74" s="484"/>
      <c r="C74" s="433" t="n">
        <v>62</v>
      </c>
      <c r="D74" s="239" t="n">
        <f aca="false">IF(OR($M74&lt;&gt;"",$Z74&lt;&gt;"",$AM74&lt;&gt;""),1,0)</f>
        <v>0</v>
      </c>
      <c r="E74" s="434" t="str">
        <f aca="false">IF(ISERROR(VLOOKUP($M74,$A$32:$B$46,2,FALSE())),"",VLOOKUP($M74,$A$32:$B$46,2,FALSE()))</f>
        <v/>
      </c>
      <c r="F74" s="434" t="str">
        <f aca="false">IF(ISERROR(VLOOKUP(Z74,$A$32:$B$46,2,FALSE())),"",VLOOKUP(Z74,$A$32:$B$46,2,FALSE()))</f>
        <v/>
      </c>
      <c r="G74" s="434" t="str">
        <f aca="false">IF(ISERROR(VLOOKUP($AM74,$A$32:$B$46,2,FALSE())),"",VLOOKUP($AM74,$A$32:$B$46,2,FALSE()))</f>
        <v/>
      </c>
      <c r="H74" s="433"/>
      <c r="I74" s="433"/>
      <c r="J74" s="484"/>
      <c r="K74" s="450" t="str">
        <f aca="false">IF(C74&lt;=$Z$7,C74,"")</f>
        <v/>
      </c>
      <c r="L74" s="451"/>
      <c r="M74" s="452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4"/>
      <c r="Y74" s="455"/>
      <c r="Z74" s="452"/>
      <c r="AA74" s="456"/>
      <c r="AB74" s="456"/>
      <c r="AC74" s="456"/>
      <c r="AD74" s="456"/>
      <c r="AE74" s="456"/>
      <c r="AF74" s="456"/>
      <c r="AG74" s="456"/>
      <c r="AH74" s="456"/>
      <c r="AI74" s="456"/>
      <c r="AJ74" s="456"/>
      <c r="AK74" s="454"/>
      <c r="AL74" s="455"/>
      <c r="AM74" s="452"/>
      <c r="AN74" s="456"/>
      <c r="AO74" s="456"/>
      <c r="AP74" s="456"/>
      <c r="AQ74" s="456"/>
      <c r="AR74" s="456"/>
      <c r="AS74" s="456"/>
      <c r="AT74" s="456"/>
      <c r="AU74" s="456"/>
      <c r="AV74" s="456"/>
      <c r="AW74" s="456"/>
      <c r="AX74" s="454"/>
      <c r="AY74" s="455"/>
      <c r="AZ74" s="455"/>
      <c r="BA74" s="452"/>
      <c r="BB74" s="452"/>
      <c r="BC74" s="452"/>
      <c r="BD74" s="452"/>
      <c r="BE74" s="452"/>
      <c r="BF74" s="452"/>
      <c r="BG74" s="452"/>
      <c r="BH74" s="452"/>
      <c r="BI74" s="452"/>
      <c r="BJ74" s="452"/>
      <c r="BK74" s="452"/>
      <c r="BL74" s="452"/>
      <c r="BM74" s="452"/>
      <c r="BN74" s="457"/>
      <c r="BO74" s="457"/>
      <c r="BP74" s="458"/>
      <c r="BQ74" s="459"/>
      <c r="BR74" s="460"/>
      <c r="BS74" s="461"/>
      <c r="BT74" s="459"/>
      <c r="BU74" s="455"/>
      <c r="BV74" s="461"/>
      <c r="BW74" s="459"/>
      <c r="BX74" s="455"/>
      <c r="BY74" s="462"/>
      <c r="BZ74" s="459"/>
      <c r="CA74" s="463"/>
    </row>
    <row r="75" customFormat="false" ht="17.1" hidden="false" customHeight="true" outlineLevel="0" collapsed="false">
      <c r="A75" s="392" t="s">
        <v>582</v>
      </c>
      <c r="B75" s="484"/>
      <c r="C75" s="433" t="n">
        <v>63</v>
      </c>
      <c r="D75" s="239" t="n">
        <f aca="false">IF(OR($M75&lt;&gt;"",$Z75&lt;&gt;"",$AM75&lt;&gt;""),1,0)</f>
        <v>0</v>
      </c>
      <c r="E75" s="434" t="str">
        <f aca="false">IF(ISERROR(VLOOKUP($M75,$A$32:$B$46,2,FALSE())),"",VLOOKUP($M75,$A$32:$B$46,2,FALSE()))</f>
        <v/>
      </c>
      <c r="F75" s="434" t="str">
        <f aca="false">IF(ISERROR(VLOOKUP(Z75,$A$32:$B$46,2,FALSE())),"",VLOOKUP(Z75,$A$32:$B$46,2,FALSE()))</f>
        <v/>
      </c>
      <c r="G75" s="434" t="str">
        <f aca="false">IF(ISERROR(VLOOKUP($AM75,$A$32:$B$46,2,FALSE())),"",VLOOKUP($AM75,$A$32:$B$46,2,FALSE()))</f>
        <v/>
      </c>
      <c r="H75" s="433"/>
      <c r="I75" s="433"/>
      <c r="J75" s="484"/>
      <c r="K75" s="450" t="str">
        <f aca="false">IF(C75&lt;=$Z$7,C75,"")</f>
        <v/>
      </c>
      <c r="L75" s="466"/>
      <c r="M75" s="467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9"/>
      <c r="Y75" s="470"/>
      <c r="Z75" s="467"/>
      <c r="AA75" s="471"/>
      <c r="AB75" s="471"/>
      <c r="AC75" s="471"/>
      <c r="AD75" s="471"/>
      <c r="AE75" s="471"/>
      <c r="AF75" s="471"/>
      <c r="AG75" s="471"/>
      <c r="AH75" s="471"/>
      <c r="AI75" s="471"/>
      <c r="AJ75" s="471"/>
      <c r="AK75" s="469"/>
      <c r="AL75" s="470"/>
      <c r="AM75" s="467"/>
      <c r="AN75" s="471"/>
      <c r="AO75" s="471"/>
      <c r="AP75" s="471"/>
      <c r="AQ75" s="471"/>
      <c r="AR75" s="471"/>
      <c r="AS75" s="471"/>
      <c r="AT75" s="471"/>
      <c r="AU75" s="471"/>
      <c r="AV75" s="471"/>
      <c r="AW75" s="471"/>
      <c r="AX75" s="469"/>
      <c r="AY75" s="470"/>
      <c r="AZ75" s="470"/>
      <c r="BA75" s="467"/>
      <c r="BB75" s="467"/>
      <c r="BC75" s="467"/>
      <c r="BD75" s="467"/>
      <c r="BE75" s="467"/>
      <c r="BF75" s="467"/>
      <c r="BG75" s="467"/>
      <c r="BH75" s="467"/>
      <c r="BI75" s="467"/>
      <c r="BJ75" s="467"/>
      <c r="BK75" s="467"/>
      <c r="BL75" s="467"/>
      <c r="BM75" s="467"/>
      <c r="BN75" s="472"/>
      <c r="BO75" s="472"/>
      <c r="BP75" s="473"/>
      <c r="BQ75" s="474"/>
      <c r="BR75" s="475"/>
      <c r="BS75" s="476"/>
      <c r="BT75" s="474"/>
      <c r="BU75" s="470"/>
      <c r="BV75" s="476"/>
      <c r="BW75" s="474"/>
      <c r="BX75" s="470"/>
      <c r="BY75" s="477"/>
      <c r="BZ75" s="474"/>
      <c r="CA75" s="478"/>
    </row>
    <row r="76" customFormat="false" ht="17.1" hidden="false" customHeight="true" outlineLevel="0" collapsed="false">
      <c r="A76" s="479" t="s">
        <v>583</v>
      </c>
      <c r="B76" s="484"/>
      <c r="C76" s="433" t="n">
        <v>64</v>
      </c>
      <c r="D76" s="239" t="n">
        <f aca="false">IF(OR($M76&lt;&gt;"",$Z76&lt;&gt;"",$AM76&lt;&gt;""),1,0)</f>
        <v>0</v>
      </c>
      <c r="E76" s="434" t="str">
        <f aca="false">IF(ISERROR(VLOOKUP($M76,$A$32:$B$46,2,FALSE())),"",VLOOKUP($M76,$A$32:$B$46,2,FALSE()))</f>
        <v/>
      </c>
      <c r="F76" s="434" t="str">
        <f aca="false">IF(ISERROR(VLOOKUP(Z76,$A$32:$B$46,2,FALSE())),"",VLOOKUP(Z76,$A$32:$B$46,2,FALSE()))</f>
        <v/>
      </c>
      <c r="G76" s="434" t="str">
        <f aca="false">IF(ISERROR(VLOOKUP($AM76,$A$32:$B$46,2,FALSE())),"",VLOOKUP($AM76,$A$32:$B$46,2,FALSE()))</f>
        <v/>
      </c>
      <c r="H76" s="433"/>
      <c r="I76" s="433"/>
      <c r="J76" s="484"/>
      <c r="K76" s="450" t="str">
        <f aca="false">IF(C76&lt;=$Z$7,C76,"")</f>
        <v/>
      </c>
      <c r="L76" s="451"/>
      <c r="M76" s="452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4"/>
      <c r="Y76" s="455"/>
      <c r="Z76" s="452"/>
      <c r="AA76" s="456"/>
      <c r="AB76" s="456"/>
      <c r="AC76" s="456"/>
      <c r="AD76" s="456"/>
      <c r="AE76" s="456"/>
      <c r="AF76" s="456"/>
      <c r="AG76" s="456"/>
      <c r="AH76" s="456"/>
      <c r="AI76" s="456"/>
      <c r="AJ76" s="456"/>
      <c r="AK76" s="454"/>
      <c r="AL76" s="455"/>
      <c r="AM76" s="452"/>
      <c r="AN76" s="456"/>
      <c r="AO76" s="456"/>
      <c r="AP76" s="456"/>
      <c r="AQ76" s="456"/>
      <c r="AR76" s="456"/>
      <c r="AS76" s="456"/>
      <c r="AT76" s="456"/>
      <c r="AU76" s="456"/>
      <c r="AV76" s="456"/>
      <c r="AW76" s="456"/>
      <c r="AX76" s="454"/>
      <c r="AY76" s="455"/>
      <c r="AZ76" s="455"/>
      <c r="BA76" s="452"/>
      <c r="BB76" s="452"/>
      <c r="BC76" s="452"/>
      <c r="BD76" s="452"/>
      <c r="BE76" s="452"/>
      <c r="BF76" s="452"/>
      <c r="BG76" s="452"/>
      <c r="BH76" s="452"/>
      <c r="BI76" s="452"/>
      <c r="BJ76" s="452"/>
      <c r="BK76" s="452"/>
      <c r="BL76" s="452"/>
      <c r="BM76" s="452"/>
      <c r="BN76" s="457"/>
      <c r="BO76" s="457"/>
      <c r="BP76" s="458"/>
      <c r="BQ76" s="459"/>
      <c r="BR76" s="460"/>
      <c r="BS76" s="461"/>
      <c r="BT76" s="459"/>
      <c r="BU76" s="455"/>
      <c r="BV76" s="461"/>
      <c r="BW76" s="459"/>
      <c r="BX76" s="455"/>
      <c r="BY76" s="462"/>
      <c r="BZ76" s="459"/>
      <c r="CA76" s="463"/>
    </row>
    <row r="77" customFormat="false" ht="17.1" hidden="false" customHeight="true" outlineLevel="0" collapsed="false">
      <c r="A77" s="485" t="s">
        <v>584</v>
      </c>
      <c r="B77" s="484"/>
      <c r="C77" s="433" t="n">
        <v>65</v>
      </c>
      <c r="D77" s="239" t="n">
        <f aca="false">IF(OR($M77&lt;&gt;"",$Z77&lt;&gt;"",$AM77&lt;&gt;""),1,0)</f>
        <v>0</v>
      </c>
      <c r="E77" s="434" t="str">
        <f aca="false">IF(ISERROR(VLOOKUP($M77,$A$32:$B$46,2,FALSE())),"",VLOOKUP($M77,$A$32:$B$46,2,FALSE()))</f>
        <v/>
      </c>
      <c r="F77" s="434" t="str">
        <f aca="false">IF(ISERROR(VLOOKUP(Z77,$A$32:$B$46,2,FALSE())),"",VLOOKUP(Z77,$A$32:$B$46,2,FALSE()))</f>
        <v/>
      </c>
      <c r="G77" s="434" t="str">
        <f aca="false">IF(ISERROR(VLOOKUP($AM77,$A$32:$B$46,2,FALSE())),"",VLOOKUP($AM77,$A$32:$B$46,2,FALSE()))</f>
        <v/>
      </c>
      <c r="H77" s="433"/>
      <c r="I77" s="433"/>
      <c r="J77" s="484"/>
      <c r="K77" s="450" t="str">
        <f aca="false">IF(C77&lt;=$Z$7,C77,"")</f>
        <v/>
      </c>
      <c r="L77" s="466"/>
      <c r="M77" s="467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9"/>
      <c r="Y77" s="470"/>
      <c r="Z77" s="467"/>
      <c r="AA77" s="471"/>
      <c r="AB77" s="471"/>
      <c r="AC77" s="471"/>
      <c r="AD77" s="471"/>
      <c r="AE77" s="471"/>
      <c r="AF77" s="471"/>
      <c r="AG77" s="471"/>
      <c r="AH77" s="471"/>
      <c r="AI77" s="471"/>
      <c r="AJ77" s="471"/>
      <c r="AK77" s="469"/>
      <c r="AL77" s="470"/>
      <c r="AM77" s="467"/>
      <c r="AN77" s="471"/>
      <c r="AO77" s="471"/>
      <c r="AP77" s="471"/>
      <c r="AQ77" s="471"/>
      <c r="AR77" s="471"/>
      <c r="AS77" s="471"/>
      <c r="AT77" s="471"/>
      <c r="AU77" s="471"/>
      <c r="AV77" s="471"/>
      <c r="AW77" s="471"/>
      <c r="AX77" s="469"/>
      <c r="AY77" s="470"/>
      <c r="AZ77" s="470"/>
      <c r="BA77" s="467"/>
      <c r="BB77" s="467"/>
      <c r="BC77" s="467"/>
      <c r="BD77" s="467"/>
      <c r="BE77" s="467"/>
      <c r="BF77" s="467"/>
      <c r="BG77" s="467"/>
      <c r="BH77" s="467"/>
      <c r="BI77" s="467"/>
      <c r="BJ77" s="467"/>
      <c r="BK77" s="467"/>
      <c r="BL77" s="467"/>
      <c r="BM77" s="467"/>
      <c r="BN77" s="472"/>
      <c r="BO77" s="472"/>
      <c r="BP77" s="473"/>
      <c r="BQ77" s="474"/>
      <c r="BR77" s="475"/>
      <c r="BS77" s="476"/>
      <c r="BT77" s="474"/>
      <c r="BU77" s="470"/>
      <c r="BV77" s="476"/>
      <c r="BW77" s="474"/>
      <c r="BX77" s="470"/>
      <c r="BY77" s="477"/>
      <c r="BZ77" s="474"/>
      <c r="CA77" s="478"/>
    </row>
    <row r="78" customFormat="false" ht="17.1" hidden="false" customHeight="true" outlineLevel="0" collapsed="false">
      <c r="B78" s="484"/>
      <c r="C78" s="433" t="n">
        <v>66</v>
      </c>
      <c r="D78" s="239" t="n">
        <f aca="false">IF(OR($M78&lt;&gt;"",$Z78&lt;&gt;"",$AM78&lt;&gt;""),1,0)</f>
        <v>0</v>
      </c>
      <c r="E78" s="434" t="str">
        <f aca="false">IF(ISERROR(VLOOKUP($M78,$A$32:$B$46,2,FALSE())),"",VLOOKUP($M78,$A$32:$B$46,2,FALSE()))</f>
        <v/>
      </c>
      <c r="F78" s="434" t="str">
        <f aca="false">IF(ISERROR(VLOOKUP(Z78,$A$32:$B$46,2,FALSE())),"",VLOOKUP(Z78,$A$32:$B$46,2,FALSE()))</f>
        <v/>
      </c>
      <c r="G78" s="434" t="str">
        <f aca="false">IF(ISERROR(VLOOKUP($AM78,$A$32:$B$46,2,FALSE())),"",VLOOKUP($AM78,$A$32:$B$46,2,FALSE()))</f>
        <v/>
      </c>
      <c r="H78" s="433"/>
      <c r="I78" s="433"/>
      <c r="J78" s="484"/>
      <c r="K78" s="450" t="str">
        <f aca="false">IF(C78&lt;=$Z$7,C78,"")</f>
        <v/>
      </c>
      <c r="L78" s="451"/>
      <c r="M78" s="452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4"/>
      <c r="Y78" s="455"/>
      <c r="Z78" s="452"/>
      <c r="AA78" s="456"/>
      <c r="AB78" s="456"/>
      <c r="AC78" s="456"/>
      <c r="AD78" s="456"/>
      <c r="AE78" s="456"/>
      <c r="AF78" s="456"/>
      <c r="AG78" s="456"/>
      <c r="AH78" s="456"/>
      <c r="AI78" s="456"/>
      <c r="AJ78" s="456"/>
      <c r="AK78" s="454"/>
      <c r="AL78" s="455"/>
      <c r="AM78" s="452"/>
      <c r="AN78" s="456"/>
      <c r="AO78" s="456"/>
      <c r="AP78" s="456"/>
      <c r="AQ78" s="456"/>
      <c r="AR78" s="456"/>
      <c r="AS78" s="456"/>
      <c r="AT78" s="456"/>
      <c r="AU78" s="456"/>
      <c r="AV78" s="456"/>
      <c r="AW78" s="456"/>
      <c r="AX78" s="454"/>
      <c r="AY78" s="455"/>
      <c r="AZ78" s="455"/>
      <c r="BA78" s="452"/>
      <c r="BB78" s="452"/>
      <c r="BC78" s="452"/>
      <c r="BD78" s="452"/>
      <c r="BE78" s="452"/>
      <c r="BF78" s="452"/>
      <c r="BG78" s="452"/>
      <c r="BH78" s="452"/>
      <c r="BI78" s="452"/>
      <c r="BJ78" s="452"/>
      <c r="BK78" s="452"/>
      <c r="BL78" s="452"/>
      <c r="BM78" s="452"/>
      <c r="BN78" s="457"/>
      <c r="BO78" s="457"/>
      <c r="BP78" s="458"/>
      <c r="BQ78" s="459"/>
      <c r="BR78" s="460"/>
      <c r="BS78" s="461"/>
      <c r="BT78" s="459"/>
      <c r="BU78" s="455"/>
      <c r="BV78" s="461"/>
      <c r="BW78" s="459"/>
      <c r="BX78" s="455"/>
      <c r="BY78" s="462"/>
      <c r="BZ78" s="459"/>
      <c r="CA78" s="463"/>
    </row>
    <row r="79" customFormat="false" ht="17.1" hidden="false" customHeight="true" outlineLevel="0" collapsed="false">
      <c r="A79" s="407" t="s">
        <v>585</v>
      </c>
      <c r="B79" s="484"/>
      <c r="C79" s="433" t="n">
        <v>67</v>
      </c>
      <c r="D79" s="239" t="n">
        <f aca="false">IF(OR($M79&lt;&gt;"",$Z79&lt;&gt;"",$AM79&lt;&gt;""),1,0)</f>
        <v>0</v>
      </c>
      <c r="E79" s="434" t="str">
        <f aca="false">IF(ISERROR(VLOOKUP($M79,$A$32:$B$46,2,FALSE())),"",VLOOKUP($M79,$A$32:$B$46,2,FALSE()))</f>
        <v/>
      </c>
      <c r="F79" s="434" t="str">
        <f aca="false">IF(ISERROR(VLOOKUP(Z79,$A$32:$B$46,2,FALSE())),"",VLOOKUP(Z79,$A$32:$B$46,2,FALSE()))</f>
        <v/>
      </c>
      <c r="G79" s="434" t="str">
        <f aca="false">IF(ISERROR(VLOOKUP($AM79,$A$32:$B$46,2,FALSE())),"",VLOOKUP($AM79,$A$32:$B$46,2,FALSE()))</f>
        <v/>
      </c>
      <c r="H79" s="433"/>
      <c r="I79" s="433"/>
      <c r="J79" s="484"/>
      <c r="K79" s="450" t="str">
        <f aca="false">IF(C79&lt;=$Z$7,C79,"")</f>
        <v/>
      </c>
      <c r="L79" s="466"/>
      <c r="M79" s="467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9"/>
      <c r="Y79" s="470"/>
      <c r="Z79" s="467"/>
      <c r="AA79" s="471"/>
      <c r="AB79" s="471"/>
      <c r="AC79" s="471"/>
      <c r="AD79" s="471"/>
      <c r="AE79" s="471"/>
      <c r="AF79" s="471"/>
      <c r="AG79" s="471"/>
      <c r="AH79" s="471"/>
      <c r="AI79" s="471"/>
      <c r="AJ79" s="471"/>
      <c r="AK79" s="469"/>
      <c r="AL79" s="470"/>
      <c r="AM79" s="467"/>
      <c r="AN79" s="471"/>
      <c r="AO79" s="471"/>
      <c r="AP79" s="471"/>
      <c r="AQ79" s="471"/>
      <c r="AR79" s="471"/>
      <c r="AS79" s="471"/>
      <c r="AT79" s="471"/>
      <c r="AU79" s="471"/>
      <c r="AV79" s="471"/>
      <c r="AW79" s="471"/>
      <c r="AX79" s="469"/>
      <c r="AY79" s="470"/>
      <c r="AZ79" s="470"/>
      <c r="BA79" s="467"/>
      <c r="BB79" s="467"/>
      <c r="BC79" s="467"/>
      <c r="BD79" s="467"/>
      <c r="BE79" s="467"/>
      <c r="BF79" s="467"/>
      <c r="BG79" s="467"/>
      <c r="BH79" s="467"/>
      <c r="BI79" s="467"/>
      <c r="BJ79" s="467"/>
      <c r="BK79" s="467"/>
      <c r="BL79" s="467"/>
      <c r="BM79" s="467"/>
      <c r="BN79" s="472"/>
      <c r="BO79" s="472"/>
      <c r="BP79" s="473"/>
      <c r="BQ79" s="474"/>
      <c r="BR79" s="475"/>
      <c r="BS79" s="476"/>
      <c r="BT79" s="474"/>
      <c r="BU79" s="470"/>
      <c r="BV79" s="476"/>
      <c r="BW79" s="474"/>
      <c r="BX79" s="470"/>
      <c r="BY79" s="477"/>
      <c r="BZ79" s="474"/>
      <c r="CA79" s="478"/>
    </row>
    <row r="80" customFormat="false" ht="17.1" hidden="false" customHeight="true" outlineLevel="0" collapsed="false">
      <c r="A80" s="16" t="s">
        <v>586</v>
      </c>
      <c r="B80" s="484"/>
      <c r="C80" s="433" t="n">
        <v>68</v>
      </c>
      <c r="D80" s="239" t="n">
        <f aca="false">IF(OR($M80&lt;&gt;"",$Z80&lt;&gt;"",$AM80&lt;&gt;""),1,0)</f>
        <v>0</v>
      </c>
      <c r="E80" s="434" t="str">
        <f aca="false">IF(ISERROR(VLOOKUP($M80,$A$32:$B$46,2,FALSE())),"",VLOOKUP($M80,$A$32:$B$46,2,FALSE()))</f>
        <v/>
      </c>
      <c r="F80" s="434" t="str">
        <f aca="false">IF(ISERROR(VLOOKUP(Z80,$A$32:$B$46,2,FALSE())),"",VLOOKUP(Z80,$A$32:$B$46,2,FALSE()))</f>
        <v/>
      </c>
      <c r="G80" s="434" t="str">
        <f aca="false">IF(ISERROR(VLOOKUP($AM80,$A$32:$B$46,2,FALSE())),"",VLOOKUP($AM80,$A$32:$B$46,2,FALSE()))</f>
        <v/>
      </c>
      <c r="H80" s="433"/>
      <c r="I80" s="433"/>
      <c r="J80" s="484"/>
      <c r="K80" s="450" t="str">
        <f aca="false">IF(C80&lt;=$Z$7,C80,"")</f>
        <v/>
      </c>
      <c r="L80" s="451"/>
      <c r="M80" s="452"/>
      <c r="N80" s="453"/>
      <c r="O80" s="453"/>
      <c r="P80" s="453"/>
      <c r="Q80" s="453"/>
      <c r="R80" s="453"/>
      <c r="S80" s="453"/>
      <c r="T80" s="453"/>
      <c r="U80" s="453"/>
      <c r="V80" s="453"/>
      <c r="W80" s="453"/>
      <c r="X80" s="454"/>
      <c r="Y80" s="455"/>
      <c r="Z80" s="452"/>
      <c r="AA80" s="456"/>
      <c r="AB80" s="456"/>
      <c r="AC80" s="456"/>
      <c r="AD80" s="456"/>
      <c r="AE80" s="456"/>
      <c r="AF80" s="456"/>
      <c r="AG80" s="456"/>
      <c r="AH80" s="456"/>
      <c r="AI80" s="456"/>
      <c r="AJ80" s="456"/>
      <c r="AK80" s="454"/>
      <c r="AL80" s="455"/>
      <c r="AM80" s="452"/>
      <c r="AN80" s="456"/>
      <c r="AO80" s="456"/>
      <c r="AP80" s="456"/>
      <c r="AQ80" s="456"/>
      <c r="AR80" s="456"/>
      <c r="AS80" s="456"/>
      <c r="AT80" s="456"/>
      <c r="AU80" s="456"/>
      <c r="AV80" s="456"/>
      <c r="AW80" s="456"/>
      <c r="AX80" s="454"/>
      <c r="AY80" s="455"/>
      <c r="AZ80" s="455"/>
      <c r="BA80" s="452"/>
      <c r="BB80" s="452"/>
      <c r="BC80" s="452"/>
      <c r="BD80" s="452"/>
      <c r="BE80" s="452"/>
      <c r="BF80" s="452"/>
      <c r="BG80" s="452"/>
      <c r="BH80" s="452"/>
      <c r="BI80" s="452"/>
      <c r="BJ80" s="452"/>
      <c r="BK80" s="452"/>
      <c r="BL80" s="452"/>
      <c r="BM80" s="452"/>
      <c r="BN80" s="457"/>
      <c r="BO80" s="457"/>
      <c r="BP80" s="458"/>
      <c r="BQ80" s="459"/>
      <c r="BR80" s="460"/>
      <c r="BS80" s="461"/>
      <c r="BT80" s="459"/>
      <c r="BU80" s="455"/>
      <c r="BV80" s="461"/>
      <c r="BW80" s="459"/>
      <c r="BX80" s="455"/>
      <c r="BY80" s="462"/>
      <c r="BZ80" s="459"/>
      <c r="CA80" s="463"/>
    </row>
    <row r="81" customFormat="false" ht="17.1" hidden="false" customHeight="true" outlineLevel="0" collapsed="false">
      <c r="A81" s="16" t="s">
        <v>587</v>
      </c>
      <c r="B81" s="484"/>
      <c r="C81" s="433" t="n">
        <v>69</v>
      </c>
      <c r="D81" s="239" t="n">
        <f aca="false">IF(OR($M81&lt;&gt;"",$Z81&lt;&gt;"",$AM81&lt;&gt;""),1,0)</f>
        <v>0</v>
      </c>
      <c r="E81" s="434" t="str">
        <f aca="false">IF(ISERROR(VLOOKUP($M81,$A$32:$B$46,2,FALSE())),"",VLOOKUP($M81,$A$32:$B$46,2,FALSE()))</f>
        <v/>
      </c>
      <c r="F81" s="434" t="str">
        <f aca="false">IF(ISERROR(VLOOKUP(Z81,$A$32:$B$46,2,FALSE())),"",VLOOKUP(Z81,$A$32:$B$46,2,FALSE()))</f>
        <v/>
      </c>
      <c r="G81" s="434" t="str">
        <f aca="false">IF(ISERROR(VLOOKUP($AM81,$A$32:$B$46,2,FALSE())),"",VLOOKUP($AM81,$A$32:$B$46,2,FALSE()))</f>
        <v/>
      </c>
      <c r="H81" s="433"/>
      <c r="I81" s="433"/>
      <c r="J81" s="484"/>
      <c r="K81" s="450" t="str">
        <f aca="false">IF(C81&lt;=$Z$7,C81,"")</f>
        <v/>
      </c>
      <c r="L81" s="466"/>
      <c r="M81" s="467"/>
      <c r="N81" s="468"/>
      <c r="O81" s="468"/>
      <c r="P81" s="468"/>
      <c r="Q81" s="468"/>
      <c r="R81" s="468"/>
      <c r="S81" s="468"/>
      <c r="T81" s="468"/>
      <c r="U81" s="468"/>
      <c r="V81" s="468"/>
      <c r="W81" s="468"/>
      <c r="X81" s="469"/>
      <c r="Y81" s="470"/>
      <c r="Z81" s="467"/>
      <c r="AA81" s="471"/>
      <c r="AB81" s="471"/>
      <c r="AC81" s="471"/>
      <c r="AD81" s="471"/>
      <c r="AE81" s="471"/>
      <c r="AF81" s="471"/>
      <c r="AG81" s="471"/>
      <c r="AH81" s="471"/>
      <c r="AI81" s="471"/>
      <c r="AJ81" s="471"/>
      <c r="AK81" s="469"/>
      <c r="AL81" s="470"/>
      <c r="AM81" s="467"/>
      <c r="AN81" s="471"/>
      <c r="AO81" s="471"/>
      <c r="AP81" s="471"/>
      <c r="AQ81" s="471"/>
      <c r="AR81" s="471"/>
      <c r="AS81" s="471"/>
      <c r="AT81" s="471"/>
      <c r="AU81" s="471"/>
      <c r="AV81" s="471"/>
      <c r="AW81" s="471"/>
      <c r="AX81" s="469"/>
      <c r="AY81" s="470"/>
      <c r="AZ81" s="470"/>
      <c r="BA81" s="467"/>
      <c r="BB81" s="467"/>
      <c r="BC81" s="467"/>
      <c r="BD81" s="467"/>
      <c r="BE81" s="467"/>
      <c r="BF81" s="467"/>
      <c r="BG81" s="467"/>
      <c r="BH81" s="467"/>
      <c r="BI81" s="467"/>
      <c r="BJ81" s="467"/>
      <c r="BK81" s="467"/>
      <c r="BL81" s="467"/>
      <c r="BM81" s="467"/>
      <c r="BN81" s="472"/>
      <c r="BO81" s="472"/>
      <c r="BP81" s="473"/>
      <c r="BQ81" s="474"/>
      <c r="BR81" s="475"/>
      <c r="BS81" s="476"/>
      <c r="BT81" s="474"/>
      <c r="BU81" s="470"/>
      <c r="BV81" s="476"/>
      <c r="BW81" s="474"/>
      <c r="BX81" s="470"/>
      <c r="BY81" s="477"/>
      <c r="BZ81" s="474"/>
      <c r="CA81" s="478"/>
    </row>
    <row r="82" customFormat="false" ht="17.1" hidden="false" customHeight="true" outlineLevel="0" collapsed="false">
      <c r="A82" s="16" t="s">
        <v>588</v>
      </c>
      <c r="B82" s="484"/>
      <c r="C82" s="433" t="n">
        <v>70</v>
      </c>
      <c r="D82" s="239" t="n">
        <f aca="false">IF(OR($M82&lt;&gt;"",$Z82&lt;&gt;"",$AM82&lt;&gt;""),1,0)</f>
        <v>0</v>
      </c>
      <c r="E82" s="434" t="str">
        <f aca="false">IF(ISERROR(VLOOKUP($M82,$A$32:$B$46,2,FALSE())),"",VLOOKUP($M82,$A$32:$B$46,2,FALSE()))</f>
        <v/>
      </c>
      <c r="F82" s="434" t="str">
        <f aca="false">IF(ISERROR(VLOOKUP(Z82,$A$32:$B$46,2,FALSE())),"",VLOOKUP(Z82,$A$32:$B$46,2,FALSE()))</f>
        <v/>
      </c>
      <c r="G82" s="434" t="str">
        <f aca="false">IF(ISERROR(VLOOKUP($AM82,$A$32:$B$46,2,FALSE())),"",VLOOKUP($AM82,$A$32:$B$46,2,FALSE()))</f>
        <v/>
      </c>
      <c r="H82" s="433"/>
      <c r="I82" s="433"/>
      <c r="J82" s="484"/>
      <c r="K82" s="450" t="str">
        <f aca="false">IF(C82&lt;=$Z$7,C82,"")</f>
        <v/>
      </c>
      <c r="L82" s="451"/>
      <c r="M82" s="452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4"/>
      <c r="Y82" s="455"/>
      <c r="Z82" s="452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4"/>
      <c r="AL82" s="455"/>
      <c r="AM82" s="452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4"/>
      <c r="AY82" s="455"/>
      <c r="AZ82" s="455"/>
      <c r="BA82" s="452"/>
      <c r="BB82" s="452"/>
      <c r="BC82" s="452"/>
      <c r="BD82" s="452"/>
      <c r="BE82" s="452"/>
      <c r="BF82" s="452"/>
      <c r="BG82" s="452"/>
      <c r="BH82" s="452"/>
      <c r="BI82" s="452"/>
      <c r="BJ82" s="452"/>
      <c r="BK82" s="452"/>
      <c r="BL82" s="452"/>
      <c r="BM82" s="452"/>
      <c r="BN82" s="457"/>
      <c r="BO82" s="457"/>
      <c r="BP82" s="458"/>
      <c r="BQ82" s="459"/>
      <c r="BR82" s="460"/>
      <c r="BS82" s="461"/>
      <c r="BT82" s="459"/>
      <c r="BU82" s="455"/>
      <c r="BV82" s="461"/>
      <c r="BW82" s="459"/>
      <c r="BX82" s="455"/>
      <c r="BY82" s="462"/>
      <c r="BZ82" s="459"/>
      <c r="CA82" s="463"/>
    </row>
    <row r="83" customFormat="false" ht="17.1" hidden="false" customHeight="true" outlineLevel="0" collapsed="false">
      <c r="A83" s="132"/>
      <c r="B83" s="484"/>
      <c r="C83" s="433" t="n">
        <v>71</v>
      </c>
      <c r="D83" s="239" t="n">
        <f aca="false">IF(OR($M83&lt;&gt;"",$Z83&lt;&gt;"",$AM83&lt;&gt;""),1,0)</f>
        <v>0</v>
      </c>
      <c r="E83" s="434" t="str">
        <f aca="false">IF(ISERROR(VLOOKUP($M83,$A$32:$B$46,2,FALSE())),"",VLOOKUP($M83,$A$32:$B$46,2,FALSE()))</f>
        <v/>
      </c>
      <c r="F83" s="434" t="str">
        <f aca="false">IF(ISERROR(VLOOKUP(Z83,$A$32:$B$46,2,FALSE())),"",VLOOKUP(Z83,$A$32:$B$46,2,FALSE()))</f>
        <v/>
      </c>
      <c r="G83" s="434" t="str">
        <f aca="false">IF(ISERROR(VLOOKUP($AM83,$A$32:$B$46,2,FALSE())),"",VLOOKUP($AM83,$A$32:$B$46,2,FALSE()))</f>
        <v/>
      </c>
      <c r="H83" s="433"/>
      <c r="I83" s="433"/>
      <c r="J83" s="484"/>
      <c r="K83" s="450" t="str">
        <f aca="false">IF(C83&lt;=$Z$7,C83,"")</f>
        <v/>
      </c>
      <c r="L83" s="466"/>
      <c r="M83" s="467"/>
      <c r="N83" s="468"/>
      <c r="O83" s="468"/>
      <c r="P83" s="468"/>
      <c r="Q83" s="468"/>
      <c r="R83" s="468"/>
      <c r="S83" s="468"/>
      <c r="T83" s="468"/>
      <c r="U83" s="468"/>
      <c r="V83" s="468"/>
      <c r="W83" s="468"/>
      <c r="X83" s="469"/>
      <c r="Y83" s="470"/>
      <c r="Z83" s="467"/>
      <c r="AA83" s="471"/>
      <c r="AB83" s="471"/>
      <c r="AC83" s="471"/>
      <c r="AD83" s="471"/>
      <c r="AE83" s="471"/>
      <c r="AF83" s="471"/>
      <c r="AG83" s="471"/>
      <c r="AH83" s="471"/>
      <c r="AI83" s="471"/>
      <c r="AJ83" s="471"/>
      <c r="AK83" s="469"/>
      <c r="AL83" s="470"/>
      <c r="AM83" s="467"/>
      <c r="AN83" s="471"/>
      <c r="AO83" s="471"/>
      <c r="AP83" s="471"/>
      <c r="AQ83" s="471"/>
      <c r="AR83" s="471"/>
      <c r="AS83" s="471"/>
      <c r="AT83" s="471"/>
      <c r="AU83" s="471"/>
      <c r="AV83" s="471"/>
      <c r="AW83" s="471"/>
      <c r="AX83" s="469"/>
      <c r="AY83" s="470"/>
      <c r="AZ83" s="470"/>
      <c r="BA83" s="467"/>
      <c r="BB83" s="467"/>
      <c r="BC83" s="467"/>
      <c r="BD83" s="467"/>
      <c r="BE83" s="467"/>
      <c r="BF83" s="467"/>
      <c r="BG83" s="467"/>
      <c r="BH83" s="467"/>
      <c r="BI83" s="467"/>
      <c r="BJ83" s="467"/>
      <c r="BK83" s="467"/>
      <c r="BL83" s="467"/>
      <c r="BM83" s="467"/>
      <c r="BN83" s="472"/>
      <c r="BO83" s="472"/>
      <c r="BP83" s="473"/>
      <c r="BQ83" s="474"/>
      <c r="BR83" s="475"/>
      <c r="BS83" s="476"/>
      <c r="BT83" s="474"/>
      <c r="BU83" s="470"/>
      <c r="BV83" s="476"/>
      <c r="BW83" s="474"/>
      <c r="BX83" s="470"/>
      <c r="BY83" s="477"/>
      <c r="BZ83" s="474"/>
      <c r="CA83" s="478"/>
    </row>
    <row r="84" customFormat="false" ht="17.1" hidden="false" customHeight="true" outlineLevel="0" collapsed="false">
      <c r="A84" s="407" t="s">
        <v>589</v>
      </c>
      <c r="B84" s="484"/>
      <c r="C84" s="433" t="n">
        <v>72</v>
      </c>
      <c r="D84" s="239" t="n">
        <f aca="false">IF(OR($M84&lt;&gt;"",$Z84&lt;&gt;"",$AM84&lt;&gt;""),1,0)</f>
        <v>0</v>
      </c>
      <c r="E84" s="434" t="str">
        <f aca="false">IF(ISERROR(VLOOKUP($M84,$A$32:$B$46,2,FALSE())),"",VLOOKUP($M84,$A$32:$B$46,2,FALSE()))</f>
        <v/>
      </c>
      <c r="F84" s="434" t="str">
        <f aca="false">IF(ISERROR(VLOOKUP(Z84,$A$32:$B$46,2,FALSE())),"",VLOOKUP(Z84,$A$32:$B$46,2,FALSE()))</f>
        <v/>
      </c>
      <c r="G84" s="434" t="str">
        <f aca="false">IF(ISERROR(VLOOKUP($AM84,$A$32:$B$46,2,FALSE())),"",VLOOKUP($AM84,$A$32:$B$46,2,FALSE()))</f>
        <v/>
      </c>
      <c r="H84" s="433"/>
      <c r="I84" s="433"/>
      <c r="J84" s="484"/>
      <c r="K84" s="450" t="str">
        <f aca="false">IF(C84&lt;=$Z$7,C84,"")</f>
        <v/>
      </c>
      <c r="L84" s="451"/>
      <c r="M84" s="452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4"/>
      <c r="Y84" s="455"/>
      <c r="Z84" s="452"/>
      <c r="AA84" s="456"/>
      <c r="AB84" s="456"/>
      <c r="AC84" s="456"/>
      <c r="AD84" s="456"/>
      <c r="AE84" s="456"/>
      <c r="AF84" s="456"/>
      <c r="AG84" s="456"/>
      <c r="AH84" s="456"/>
      <c r="AI84" s="456"/>
      <c r="AJ84" s="456"/>
      <c r="AK84" s="454"/>
      <c r="AL84" s="455"/>
      <c r="AM84" s="452"/>
      <c r="AN84" s="456"/>
      <c r="AO84" s="456"/>
      <c r="AP84" s="456"/>
      <c r="AQ84" s="456"/>
      <c r="AR84" s="456"/>
      <c r="AS84" s="456"/>
      <c r="AT84" s="456"/>
      <c r="AU84" s="456"/>
      <c r="AV84" s="456"/>
      <c r="AW84" s="456"/>
      <c r="AX84" s="454"/>
      <c r="AY84" s="455"/>
      <c r="AZ84" s="455"/>
      <c r="BA84" s="452"/>
      <c r="BB84" s="452"/>
      <c r="BC84" s="452"/>
      <c r="BD84" s="452"/>
      <c r="BE84" s="452"/>
      <c r="BF84" s="452"/>
      <c r="BG84" s="452"/>
      <c r="BH84" s="452"/>
      <c r="BI84" s="452"/>
      <c r="BJ84" s="452"/>
      <c r="BK84" s="452"/>
      <c r="BL84" s="452"/>
      <c r="BM84" s="452"/>
      <c r="BN84" s="457"/>
      <c r="BO84" s="457"/>
      <c r="BP84" s="458"/>
      <c r="BQ84" s="459"/>
      <c r="BR84" s="460"/>
      <c r="BS84" s="461"/>
      <c r="BT84" s="459"/>
      <c r="BU84" s="455"/>
      <c r="BV84" s="461"/>
      <c r="BW84" s="459"/>
      <c r="BX84" s="455"/>
      <c r="BY84" s="462"/>
      <c r="BZ84" s="459"/>
      <c r="CA84" s="463"/>
    </row>
    <row r="85" customFormat="false" ht="17.1" hidden="false" customHeight="true" outlineLevel="0" collapsed="false">
      <c r="A85" s="16" t="s">
        <v>291</v>
      </c>
      <c r="B85" s="484"/>
      <c r="C85" s="433" t="n">
        <v>73</v>
      </c>
      <c r="D85" s="239" t="n">
        <f aca="false">IF(OR($M85&lt;&gt;"",$Z85&lt;&gt;"",$AM85&lt;&gt;""),1,0)</f>
        <v>0</v>
      </c>
      <c r="E85" s="434" t="str">
        <f aca="false">IF(ISERROR(VLOOKUP($M85,$A$32:$B$46,2,FALSE())),"",VLOOKUP($M85,$A$32:$B$46,2,FALSE()))</f>
        <v/>
      </c>
      <c r="F85" s="434" t="str">
        <f aca="false">IF(ISERROR(VLOOKUP(Z85,$A$32:$B$46,2,FALSE())),"",VLOOKUP(Z85,$A$32:$B$46,2,FALSE()))</f>
        <v/>
      </c>
      <c r="G85" s="434" t="str">
        <f aca="false">IF(ISERROR(VLOOKUP($AM85,$A$32:$B$46,2,FALSE())),"",VLOOKUP($AM85,$A$32:$B$46,2,FALSE()))</f>
        <v/>
      </c>
      <c r="H85" s="433"/>
      <c r="I85" s="433"/>
      <c r="J85" s="484"/>
      <c r="K85" s="450" t="str">
        <f aca="false">IF(C85&lt;=$Z$7,C85,"")</f>
        <v/>
      </c>
      <c r="L85" s="466"/>
      <c r="M85" s="467"/>
      <c r="N85" s="468"/>
      <c r="O85" s="468"/>
      <c r="P85" s="468"/>
      <c r="Q85" s="468"/>
      <c r="R85" s="468"/>
      <c r="S85" s="468"/>
      <c r="T85" s="468"/>
      <c r="U85" s="468"/>
      <c r="V85" s="468"/>
      <c r="W85" s="468"/>
      <c r="X85" s="469"/>
      <c r="Y85" s="470"/>
      <c r="Z85" s="467"/>
      <c r="AA85" s="471"/>
      <c r="AB85" s="471"/>
      <c r="AC85" s="471"/>
      <c r="AD85" s="471"/>
      <c r="AE85" s="471"/>
      <c r="AF85" s="471"/>
      <c r="AG85" s="471"/>
      <c r="AH85" s="471"/>
      <c r="AI85" s="471"/>
      <c r="AJ85" s="471"/>
      <c r="AK85" s="469"/>
      <c r="AL85" s="470"/>
      <c r="AM85" s="467"/>
      <c r="AN85" s="471"/>
      <c r="AO85" s="471"/>
      <c r="AP85" s="471"/>
      <c r="AQ85" s="471"/>
      <c r="AR85" s="471"/>
      <c r="AS85" s="471"/>
      <c r="AT85" s="471"/>
      <c r="AU85" s="471"/>
      <c r="AV85" s="471"/>
      <c r="AW85" s="471"/>
      <c r="AX85" s="469"/>
      <c r="AY85" s="470"/>
      <c r="AZ85" s="470"/>
      <c r="BA85" s="467"/>
      <c r="BB85" s="467"/>
      <c r="BC85" s="467"/>
      <c r="BD85" s="467"/>
      <c r="BE85" s="467"/>
      <c r="BF85" s="467"/>
      <c r="BG85" s="467"/>
      <c r="BH85" s="467"/>
      <c r="BI85" s="467"/>
      <c r="BJ85" s="467"/>
      <c r="BK85" s="467"/>
      <c r="BL85" s="467"/>
      <c r="BM85" s="467"/>
      <c r="BN85" s="472"/>
      <c r="BO85" s="472"/>
      <c r="BP85" s="473"/>
      <c r="BQ85" s="474"/>
      <c r="BR85" s="475"/>
      <c r="BS85" s="476"/>
      <c r="BT85" s="474"/>
      <c r="BU85" s="470"/>
      <c r="BV85" s="476"/>
      <c r="BW85" s="474"/>
      <c r="BX85" s="470"/>
      <c r="BY85" s="477"/>
      <c r="BZ85" s="474"/>
      <c r="CA85" s="478"/>
    </row>
    <row r="86" customFormat="false" ht="17.1" hidden="false" customHeight="true" outlineLevel="0" collapsed="false">
      <c r="A86" s="16" t="s">
        <v>292</v>
      </c>
      <c r="B86" s="484"/>
      <c r="C86" s="433" t="n">
        <v>74</v>
      </c>
      <c r="D86" s="239" t="n">
        <f aca="false">IF(OR($M86&lt;&gt;"",$Z86&lt;&gt;"",$AM86&lt;&gt;""),1,0)</f>
        <v>0</v>
      </c>
      <c r="E86" s="434" t="str">
        <f aca="false">IF(ISERROR(VLOOKUP($M86,$A$32:$B$46,2,FALSE())),"",VLOOKUP($M86,$A$32:$B$46,2,FALSE()))</f>
        <v/>
      </c>
      <c r="F86" s="434" t="str">
        <f aca="false">IF(ISERROR(VLOOKUP(Z86,$A$32:$B$46,2,FALSE())),"",VLOOKUP(Z86,$A$32:$B$46,2,FALSE()))</f>
        <v/>
      </c>
      <c r="G86" s="434" t="str">
        <f aca="false">IF(ISERROR(VLOOKUP($AM86,$A$32:$B$46,2,FALSE())),"",VLOOKUP($AM86,$A$32:$B$46,2,FALSE()))</f>
        <v/>
      </c>
      <c r="H86" s="433"/>
      <c r="I86" s="433"/>
      <c r="J86" s="484"/>
      <c r="K86" s="450" t="str">
        <f aca="false">IF(C86&lt;=$Z$7,C86,"")</f>
        <v/>
      </c>
      <c r="L86" s="451"/>
      <c r="M86" s="452"/>
      <c r="N86" s="453"/>
      <c r="O86" s="453"/>
      <c r="P86" s="453"/>
      <c r="Q86" s="453"/>
      <c r="R86" s="453"/>
      <c r="S86" s="453"/>
      <c r="T86" s="453"/>
      <c r="U86" s="453"/>
      <c r="V86" s="453"/>
      <c r="W86" s="453"/>
      <c r="X86" s="454"/>
      <c r="Y86" s="455"/>
      <c r="Z86" s="452"/>
      <c r="AA86" s="456"/>
      <c r="AB86" s="456"/>
      <c r="AC86" s="456"/>
      <c r="AD86" s="456"/>
      <c r="AE86" s="456"/>
      <c r="AF86" s="456"/>
      <c r="AG86" s="456"/>
      <c r="AH86" s="456"/>
      <c r="AI86" s="456"/>
      <c r="AJ86" s="456"/>
      <c r="AK86" s="454"/>
      <c r="AL86" s="455"/>
      <c r="AM86" s="452"/>
      <c r="AN86" s="456"/>
      <c r="AO86" s="456"/>
      <c r="AP86" s="456"/>
      <c r="AQ86" s="456"/>
      <c r="AR86" s="456"/>
      <c r="AS86" s="456"/>
      <c r="AT86" s="456"/>
      <c r="AU86" s="456"/>
      <c r="AV86" s="456"/>
      <c r="AW86" s="456"/>
      <c r="AX86" s="454"/>
      <c r="AY86" s="455"/>
      <c r="AZ86" s="455"/>
      <c r="BA86" s="452"/>
      <c r="BB86" s="452"/>
      <c r="BC86" s="452"/>
      <c r="BD86" s="452"/>
      <c r="BE86" s="452"/>
      <c r="BF86" s="452"/>
      <c r="BG86" s="452"/>
      <c r="BH86" s="452"/>
      <c r="BI86" s="452"/>
      <c r="BJ86" s="452"/>
      <c r="BK86" s="452"/>
      <c r="BL86" s="452"/>
      <c r="BM86" s="452"/>
      <c r="BN86" s="457"/>
      <c r="BO86" s="457"/>
      <c r="BP86" s="458"/>
      <c r="BQ86" s="459"/>
      <c r="BR86" s="460"/>
      <c r="BS86" s="461"/>
      <c r="BT86" s="459"/>
      <c r="BU86" s="455"/>
      <c r="BV86" s="461"/>
      <c r="BW86" s="459"/>
      <c r="BX86" s="455"/>
      <c r="BY86" s="462"/>
      <c r="BZ86" s="459"/>
      <c r="CA86" s="463"/>
    </row>
    <row r="87" customFormat="false" ht="17.1" hidden="false" customHeight="true" outlineLevel="0" collapsed="false">
      <c r="A87" s="132"/>
      <c r="B87" s="484"/>
      <c r="C87" s="433" t="n">
        <v>75</v>
      </c>
      <c r="D87" s="239" t="n">
        <f aca="false">IF(OR($M87&lt;&gt;"",$Z87&lt;&gt;"",$AM87&lt;&gt;""),1,0)</f>
        <v>0</v>
      </c>
      <c r="E87" s="434" t="str">
        <f aca="false">IF(ISERROR(VLOOKUP($M87,$A$32:$B$46,2,FALSE())),"",VLOOKUP($M87,$A$32:$B$46,2,FALSE()))</f>
        <v/>
      </c>
      <c r="F87" s="434" t="str">
        <f aca="false">IF(ISERROR(VLOOKUP(Z87,$A$32:$B$46,2,FALSE())),"",VLOOKUP(Z87,$A$32:$B$46,2,FALSE()))</f>
        <v/>
      </c>
      <c r="G87" s="434" t="str">
        <f aca="false">IF(ISERROR(VLOOKUP($AM87,$A$32:$B$46,2,FALSE())),"",VLOOKUP($AM87,$A$32:$B$46,2,FALSE()))</f>
        <v/>
      </c>
      <c r="H87" s="433"/>
      <c r="I87" s="433"/>
      <c r="J87" s="484"/>
      <c r="K87" s="450" t="str">
        <f aca="false">IF(C87&lt;=$Z$7,C87,"")</f>
        <v/>
      </c>
      <c r="L87" s="466"/>
      <c r="M87" s="467"/>
      <c r="N87" s="468"/>
      <c r="O87" s="468"/>
      <c r="P87" s="468"/>
      <c r="Q87" s="468"/>
      <c r="R87" s="468"/>
      <c r="S87" s="468"/>
      <c r="T87" s="468"/>
      <c r="U87" s="468"/>
      <c r="V87" s="468"/>
      <c r="W87" s="468"/>
      <c r="X87" s="469"/>
      <c r="Y87" s="470"/>
      <c r="Z87" s="467"/>
      <c r="AA87" s="471"/>
      <c r="AB87" s="471"/>
      <c r="AC87" s="471"/>
      <c r="AD87" s="471"/>
      <c r="AE87" s="471"/>
      <c r="AF87" s="471"/>
      <c r="AG87" s="471"/>
      <c r="AH87" s="471"/>
      <c r="AI87" s="471"/>
      <c r="AJ87" s="471"/>
      <c r="AK87" s="469"/>
      <c r="AL87" s="470"/>
      <c r="AM87" s="467"/>
      <c r="AN87" s="471"/>
      <c r="AO87" s="471"/>
      <c r="AP87" s="471"/>
      <c r="AQ87" s="471"/>
      <c r="AR87" s="471"/>
      <c r="AS87" s="471"/>
      <c r="AT87" s="471"/>
      <c r="AU87" s="471"/>
      <c r="AV87" s="471"/>
      <c r="AW87" s="471"/>
      <c r="AX87" s="469"/>
      <c r="AY87" s="470"/>
      <c r="AZ87" s="470"/>
      <c r="BA87" s="467"/>
      <c r="BB87" s="467"/>
      <c r="BC87" s="467"/>
      <c r="BD87" s="467"/>
      <c r="BE87" s="467"/>
      <c r="BF87" s="467"/>
      <c r="BG87" s="467"/>
      <c r="BH87" s="467"/>
      <c r="BI87" s="467"/>
      <c r="BJ87" s="467"/>
      <c r="BK87" s="467"/>
      <c r="BL87" s="467"/>
      <c r="BM87" s="467"/>
      <c r="BN87" s="472"/>
      <c r="BO87" s="472"/>
      <c r="BP87" s="473"/>
      <c r="BQ87" s="474"/>
      <c r="BR87" s="475"/>
      <c r="BS87" s="476"/>
      <c r="BT87" s="474"/>
      <c r="BU87" s="470"/>
      <c r="BV87" s="476"/>
      <c r="BW87" s="474"/>
      <c r="BX87" s="470"/>
      <c r="BY87" s="477"/>
      <c r="BZ87" s="474"/>
      <c r="CA87" s="478"/>
    </row>
    <row r="88" customFormat="false" ht="17.1" hidden="false" customHeight="true" outlineLevel="0" collapsed="false">
      <c r="A88" s="407" t="s">
        <v>590</v>
      </c>
      <c r="B88" s="484"/>
      <c r="C88" s="433" t="n">
        <v>76</v>
      </c>
      <c r="D88" s="239" t="n">
        <f aca="false">IF(OR($M88&lt;&gt;"",$Z88&lt;&gt;"",$AM88&lt;&gt;""),1,0)</f>
        <v>0</v>
      </c>
      <c r="E88" s="434" t="str">
        <f aca="false">IF(ISERROR(VLOOKUP($M88,$A$32:$B$46,2,FALSE())),"",VLOOKUP($M88,$A$32:$B$46,2,FALSE()))</f>
        <v/>
      </c>
      <c r="F88" s="434" t="str">
        <f aca="false">IF(ISERROR(VLOOKUP(Z88,$A$32:$B$46,2,FALSE())),"",VLOOKUP(Z88,$A$32:$B$46,2,FALSE()))</f>
        <v/>
      </c>
      <c r="G88" s="434" t="str">
        <f aca="false">IF(ISERROR(VLOOKUP($AM88,$A$32:$B$46,2,FALSE())),"",VLOOKUP($AM88,$A$32:$B$46,2,FALSE()))</f>
        <v/>
      </c>
      <c r="H88" s="433"/>
      <c r="I88" s="433"/>
      <c r="J88" s="484"/>
      <c r="K88" s="450" t="str">
        <f aca="false">IF(C88&lt;=$Z$7,C88,"")</f>
        <v/>
      </c>
      <c r="L88" s="451"/>
      <c r="M88" s="452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4"/>
      <c r="Y88" s="455"/>
      <c r="Z88" s="452"/>
      <c r="AA88" s="456"/>
      <c r="AB88" s="456"/>
      <c r="AC88" s="456"/>
      <c r="AD88" s="456"/>
      <c r="AE88" s="456"/>
      <c r="AF88" s="456"/>
      <c r="AG88" s="456"/>
      <c r="AH88" s="456"/>
      <c r="AI88" s="456"/>
      <c r="AJ88" s="456"/>
      <c r="AK88" s="454"/>
      <c r="AL88" s="455"/>
      <c r="AM88" s="452"/>
      <c r="AN88" s="456"/>
      <c r="AO88" s="456"/>
      <c r="AP88" s="456"/>
      <c r="AQ88" s="456"/>
      <c r="AR88" s="456"/>
      <c r="AS88" s="456"/>
      <c r="AT88" s="456"/>
      <c r="AU88" s="456"/>
      <c r="AV88" s="456"/>
      <c r="AW88" s="456"/>
      <c r="AX88" s="454"/>
      <c r="AY88" s="455"/>
      <c r="AZ88" s="455"/>
      <c r="BA88" s="452"/>
      <c r="BB88" s="452"/>
      <c r="BC88" s="452"/>
      <c r="BD88" s="452"/>
      <c r="BE88" s="452"/>
      <c r="BF88" s="452"/>
      <c r="BG88" s="452"/>
      <c r="BH88" s="452"/>
      <c r="BI88" s="452"/>
      <c r="BJ88" s="452"/>
      <c r="BK88" s="452"/>
      <c r="BL88" s="452"/>
      <c r="BM88" s="452"/>
      <c r="BN88" s="457"/>
      <c r="BO88" s="457"/>
      <c r="BP88" s="458"/>
      <c r="BQ88" s="459"/>
      <c r="BR88" s="460"/>
      <c r="BS88" s="461"/>
      <c r="BT88" s="459"/>
      <c r="BU88" s="455"/>
      <c r="BV88" s="461"/>
      <c r="BW88" s="459"/>
      <c r="BX88" s="455"/>
      <c r="BY88" s="462"/>
      <c r="BZ88" s="459"/>
      <c r="CA88" s="463"/>
    </row>
    <row r="89" customFormat="false" ht="17.1" hidden="false" customHeight="true" outlineLevel="0" collapsed="false">
      <c r="A89" s="132" t="s">
        <v>591</v>
      </c>
      <c r="B89" s="484"/>
      <c r="C89" s="433" t="n">
        <v>77</v>
      </c>
      <c r="D89" s="239" t="n">
        <f aca="false">IF(OR($M89&lt;&gt;"",$Z89&lt;&gt;"",$AM89&lt;&gt;""),1,0)</f>
        <v>0</v>
      </c>
      <c r="E89" s="434" t="str">
        <f aca="false">IF(ISERROR(VLOOKUP($M89,$A$32:$B$46,2,FALSE())),"",VLOOKUP($M89,$A$32:$B$46,2,FALSE()))</f>
        <v/>
      </c>
      <c r="F89" s="434" t="str">
        <f aca="false">IF(ISERROR(VLOOKUP(Z89,$A$32:$B$46,2,FALSE())),"",VLOOKUP(Z89,$A$32:$B$46,2,FALSE()))</f>
        <v/>
      </c>
      <c r="G89" s="434" t="str">
        <f aca="false">IF(ISERROR(VLOOKUP($AM89,$A$32:$B$46,2,FALSE())),"",VLOOKUP($AM89,$A$32:$B$46,2,FALSE()))</f>
        <v/>
      </c>
      <c r="H89" s="433"/>
      <c r="I89" s="433"/>
      <c r="J89" s="484"/>
      <c r="K89" s="450" t="str">
        <f aca="false">IF(C89&lt;=$Z$7,C89,"")</f>
        <v/>
      </c>
      <c r="L89" s="466"/>
      <c r="M89" s="467"/>
      <c r="N89" s="468"/>
      <c r="O89" s="468"/>
      <c r="P89" s="468"/>
      <c r="Q89" s="468"/>
      <c r="R89" s="468"/>
      <c r="S89" s="468"/>
      <c r="T89" s="468"/>
      <c r="U89" s="468"/>
      <c r="V89" s="468"/>
      <c r="W89" s="468"/>
      <c r="X89" s="469"/>
      <c r="Y89" s="470"/>
      <c r="Z89" s="467"/>
      <c r="AA89" s="471"/>
      <c r="AB89" s="471"/>
      <c r="AC89" s="471"/>
      <c r="AD89" s="471"/>
      <c r="AE89" s="471"/>
      <c r="AF89" s="471"/>
      <c r="AG89" s="471"/>
      <c r="AH89" s="471"/>
      <c r="AI89" s="471"/>
      <c r="AJ89" s="471"/>
      <c r="AK89" s="469"/>
      <c r="AL89" s="470"/>
      <c r="AM89" s="467"/>
      <c r="AN89" s="471"/>
      <c r="AO89" s="471"/>
      <c r="AP89" s="471"/>
      <c r="AQ89" s="471"/>
      <c r="AR89" s="471"/>
      <c r="AS89" s="471"/>
      <c r="AT89" s="471"/>
      <c r="AU89" s="471"/>
      <c r="AV89" s="471"/>
      <c r="AW89" s="471"/>
      <c r="AX89" s="469"/>
      <c r="AY89" s="470"/>
      <c r="AZ89" s="470"/>
      <c r="BA89" s="467"/>
      <c r="BB89" s="467"/>
      <c r="BC89" s="467"/>
      <c r="BD89" s="467"/>
      <c r="BE89" s="467"/>
      <c r="BF89" s="467"/>
      <c r="BG89" s="467"/>
      <c r="BH89" s="467"/>
      <c r="BI89" s="467"/>
      <c r="BJ89" s="467"/>
      <c r="BK89" s="467"/>
      <c r="BL89" s="467"/>
      <c r="BM89" s="467"/>
      <c r="BN89" s="472"/>
      <c r="BO89" s="472"/>
      <c r="BP89" s="473"/>
      <c r="BQ89" s="474"/>
      <c r="BR89" s="475"/>
      <c r="BS89" s="476"/>
      <c r="BT89" s="474"/>
      <c r="BU89" s="470"/>
      <c r="BV89" s="476"/>
      <c r="BW89" s="474"/>
      <c r="BX89" s="470"/>
      <c r="BY89" s="477"/>
      <c r="BZ89" s="474"/>
      <c r="CA89" s="478"/>
    </row>
    <row r="90" customFormat="false" ht="17.1" hidden="false" customHeight="true" outlineLevel="0" collapsed="false">
      <c r="A90" s="132" t="s">
        <v>535</v>
      </c>
      <c r="B90" s="484"/>
      <c r="C90" s="433" t="n">
        <v>78</v>
      </c>
      <c r="D90" s="239" t="n">
        <f aca="false">IF(OR($M90&lt;&gt;"",$Z90&lt;&gt;"",$AM90&lt;&gt;""),1,0)</f>
        <v>0</v>
      </c>
      <c r="E90" s="434" t="str">
        <f aca="false">IF(ISERROR(VLOOKUP($M90,$A$32:$B$46,2,FALSE())),"",VLOOKUP($M90,$A$32:$B$46,2,FALSE()))</f>
        <v/>
      </c>
      <c r="F90" s="434" t="str">
        <f aca="false">IF(ISERROR(VLOOKUP(Z90,$A$32:$B$46,2,FALSE())),"",VLOOKUP(Z90,$A$32:$B$46,2,FALSE()))</f>
        <v/>
      </c>
      <c r="G90" s="434" t="str">
        <f aca="false">IF(ISERROR(VLOOKUP($AM90,$A$32:$B$46,2,FALSE())),"",VLOOKUP($AM90,$A$32:$B$46,2,FALSE()))</f>
        <v/>
      </c>
      <c r="H90" s="433"/>
      <c r="I90" s="433"/>
      <c r="J90" s="484"/>
      <c r="K90" s="450" t="str">
        <f aca="false">IF(C90&lt;=$Z$7,C90,"")</f>
        <v/>
      </c>
      <c r="L90" s="451"/>
      <c r="M90" s="452"/>
      <c r="N90" s="453"/>
      <c r="O90" s="453"/>
      <c r="P90" s="453"/>
      <c r="Q90" s="453"/>
      <c r="R90" s="453"/>
      <c r="S90" s="453"/>
      <c r="T90" s="453"/>
      <c r="U90" s="453"/>
      <c r="V90" s="453"/>
      <c r="W90" s="453"/>
      <c r="X90" s="454"/>
      <c r="Y90" s="455"/>
      <c r="Z90" s="452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4"/>
      <c r="AL90" s="455"/>
      <c r="AM90" s="452"/>
      <c r="AN90" s="456"/>
      <c r="AO90" s="456"/>
      <c r="AP90" s="456"/>
      <c r="AQ90" s="456"/>
      <c r="AR90" s="456"/>
      <c r="AS90" s="456"/>
      <c r="AT90" s="456"/>
      <c r="AU90" s="456"/>
      <c r="AV90" s="456"/>
      <c r="AW90" s="456"/>
      <c r="AX90" s="454"/>
      <c r="AY90" s="455"/>
      <c r="AZ90" s="455"/>
      <c r="BA90" s="452"/>
      <c r="BB90" s="452"/>
      <c r="BC90" s="452"/>
      <c r="BD90" s="452"/>
      <c r="BE90" s="452"/>
      <c r="BF90" s="452"/>
      <c r="BG90" s="452"/>
      <c r="BH90" s="452"/>
      <c r="BI90" s="452"/>
      <c r="BJ90" s="452"/>
      <c r="BK90" s="452"/>
      <c r="BL90" s="452"/>
      <c r="BM90" s="452"/>
      <c r="BN90" s="457"/>
      <c r="BO90" s="457"/>
      <c r="BP90" s="458"/>
      <c r="BQ90" s="459"/>
      <c r="BR90" s="460"/>
      <c r="BS90" s="461"/>
      <c r="BT90" s="459"/>
      <c r="BU90" s="455"/>
      <c r="BV90" s="461"/>
      <c r="BW90" s="459"/>
      <c r="BX90" s="455"/>
      <c r="BY90" s="462"/>
      <c r="BZ90" s="459"/>
      <c r="CA90" s="463"/>
    </row>
    <row r="91" customFormat="false" ht="17.1" hidden="false" customHeight="true" outlineLevel="0" collapsed="false">
      <c r="A91" s="132" t="s">
        <v>592</v>
      </c>
      <c r="B91" s="484"/>
      <c r="C91" s="433" t="n">
        <v>79</v>
      </c>
      <c r="D91" s="239" t="n">
        <f aca="false">IF(OR($M91&lt;&gt;"",$Z91&lt;&gt;"",$AM91&lt;&gt;""),1,0)</f>
        <v>0</v>
      </c>
      <c r="E91" s="434" t="str">
        <f aca="false">IF(ISERROR(VLOOKUP($M91,$A$32:$B$46,2,FALSE())),"",VLOOKUP($M91,$A$32:$B$46,2,FALSE()))</f>
        <v/>
      </c>
      <c r="F91" s="434" t="str">
        <f aca="false">IF(ISERROR(VLOOKUP(Z91,$A$32:$B$46,2,FALSE())),"",VLOOKUP(Z91,$A$32:$B$46,2,FALSE()))</f>
        <v/>
      </c>
      <c r="G91" s="434" t="str">
        <f aca="false">IF(ISERROR(VLOOKUP($AM91,$A$32:$B$46,2,FALSE())),"",VLOOKUP($AM91,$A$32:$B$46,2,FALSE()))</f>
        <v/>
      </c>
      <c r="H91" s="433"/>
      <c r="I91" s="433"/>
      <c r="J91" s="484"/>
      <c r="K91" s="450" t="str">
        <f aca="false">IF(C91&lt;=$Z$7,C91,"")</f>
        <v/>
      </c>
      <c r="L91" s="466"/>
      <c r="M91" s="467"/>
      <c r="N91" s="468"/>
      <c r="O91" s="468"/>
      <c r="P91" s="468"/>
      <c r="Q91" s="468"/>
      <c r="R91" s="468"/>
      <c r="S91" s="468"/>
      <c r="T91" s="468"/>
      <c r="U91" s="468"/>
      <c r="V91" s="468"/>
      <c r="W91" s="468"/>
      <c r="X91" s="469"/>
      <c r="Y91" s="470"/>
      <c r="Z91" s="467"/>
      <c r="AA91" s="471"/>
      <c r="AB91" s="471"/>
      <c r="AC91" s="471"/>
      <c r="AD91" s="471"/>
      <c r="AE91" s="471"/>
      <c r="AF91" s="471"/>
      <c r="AG91" s="471"/>
      <c r="AH91" s="471"/>
      <c r="AI91" s="471"/>
      <c r="AJ91" s="471"/>
      <c r="AK91" s="469"/>
      <c r="AL91" s="470"/>
      <c r="AM91" s="467"/>
      <c r="AN91" s="471"/>
      <c r="AO91" s="471"/>
      <c r="AP91" s="471"/>
      <c r="AQ91" s="471"/>
      <c r="AR91" s="471"/>
      <c r="AS91" s="471"/>
      <c r="AT91" s="471"/>
      <c r="AU91" s="471"/>
      <c r="AV91" s="471"/>
      <c r="AW91" s="471"/>
      <c r="AX91" s="469"/>
      <c r="AY91" s="470"/>
      <c r="AZ91" s="470"/>
      <c r="BA91" s="467"/>
      <c r="BB91" s="467"/>
      <c r="BC91" s="467"/>
      <c r="BD91" s="467"/>
      <c r="BE91" s="467"/>
      <c r="BF91" s="467"/>
      <c r="BG91" s="467"/>
      <c r="BH91" s="467"/>
      <c r="BI91" s="467"/>
      <c r="BJ91" s="467"/>
      <c r="BK91" s="467"/>
      <c r="BL91" s="467"/>
      <c r="BM91" s="467"/>
      <c r="BN91" s="472"/>
      <c r="BO91" s="472"/>
      <c r="BP91" s="473"/>
      <c r="BQ91" s="474"/>
      <c r="BR91" s="475"/>
      <c r="BS91" s="476"/>
      <c r="BT91" s="474"/>
      <c r="BU91" s="470"/>
      <c r="BV91" s="476"/>
      <c r="BW91" s="474"/>
      <c r="BX91" s="470"/>
      <c r="BY91" s="477"/>
      <c r="BZ91" s="474"/>
      <c r="CA91" s="478"/>
    </row>
    <row r="92" customFormat="false" ht="17.1" hidden="false" customHeight="true" outlineLevel="0" collapsed="false">
      <c r="A92" s="132" t="s">
        <v>593</v>
      </c>
      <c r="B92" s="484"/>
      <c r="C92" s="433" t="n">
        <v>80</v>
      </c>
      <c r="D92" s="239" t="n">
        <f aca="false">IF(OR($M92&lt;&gt;"",$Z92&lt;&gt;"",$AM92&lt;&gt;""),1,0)</f>
        <v>0</v>
      </c>
      <c r="E92" s="434" t="str">
        <f aca="false">IF(ISERROR(VLOOKUP($M92,$A$32:$B$46,2,FALSE())),"",VLOOKUP($M92,$A$32:$B$46,2,FALSE()))</f>
        <v/>
      </c>
      <c r="F92" s="434" t="str">
        <f aca="false">IF(ISERROR(VLOOKUP(Z92,$A$32:$B$46,2,FALSE())),"",VLOOKUP(Z92,$A$32:$B$46,2,FALSE()))</f>
        <v/>
      </c>
      <c r="G92" s="434" t="str">
        <f aca="false">IF(ISERROR(VLOOKUP($AM92,$A$32:$B$46,2,FALSE())),"",VLOOKUP($AM92,$A$32:$B$46,2,FALSE()))</f>
        <v/>
      </c>
      <c r="H92" s="433"/>
      <c r="I92" s="433"/>
      <c r="J92" s="484"/>
      <c r="K92" s="450" t="str">
        <f aca="false">IF(C92&lt;=$Z$7,C92,"")</f>
        <v/>
      </c>
      <c r="L92" s="451"/>
      <c r="M92" s="452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4"/>
      <c r="Y92" s="455"/>
      <c r="Z92" s="452"/>
      <c r="AA92" s="456"/>
      <c r="AB92" s="456"/>
      <c r="AC92" s="456"/>
      <c r="AD92" s="456"/>
      <c r="AE92" s="456"/>
      <c r="AF92" s="456"/>
      <c r="AG92" s="456"/>
      <c r="AH92" s="456"/>
      <c r="AI92" s="456"/>
      <c r="AJ92" s="456"/>
      <c r="AK92" s="454"/>
      <c r="AL92" s="455"/>
      <c r="AM92" s="452"/>
      <c r="AN92" s="456"/>
      <c r="AO92" s="456"/>
      <c r="AP92" s="456"/>
      <c r="AQ92" s="456"/>
      <c r="AR92" s="456"/>
      <c r="AS92" s="456"/>
      <c r="AT92" s="456"/>
      <c r="AU92" s="456"/>
      <c r="AV92" s="456"/>
      <c r="AW92" s="456"/>
      <c r="AX92" s="454"/>
      <c r="AY92" s="455"/>
      <c r="AZ92" s="455"/>
      <c r="BA92" s="452"/>
      <c r="BB92" s="452"/>
      <c r="BC92" s="452"/>
      <c r="BD92" s="452"/>
      <c r="BE92" s="452"/>
      <c r="BF92" s="452"/>
      <c r="BG92" s="452"/>
      <c r="BH92" s="452"/>
      <c r="BI92" s="452"/>
      <c r="BJ92" s="452"/>
      <c r="BK92" s="452"/>
      <c r="BL92" s="452"/>
      <c r="BM92" s="452"/>
      <c r="BN92" s="457"/>
      <c r="BO92" s="457"/>
      <c r="BP92" s="458"/>
      <c r="BQ92" s="459"/>
      <c r="BR92" s="460"/>
      <c r="BS92" s="461"/>
      <c r="BT92" s="459"/>
      <c r="BU92" s="455"/>
      <c r="BV92" s="461"/>
      <c r="BW92" s="459"/>
      <c r="BX92" s="455"/>
      <c r="BY92" s="462"/>
      <c r="BZ92" s="459"/>
      <c r="CA92" s="463"/>
    </row>
    <row r="93" customFormat="false" ht="17.1" hidden="false" customHeight="true" outlineLevel="0" collapsed="false">
      <c r="A93" s="132" t="s">
        <v>594</v>
      </c>
      <c r="B93" s="484"/>
      <c r="C93" s="433" t="n">
        <v>81</v>
      </c>
      <c r="D93" s="239" t="n">
        <f aca="false">IF(OR($M93&lt;&gt;"",$Z93&lt;&gt;"",$AM93&lt;&gt;""),1,0)</f>
        <v>0</v>
      </c>
      <c r="E93" s="434" t="str">
        <f aca="false">IF(ISERROR(VLOOKUP($M93,$A$32:$B$46,2,FALSE())),"",VLOOKUP($M93,$A$32:$B$46,2,FALSE()))</f>
        <v/>
      </c>
      <c r="F93" s="434" t="str">
        <f aca="false">IF(ISERROR(VLOOKUP(Z93,$A$32:$B$46,2,FALSE())),"",VLOOKUP(Z93,$A$32:$B$46,2,FALSE()))</f>
        <v/>
      </c>
      <c r="G93" s="434" t="str">
        <f aca="false">IF(ISERROR(VLOOKUP($AM93,$A$32:$B$46,2,FALSE())),"",VLOOKUP($AM93,$A$32:$B$46,2,FALSE()))</f>
        <v/>
      </c>
      <c r="H93" s="433"/>
      <c r="I93" s="433"/>
      <c r="J93" s="484"/>
      <c r="K93" s="450" t="str">
        <f aca="false">IF(C93&lt;=$Z$7,C93,"")</f>
        <v/>
      </c>
      <c r="L93" s="466"/>
      <c r="M93" s="467"/>
      <c r="N93" s="468"/>
      <c r="O93" s="468"/>
      <c r="P93" s="468"/>
      <c r="Q93" s="468"/>
      <c r="R93" s="468"/>
      <c r="S93" s="468"/>
      <c r="T93" s="468"/>
      <c r="U93" s="468"/>
      <c r="V93" s="468"/>
      <c r="W93" s="468"/>
      <c r="X93" s="469"/>
      <c r="Y93" s="470"/>
      <c r="Z93" s="467"/>
      <c r="AA93" s="471"/>
      <c r="AB93" s="471"/>
      <c r="AC93" s="471"/>
      <c r="AD93" s="471"/>
      <c r="AE93" s="471"/>
      <c r="AF93" s="471"/>
      <c r="AG93" s="471"/>
      <c r="AH93" s="471"/>
      <c r="AI93" s="471"/>
      <c r="AJ93" s="471"/>
      <c r="AK93" s="469"/>
      <c r="AL93" s="470"/>
      <c r="AM93" s="467"/>
      <c r="AN93" s="471"/>
      <c r="AO93" s="471"/>
      <c r="AP93" s="471"/>
      <c r="AQ93" s="471"/>
      <c r="AR93" s="471"/>
      <c r="AS93" s="471"/>
      <c r="AT93" s="471"/>
      <c r="AU93" s="471"/>
      <c r="AV93" s="471"/>
      <c r="AW93" s="471"/>
      <c r="AX93" s="469"/>
      <c r="AY93" s="470"/>
      <c r="AZ93" s="470"/>
      <c r="BA93" s="467"/>
      <c r="BB93" s="467"/>
      <c r="BC93" s="467"/>
      <c r="BD93" s="467"/>
      <c r="BE93" s="467"/>
      <c r="BF93" s="467"/>
      <c r="BG93" s="467"/>
      <c r="BH93" s="467"/>
      <c r="BI93" s="467"/>
      <c r="BJ93" s="467"/>
      <c r="BK93" s="467"/>
      <c r="BL93" s="467"/>
      <c r="BM93" s="467"/>
      <c r="BN93" s="472"/>
      <c r="BO93" s="472"/>
      <c r="BP93" s="473"/>
      <c r="BQ93" s="474"/>
      <c r="BR93" s="475"/>
      <c r="BS93" s="476"/>
      <c r="BT93" s="474"/>
      <c r="BU93" s="470"/>
      <c r="BV93" s="476"/>
      <c r="BW93" s="474"/>
      <c r="BX93" s="470"/>
      <c r="BY93" s="477"/>
      <c r="BZ93" s="474"/>
      <c r="CA93" s="478"/>
    </row>
    <row r="94" customFormat="false" ht="17.1" hidden="false" customHeight="true" outlineLevel="0" collapsed="false">
      <c r="A94" s="132" t="s">
        <v>595</v>
      </c>
      <c r="B94" s="484"/>
      <c r="C94" s="433" t="n">
        <v>82</v>
      </c>
      <c r="D94" s="239" t="n">
        <f aca="false">IF(OR($M94&lt;&gt;"",$Z94&lt;&gt;"",$AM94&lt;&gt;""),1,0)</f>
        <v>0</v>
      </c>
      <c r="E94" s="434" t="str">
        <f aca="false">IF(ISERROR(VLOOKUP($M94,$A$32:$B$46,2,FALSE())),"",VLOOKUP($M94,$A$32:$B$46,2,FALSE()))</f>
        <v/>
      </c>
      <c r="F94" s="434" t="str">
        <f aca="false">IF(ISERROR(VLOOKUP(Z94,$A$32:$B$46,2,FALSE())),"",VLOOKUP(Z94,$A$32:$B$46,2,FALSE()))</f>
        <v/>
      </c>
      <c r="G94" s="434" t="str">
        <f aca="false">IF(ISERROR(VLOOKUP($AM94,$A$32:$B$46,2,FALSE())),"",VLOOKUP($AM94,$A$32:$B$46,2,FALSE()))</f>
        <v/>
      </c>
      <c r="H94" s="433"/>
      <c r="I94" s="433"/>
      <c r="J94" s="484"/>
      <c r="K94" s="450" t="str">
        <f aca="false">IF(C94&lt;=$Z$7,C94,"")</f>
        <v/>
      </c>
      <c r="L94" s="451"/>
      <c r="M94" s="452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4"/>
      <c r="Y94" s="455"/>
      <c r="Z94" s="452"/>
      <c r="AA94" s="456"/>
      <c r="AB94" s="456"/>
      <c r="AC94" s="456"/>
      <c r="AD94" s="456"/>
      <c r="AE94" s="456"/>
      <c r="AF94" s="456"/>
      <c r="AG94" s="456"/>
      <c r="AH94" s="456"/>
      <c r="AI94" s="456"/>
      <c r="AJ94" s="456"/>
      <c r="AK94" s="454"/>
      <c r="AL94" s="455"/>
      <c r="AM94" s="452"/>
      <c r="AN94" s="456"/>
      <c r="AO94" s="456"/>
      <c r="AP94" s="456"/>
      <c r="AQ94" s="456"/>
      <c r="AR94" s="456"/>
      <c r="AS94" s="456"/>
      <c r="AT94" s="456"/>
      <c r="AU94" s="456"/>
      <c r="AV94" s="456"/>
      <c r="AW94" s="456"/>
      <c r="AX94" s="454"/>
      <c r="AY94" s="455"/>
      <c r="AZ94" s="455"/>
      <c r="BA94" s="452"/>
      <c r="BB94" s="452"/>
      <c r="BC94" s="452"/>
      <c r="BD94" s="452"/>
      <c r="BE94" s="452"/>
      <c r="BF94" s="452"/>
      <c r="BG94" s="452"/>
      <c r="BH94" s="452"/>
      <c r="BI94" s="452"/>
      <c r="BJ94" s="452"/>
      <c r="BK94" s="452"/>
      <c r="BL94" s="452"/>
      <c r="BM94" s="452"/>
      <c r="BN94" s="457"/>
      <c r="BO94" s="457"/>
      <c r="BP94" s="458"/>
      <c r="BQ94" s="459"/>
      <c r="BR94" s="460"/>
      <c r="BS94" s="461"/>
      <c r="BT94" s="459"/>
      <c r="BU94" s="455"/>
      <c r="BV94" s="461"/>
      <c r="BW94" s="459"/>
      <c r="BX94" s="455"/>
      <c r="BY94" s="462"/>
      <c r="BZ94" s="459"/>
      <c r="CA94" s="463"/>
    </row>
    <row r="95" customFormat="false" ht="17.1" hidden="false" customHeight="true" outlineLevel="0" collapsed="false">
      <c r="A95" s="132" t="s">
        <v>596</v>
      </c>
      <c r="B95" s="484"/>
      <c r="C95" s="433" t="n">
        <v>83</v>
      </c>
      <c r="D95" s="239" t="n">
        <f aca="false">IF(OR($M95&lt;&gt;"",$Z95&lt;&gt;"",$AM95&lt;&gt;""),1,0)</f>
        <v>0</v>
      </c>
      <c r="E95" s="434" t="str">
        <f aca="false">IF(ISERROR(VLOOKUP($M95,$A$32:$B$46,2,FALSE())),"",VLOOKUP($M95,$A$32:$B$46,2,FALSE()))</f>
        <v/>
      </c>
      <c r="F95" s="434" t="str">
        <f aca="false">IF(ISERROR(VLOOKUP(Z95,$A$32:$B$46,2,FALSE())),"",VLOOKUP(Z95,$A$32:$B$46,2,FALSE()))</f>
        <v/>
      </c>
      <c r="G95" s="434" t="str">
        <f aca="false">IF(ISERROR(VLOOKUP($AM95,$A$32:$B$46,2,FALSE())),"",VLOOKUP($AM95,$A$32:$B$46,2,FALSE()))</f>
        <v/>
      </c>
      <c r="H95" s="433"/>
      <c r="I95" s="433"/>
      <c r="J95" s="484"/>
      <c r="K95" s="450" t="str">
        <f aca="false">IF(C95&lt;=$Z$7,C95,"")</f>
        <v/>
      </c>
      <c r="L95" s="466"/>
      <c r="M95" s="467"/>
      <c r="N95" s="468"/>
      <c r="O95" s="468"/>
      <c r="P95" s="468"/>
      <c r="Q95" s="468"/>
      <c r="R95" s="468"/>
      <c r="S95" s="468"/>
      <c r="T95" s="468"/>
      <c r="U95" s="468"/>
      <c r="V95" s="468"/>
      <c r="W95" s="468"/>
      <c r="X95" s="469"/>
      <c r="Y95" s="470"/>
      <c r="Z95" s="467"/>
      <c r="AA95" s="471"/>
      <c r="AB95" s="471"/>
      <c r="AC95" s="471"/>
      <c r="AD95" s="471"/>
      <c r="AE95" s="471"/>
      <c r="AF95" s="471"/>
      <c r="AG95" s="471"/>
      <c r="AH95" s="471"/>
      <c r="AI95" s="471"/>
      <c r="AJ95" s="471"/>
      <c r="AK95" s="469"/>
      <c r="AL95" s="470"/>
      <c r="AM95" s="467"/>
      <c r="AN95" s="471"/>
      <c r="AO95" s="471"/>
      <c r="AP95" s="471"/>
      <c r="AQ95" s="471"/>
      <c r="AR95" s="471"/>
      <c r="AS95" s="471"/>
      <c r="AT95" s="471"/>
      <c r="AU95" s="471"/>
      <c r="AV95" s="471"/>
      <c r="AW95" s="471"/>
      <c r="AX95" s="469"/>
      <c r="AY95" s="470"/>
      <c r="AZ95" s="470"/>
      <c r="BA95" s="467"/>
      <c r="BB95" s="467"/>
      <c r="BC95" s="467"/>
      <c r="BD95" s="467"/>
      <c r="BE95" s="467"/>
      <c r="BF95" s="467"/>
      <c r="BG95" s="467"/>
      <c r="BH95" s="467"/>
      <c r="BI95" s="467"/>
      <c r="BJ95" s="467"/>
      <c r="BK95" s="467"/>
      <c r="BL95" s="467"/>
      <c r="BM95" s="467"/>
      <c r="BN95" s="472"/>
      <c r="BO95" s="472"/>
      <c r="BP95" s="473"/>
      <c r="BQ95" s="474"/>
      <c r="BR95" s="475"/>
      <c r="BS95" s="476"/>
      <c r="BT95" s="474"/>
      <c r="BU95" s="470"/>
      <c r="BV95" s="476"/>
      <c r="BW95" s="474"/>
      <c r="BX95" s="470"/>
      <c r="BY95" s="477"/>
      <c r="BZ95" s="474"/>
      <c r="CA95" s="478"/>
    </row>
    <row r="96" customFormat="false" ht="17.1" hidden="false" customHeight="true" outlineLevel="0" collapsed="false">
      <c r="A96" s="132" t="s">
        <v>597</v>
      </c>
      <c r="B96" s="484"/>
      <c r="C96" s="433" t="n">
        <v>84</v>
      </c>
      <c r="D96" s="239" t="n">
        <f aca="false">IF(OR($M96&lt;&gt;"",$Z96&lt;&gt;"",$AM96&lt;&gt;""),1,0)</f>
        <v>0</v>
      </c>
      <c r="E96" s="434" t="str">
        <f aca="false">IF(ISERROR(VLOOKUP($M96,$A$32:$B$46,2,FALSE())),"",VLOOKUP($M96,$A$32:$B$46,2,FALSE()))</f>
        <v/>
      </c>
      <c r="F96" s="434" t="str">
        <f aca="false">IF(ISERROR(VLOOKUP(Z96,$A$32:$B$46,2,FALSE())),"",VLOOKUP(Z96,$A$32:$B$46,2,FALSE()))</f>
        <v/>
      </c>
      <c r="G96" s="434" t="str">
        <f aca="false">IF(ISERROR(VLOOKUP($AM96,$A$32:$B$46,2,FALSE())),"",VLOOKUP($AM96,$A$32:$B$46,2,FALSE()))</f>
        <v/>
      </c>
      <c r="H96" s="433"/>
      <c r="I96" s="433"/>
      <c r="J96" s="484"/>
      <c r="K96" s="450" t="str">
        <f aca="false">IF(C96&lt;=$Z$7,C96,"")</f>
        <v/>
      </c>
      <c r="L96" s="451"/>
      <c r="M96" s="452"/>
      <c r="N96" s="453"/>
      <c r="O96" s="453"/>
      <c r="P96" s="453"/>
      <c r="Q96" s="453"/>
      <c r="R96" s="453"/>
      <c r="S96" s="453"/>
      <c r="T96" s="453"/>
      <c r="U96" s="453"/>
      <c r="V96" s="453"/>
      <c r="W96" s="453"/>
      <c r="X96" s="454"/>
      <c r="Y96" s="455"/>
      <c r="Z96" s="452"/>
      <c r="AA96" s="456"/>
      <c r="AB96" s="456"/>
      <c r="AC96" s="456"/>
      <c r="AD96" s="456"/>
      <c r="AE96" s="456"/>
      <c r="AF96" s="456"/>
      <c r="AG96" s="456"/>
      <c r="AH96" s="456"/>
      <c r="AI96" s="456"/>
      <c r="AJ96" s="456"/>
      <c r="AK96" s="454"/>
      <c r="AL96" s="455"/>
      <c r="AM96" s="452"/>
      <c r="AN96" s="456"/>
      <c r="AO96" s="456"/>
      <c r="AP96" s="456"/>
      <c r="AQ96" s="456"/>
      <c r="AR96" s="456"/>
      <c r="AS96" s="456"/>
      <c r="AT96" s="456"/>
      <c r="AU96" s="456"/>
      <c r="AV96" s="456"/>
      <c r="AW96" s="456"/>
      <c r="AX96" s="454"/>
      <c r="AY96" s="455"/>
      <c r="AZ96" s="455"/>
      <c r="BA96" s="452"/>
      <c r="BB96" s="452"/>
      <c r="BC96" s="452"/>
      <c r="BD96" s="452"/>
      <c r="BE96" s="452"/>
      <c r="BF96" s="452"/>
      <c r="BG96" s="452"/>
      <c r="BH96" s="452"/>
      <c r="BI96" s="452"/>
      <c r="BJ96" s="452"/>
      <c r="BK96" s="452"/>
      <c r="BL96" s="452"/>
      <c r="BM96" s="452"/>
      <c r="BN96" s="457"/>
      <c r="BO96" s="457"/>
      <c r="BP96" s="458"/>
      <c r="BQ96" s="459"/>
      <c r="BR96" s="460"/>
      <c r="BS96" s="461"/>
      <c r="BT96" s="459"/>
      <c r="BU96" s="455"/>
      <c r="BV96" s="461"/>
      <c r="BW96" s="459"/>
      <c r="BX96" s="455"/>
      <c r="BY96" s="462"/>
      <c r="BZ96" s="459"/>
      <c r="CA96" s="463"/>
    </row>
    <row r="97" customFormat="false" ht="17.1" hidden="false" customHeight="true" outlineLevel="0" collapsed="false">
      <c r="A97" s="132" t="s">
        <v>534</v>
      </c>
      <c r="B97" s="484"/>
      <c r="C97" s="433" t="n">
        <v>85</v>
      </c>
      <c r="D97" s="239" t="n">
        <f aca="false">IF(OR($M97&lt;&gt;"",$Z97&lt;&gt;"",$AM97&lt;&gt;""),1,0)</f>
        <v>0</v>
      </c>
      <c r="E97" s="434" t="str">
        <f aca="false">IF(ISERROR(VLOOKUP($M97,$A$32:$B$46,2,FALSE())),"",VLOOKUP($M97,$A$32:$B$46,2,FALSE()))</f>
        <v/>
      </c>
      <c r="F97" s="434" t="str">
        <f aca="false">IF(ISERROR(VLOOKUP(Z97,$A$32:$B$46,2,FALSE())),"",VLOOKUP(Z97,$A$32:$B$46,2,FALSE()))</f>
        <v/>
      </c>
      <c r="G97" s="434" t="str">
        <f aca="false">IF(ISERROR(VLOOKUP($AM97,$A$32:$B$46,2,FALSE())),"",VLOOKUP($AM97,$A$32:$B$46,2,FALSE()))</f>
        <v/>
      </c>
      <c r="H97" s="433"/>
      <c r="I97" s="433"/>
      <c r="J97" s="484"/>
      <c r="K97" s="450" t="str">
        <f aca="false">IF(C97&lt;=$Z$7,C97,"")</f>
        <v/>
      </c>
      <c r="L97" s="466"/>
      <c r="M97" s="467"/>
      <c r="N97" s="468"/>
      <c r="O97" s="468"/>
      <c r="P97" s="468"/>
      <c r="Q97" s="468"/>
      <c r="R97" s="468"/>
      <c r="S97" s="468"/>
      <c r="T97" s="468"/>
      <c r="U97" s="468"/>
      <c r="V97" s="468"/>
      <c r="W97" s="468"/>
      <c r="X97" s="469"/>
      <c r="Y97" s="470"/>
      <c r="Z97" s="467"/>
      <c r="AA97" s="471"/>
      <c r="AB97" s="471"/>
      <c r="AC97" s="471"/>
      <c r="AD97" s="471"/>
      <c r="AE97" s="471"/>
      <c r="AF97" s="471"/>
      <c r="AG97" s="471"/>
      <c r="AH97" s="471"/>
      <c r="AI97" s="471"/>
      <c r="AJ97" s="471"/>
      <c r="AK97" s="469"/>
      <c r="AL97" s="470"/>
      <c r="AM97" s="467"/>
      <c r="AN97" s="471"/>
      <c r="AO97" s="471"/>
      <c r="AP97" s="471"/>
      <c r="AQ97" s="471"/>
      <c r="AR97" s="471"/>
      <c r="AS97" s="471"/>
      <c r="AT97" s="471"/>
      <c r="AU97" s="471"/>
      <c r="AV97" s="471"/>
      <c r="AW97" s="471"/>
      <c r="AX97" s="469"/>
      <c r="AY97" s="470"/>
      <c r="AZ97" s="470"/>
      <c r="BA97" s="467"/>
      <c r="BB97" s="467"/>
      <c r="BC97" s="467"/>
      <c r="BD97" s="467"/>
      <c r="BE97" s="467"/>
      <c r="BF97" s="467"/>
      <c r="BG97" s="467"/>
      <c r="BH97" s="467"/>
      <c r="BI97" s="467"/>
      <c r="BJ97" s="467"/>
      <c r="BK97" s="467"/>
      <c r="BL97" s="467"/>
      <c r="BM97" s="467"/>
      <c r="BN97" s="472"/>
      <c r="BO97" s="472"/>
      <c r="BP97" s="473"/>
      <c r="BQ97" s="474"/>
      <c r="BR97" s="475"/>
      <c r="BS97" s="476"/>
      <c r="BT97" s="474"/>
      <c r="BU97" s="470"/>
      <c r="BV97" s="476"/>
      <c r="BW97" s="474"/>
      <c r="BX97" s="470"/>
      <c r="BY97" s="477"/>
      <c r="BZ97" s="474"/>
      <c r="CA97" s="478"/>
    </row>
    <row r="98" customFormat="false" ht="17.1" hidden="false" customHeight="true" outlineLevel="0" collapsed="false">
      <c r="A98" s="132" t="s">
        <v>598</v>
      </c>
      <c r="B98" s="484"/>
      <c r="C98" s="433" t="n">
        <v>86</v>
      </c>
      <c r="D98" s="239" t="n">
        <f aca="false">IF(OR($M98&lt;&gt;"",$Z98&lt;&gt;"",$AM98&lt;&gt;""),1,0)</f>
        <v>0</v>
      </c>
      <c r="E98" s="434" t="str">
        <f aca="false">IF(ISERROR(VLOOKUP($M98,$A$32:$B$46,2,FALSE())),"",VLOOKUP($M98,$A$32:$B$46,2,FALSE()))</f>
        <v/>
      </c>
      <c r="F98" s="434" t="str">
        <f aca="false">IF(ISERROR(VLOOKUP(Z98,$A$32:$B$46,2,FALSE())),"",VLOOKUP(Z98,$A$32:$B$46,2,FALSE()))</f>
        <v/>
      </c>
      <c r="G98" s="434" t="str">
        <f aca="false">IF(ISERROR(VLOOKUP($AM98,$A$32:$B$46,2,FALSE())),"",VLOOKUP($AM98,$A$32:$B$46,2,FALSE()))</f>
        <v/>
      </c>
      <c r="H98" s="433"/>
      <c r="I98" s="433"/>
      <c r="J98" s="484"/>
      <c r="K98" s="450" t="str">
        <f aca="false">IF(C98&lt;=$Z$7,C98,"")</f>
        <v/>
      </c>
      <c r="L98" s="451"/>
      <c r="M98" s="452"/>
      <c r="N98" s="453"/>
      <c r="O98" s="453"/>
      <c r="P98" s="453"/>
      <c r="Q98" s="453"/>
      <c r="R98" s="453"/>
      <c r="S98" s="453"/>
      <c r="T98" s="453"/>
      <c r="U98" s="453"/>
      <c r="V98" s="453"/>
      <c r="W98" s="453"/>
      <c r="X98" s="454"/>
      <c r="Y98" s="455"/>
      <c r="Z98" s="452"/>
      <c r="AA98" s="456"/>
      <c r="AB98" s="456"/>
      <c r="AC98" s="456"/>
      <c r="AD98" s="456"/>
      <c r="AE98" s="456"/>
      <c r="AF98" s="456"/>
      <c r="AG98" s="456"/>
      <c r="AH98" s="456"/>
      <c r="AI98" s="456"/>
      <c r="AJ98" s="456"/>
      <c r="AK98" s="454"/>
      <c r="AL98" s="455"/>
      <c r="AM98" s="452"/>
      <c r="AN98" s="456"/>
      <c r="AO98" s="456"/>
      <c r="AP98" s="456"/>
      <c r="AQ98" s="456"/>
      <c r="AR98" s="456"/>
      <c r="AS98" s="456"/>
      <c r="AT98" s="456"/>
      <c r="AU98" s="456"/>
      <c r="AV98" s="456"/>
      <c r="AW98" s="456"/>
      <c r="AX98" s="454"/>
      <c r="AY98" s="455"/>
      <c r="AZ98" s="455"/>
      <c r="BA98" s="452"/>
      <c r="BB98" s="452"/>
      <c r="BC98" s="452"/>
      <c r="BD98" s="452"/>
      <c r="BE98" s="452"/>
      <c r="BF98" s="452"/>
      <c r="BG98" s="452"/>
      <c r="BH98" s="452"/>
      <c r="BI98" s="452"/>
      <c r="BJ98" s="452"/>
      <c r="BK98" s="452"/>
      <c r="BL98" s="452"/>
      <c r="BM98" s="452"/>
      <c r="BN98" s="457"/>
      <c r="BO98" s="457"/>
      <c r="BP98" s="458"/>
      <c r="BQ98" s="459"/>
      <c r="BR98" s="460"/>
      <c r="BS98" s="461"/>
      <c r="BT98" s="459"/>
      <c r="BU98" s="455"/>
      <c r="BV98" s="461"/>
      <c r="BW98" s="459"/>
      <c r="BX98" s="455"/>
      <c r="BY98" s="462"/>
      <c r="BZ98" s="459"/>
      <c r="CA98" s="463"/>
    </row>
    <row r="99" customFormat="false" ht="17.1" hidden="false" customHeight="true" outlineLevel="0" collapsed="false">
      <c r="A99" s="132" t="s">
        <v>599</v>
      </c>
      <c r="B99" s="484"/>
      <c r="C99" s="433" t="n">
        <v>87</v>
      </c>
      <c r="D99" s="239" t="n">
        <f aca="false">IF(OR($M99&lt;&gt;"",$Z99&lt;&gt;"",$AM99&lt;&gt;""),1,0)</f>
        <v>0</v>
      </c>
      <c r="E99" s="434" t="str">
        <f aca="false">IF(ISERROR(VLOOKUP($M99,$A$32:$B$46,2,FALSE())),"",VLOOKUP($M99,$A$32:$B$46,2,FALSE()))</f>
        <v/>
      </c>
      <c r="F99" s="434" t="str">
        <f aca="false">IF(ISERROR(VLOOKUP(Z99,$A$32:$B$46,2,FALSE())),"",VLOOKUP(Z99,$A$32:$B$46,2,FALSE()))</f>
        <v/>
      </c>
      <c r="G99" s="434" t="str">
        <f aca="false">IF(ISERROR(VLOOKUP($AM99,$A$32:$B$46,2,FALSE())),"",VLOOKUP($AM99,$A$32:$B$46,2,FALSE()))</f>
        <v/>
      </c>
      <c r="H99" s="433"/>
      <c r="I99" s="433"/>
      <c r="J99" s="484"/>
      <c r="K99" s="450" t="str">
        <f aca="false">IF(C99&lt;=$Z$7,C99,"")</f>
        <v/>
      </c>
      <c r="L99" s="466"/>
      <c r="M99" s="467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9"/>
      <c r="Y99" s="470"/>
      <c r="Z99" s="467"/>
      <c r="AA99" s="471"/>
      <c r="AB99" s="471"/>
      <c r="AC99" s="471"/>
      <c r="AD99" s="471"/>
      <c r="AE99" s="471"/>
      <c r="AF99" s="471"/>
      <c r="AG99" s="471"/>
      <c r="AH99" s="471"/>
      <c r="AI99" s="471"/>
      <c r="AJ99" s="471"/>
      <c r="AK99" s="469"/>
      <c r="AL99" s="470"/>
      <c r="AM99" s="467"/>
      <c r="AN99" s="471"/>
      <c r="AO99" s="471"/>
      <c r="AP99" s="471"/>
      <c r="AQ99" s="471"/>
      <c r="AR99" s="471"/>
      <c r="AS99" s="471"/>
      <c r="AT99" s="471"/>
      <c r="AU99" s="471"/>
      <c r="AV99" s="471"/>
      <c r="AW99" s="471"/>
      <c r="AX99" s="469"/>
      <c r="AY99" s="470"/>
      <c r="AZ99" s="470"/>
      <c r="BA99" s="467"/>
      <c r="BB99" s="467"/>
      <c r="BC99" s="467"/>
      <c r="BD99" s="467"/>
      <c r="BE99" s="467"/>
      <c r="BF99" s="467"/>
      <c r="BG99" s="467"/>
      <c r="BH99" s="467"/>
      <c r="BI99" s="467"/>
      <c r="BJ99" s="467"/>
      <c r="BK99" s="467"/>
      <c r="BL99" s="467"/>
      <c r="BM99" s="467"/>
      <c r="BN99" s="472"/>
      <c r="BO99" s="472"/>
      <c r="BP99" s="473"/>
      <c r="BQ99" s="474"/>
      <c r="BR99" s="475"/>
      <c r="BS99" s="476"/>
      <c r="BT99" s="474"/>
      <c r="BU99" s="470"/>
      <c r="BV99" s="476"/>
      <c r="BW99" s="474"/>
      <c r="BX99" s="470"/>
      <c r="BY99" s="477"/>
      <c r="BZ99" s="474"/>
      <c r="CA99" s="478"/>
    </row>
    <row r="100" customFormat="false" ht="17.1" hidden="false" customHeight="true" outlineLevel="0" collapsed="false">
      <c r="A100" s="132" t="s">
        <v>600</v>
      </c>
      <c r="B100" s="484"/>
      <c r="C100" s="433" t="n">
        <v>88</v>
      </c>
      <c r="D100" s="239" t="n">
        <f aca="false">IF(OR($M100&lt;&gt;"",$Z100&lt;&gt;"",$AM100&lt;&gt;""),1,0)</f>
        <v>0</v>
      </c>
      <c r="E100" s="434" t="str">
        <f aca="false">IF(ISERROR(VLOOKUP($M100,$A$32:$B$46,2,FALSE())),"",VLOOKUP($M100,$A$32:$B$46,2,FALSE()))</f>
        <v/>
      </c>
      <c r="F100" s="434" t="str">
        <f aca="false">IF(ISERROR(VLOOKUP(Z100,$A$32:$B$46,2,FALSE())),"",VLOOKUP(Z100,$A$32:$B$46,2,FALSE()))</f>
        <v/>
      </c>
      <c r="G100" s="434" t="str">
        <f aca="false">IF(ISERROR(VLOOKUP($AM100,$A$32:$B$46,2,FALSE())),"",VLOOKUP($AM100,$A$32:$B$46,2,FALSE()))</f>
        <v/>
      </c>
      <c r="H100" s="433"/>
      <c r="I100" s="433"/>
      <c r="J100" s="484"/>
      <c r="K100" s="450" t="str">
        <f aca="false">IF(C100&lt;=$Z$7,C100,"")</f>
        <v/>
      </c>
      <c r="L100" s="451"/>
      <c r="M100" s="452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4"/>
      <c r="Y100" s="455"/>
      <c r="Z100" s="452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6"/>
      <c r="AK100" s="454"/>
      <c r="AL100" s="455"/>
      <c r="AM100" s="452"/>
      <c r="AN100" s="456"/>
      <c r="AO100" s="456"/>
      <c r="AP100" s="456"/>
      <c r="AQ100" s="456"/>
      <c r="AR100" s="456"/>
      <c r="AS100" s="456"/>
      <c r="AT100" s="456"/>
      <c r="AU100" s="456"/>
      <c r="AV100" s="456"/>
      <c r="AW100" s="456"/>
      <c r="AX100" s="454"/>
      <c r="AY100" s="455"/>
      <c r="AZ100" s="455"/>
      <c r="BA100" s="452"/>
      <c r="BB100" s="452"/>
      <c r="BC100" s="452"/>
      <c r="BD100" s="452"/>
      <c r="BE100" s="452"/>
      <c r="BF100" s="452"/>
      <c r="BG100" s="452"/>
      <c r="BH100" s="452"/>
      <c r="BI100" s="452"/>
      <c r="BJ100" s="452"/>
      <c r="BK100" s="452"/>
      <c r="BL100" s="452"/>
      <c r="BM100" s="452"/>
      <c r="BN100" s="457"/>
      <c r="BO100" s="457"/>
      <c r="BP100" s="458"/>
      <c r="BQ100" s="459"/>
      <c r="BR100" s="460"/>
      <c r="BS100" s="461"/>
      <c r="BT100" s="459"/>
      <c r="BU100" s="455"/>
      <c r="BV100" s="461"/>
      <c r="BW100" s="459"/>
      <c r="BX100" s="455"/>
      <c r="BY100" s="462"/>
      <c r="BZ100" s="459"/>
      <c r="CA100" s="463"/>
    </row>
    <row r="101" customFormat="false" ht="17.1" hidden="false" customHeight="true" outlineLevel="0" collapsed="false">
      <c r="A101" s="132" t="s">
        <v>538</v>
      </c>
      <c r="B101" s="484"/>
      <c r="C101" s="433" t="n">
        <v>89</v>
      </c>
      <c r="D101" s="239" t="n">
        <f aca="false">IF(OR($M101&lt;&gt;"",$Z101&lt;&gt;"",$AM101&lt;&gt;""),1,0)</f>
        <v>0</v>
      </c>
      <c r="E101" s="434" t="str">
        <f aca="false">IF(ISERROR(VLOOKUP($M101,$A$32:$B$46,2,FALSE())),"",VLOOKUP($M101,$A$32:$B$46,2,FALSE()))</f>
        <v/>
      </c>
      <c r="F101" s="434" t="str">
        <f aca="false">IF(ISERROR(VLOOKUP(Z101,$A$32:$B$46,2,FALSE())),"",VLOOKUP(Z101,$A$32:$B$46,2,FALSE()))</f>
        <v/>
      </c>
      <c r="G101" s="434" t="str">
        <f aca="false">IF(ISERROR(VLOOKUP($AM101,$A$32:$B$46,2,FALSE())),"",VLOOKUP($AM101,$A$32:$B$46,2,FALSE()))</f>
        <v/>
      </c>
      <c r="H101" s="433"/>
      <c r="I101" s="433"/>
      <c r="J101" s="484"/>
      <c r="K101" s="450" t="str">
        <f aca="false">IF(C101&lt;=$Z$7,C101,"")</f>
        <v/>
      </c>
      <c r="L101" s="466"/>
      <c r="M101" s="467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9"/>
      <c r="Y101" s="470"/>
      <c r="Z101" s="467"/>
      <c r="AA101" s="471"/>
      <c r="AB101" s="471"/>
      <c r="AC101" s="471"/>
      <c r="AD101" s="471"/>
      <c r="AE101" s="471"/>
      <c r="AF101" s="471"/>
      <c r="AG101" s="471"/>
      <c r="AH101" s="471"/>
      <c r="AI101" s="471"/>
      <c r="AJ101" s="471"/>
      <c r="AK101" s="469"/>
      <c r="AL101" s="470"/>
      <c r="AM101" s="467"/>
      <c r="AN101" s="471"/>
      <c r="AO101" s="471"/>
      <c r="AP101" s="471"/>
      <c r="AQ101" s="471"/>
      <c r="AR101" s="471"/>
      <c r="AS101" s="471"/>
      <c r="AT101" s="471"/>
      <c r="AU101" s="471"/>
      <c r="AV101" s="471"/>
      <c r="AW101" s="471"/>
      <c r="AX101" s="469"/>
      <c r="AY101" s="470"/>
      <c r="AZ101" s="470"/>
      <c r="BA101" s="467"/>
      <c r="BB101" s="467"/>
      <c r="BC101" s="467"/>
      <c r="BD101" s="467"/>
      <c r="BE101" s="467"/>
      <c r="BF101" s="467"/>
      <c r="BG101" s="467"/>
      <c r="BH101" s="467"/>
      <c r="BI101" s="467"/>
      <c r="BJ101" s="467"/>
      <c r="BK101" s="467"/>
      <c r="BL101" s="467"/>
      <c r="BM101" s="467"/>
      <c r="BN101" s="472"/>
      <c r="BO101" s="472"/>
      <c r="BP101" s="473"/>
      <c r="BQ101" s="474"/>
      <c r="BR101" s="475"/>
      <c r="BS101" s="476"/>
      <c r="BT101" s="474"/>
      <c r="BU101" s="470"/>
      <c r="BV101" s="476"/>
      <c r="BW101" s="474"/>
      <c r="BX101" s="470"/>
      <c r="BY101" s="477"/>
      <c r="BZ101" s="474"/>
      <c r="CA101" s="478"/>
    </row>
    <row r="102" customFormat="false" ht="17.1" hidden="false" customHeight="true" outlineLevel="0" collapsed="false">
      <c r="A102" s="132" t="s">
        <v>601</v>
      </c>
      <c r="B102" s="484"/>
      <c r="C102" s="433" t="n">
        <v>90</v>
      </c>
      <c r="D102" s="239" t="n">
        <f aca="false">IF(OR($M102&lt;&gt;"",$Z102&lt;&gt;"",$AM102&lt;&gt;""),1,0)</f>
        <v>0</v>
      </c>
      <c r="E102" s="434" t="str">
        <f aca="false">IF(ISERROR(VLOOKUP($M102,$A$32:$B$46,2,FALSE())),"",VLOOKUP($M102,$A$32:$B$46,2,FALSE()))</f>
        <v/>
      </c>
      <c r="F102" s="434" t="str">
        <f aca="false">IF(ISERROR(VLOOKUP(Z102,$A$32:$B$46,2,FALSE())),"",VLOOKUP(Z102,$A$32:$B$46,2,FALSE()))</f>
        <v/>
      </c>
      <c r="G102" s="434" t="str">
        <f aca="false">IF(ISERROR(VLOOKUP($AM102,$A$32:$B$46,2,FALSE())),"",VLOOKUP($AM102,$A$32:$B$46,2,FALSE()))</f>
        <v/>
      </c>
      <c r="H102" s="433"/>
      <c r="I102" s="433"/>
      <c r="J102" s="484"/>
      <c r="K102" s="450" t="str">
        <f aca="false">IF(C102&lt;=$Z$7,C102,"")</f>
        <v/>
      </c>
      <c r="L102" s="451"/>
      <c r="M102" s="452"/>
      <c r="N102" s="453"/>
      <c r="O102" s="453"/>
      <c r="P102" s="453"/>
      <c r="Q102" s="453"/>
      <c r="R102" s="453"/>
      <c r="S102" s="453"/>
      <c r="T102" s="453"/>
      <c r="U102" s="453"/>
      <c r="V102" s="453"/>
      <c r="W102" s="453"/>
      <c r="X102" s="454"/>
      <c r="Y102" s="455"/>
      <c r="Z102" s="452"/>
      <c r="AA102" s="456"/>
      <c r="AB102" s="456"/>
      <c r="AC102" s="456"/>
      <c r="AD102" s="456"/>
      <c r="AE102" s="456"/>
      <c r="AF102" s="456"/>
      <c r="AG102" s="456"/>
      <c r="AH102" s="456"/>
      <c r="AI102" s="456"/>
      <c r="AJ102" s="456"/>
      <c r="AK102" s="454"/>
      <c r="AL102" s="455"/>
      <c r="AM102" s="452"/>
      <c r="AN102" s="456"/>
      <c r="AO102" s="456"/>
      <c r="AP102" s="456"/>
      <c r="AQ102" s="456"/>
      <c r="AR102" s="456"/>
      <c r="AS102" s="456"/>
      <c r="AT102" s="456"/>
      <c r="AU102" s="456"/>
      <c r="AV102" s="456"/>
      <c r="AW102" s="456"/>
      <c r="AX102" s="454"/>
      <c r="AY102" s="455"/>
      <c r="AZ102" s="455"/>
      <c r="BA102" s="452"/>
      <c r="BB102" s="452"/>
      <c r="BC102" s="452"/>
      <c r="BD102" s="452"/>
      <c r="BE102" s="452"/>
      <c r="BF102" s="452"/>
      <c r="BG102" s="452"/>
      <c r="BH102" s="452"/>
      <c r="BI102" s="452"/>
      <c r="BJ102" s="452"/>
      <c r="BK102" s="452"/>
      <c r="BL102" s="452"/>
      <c r="BM102" s="452"/>
      <c r="BN102" s="457"/>
      <c r="BO102" s="457"/>
      <c r="BP102" s="458"/>
      <c r="BQ102" s="459"/>
      <c r="BR102" s="460"/>
      <c r="BS102" s="461"/>
      <c r="BT102" s="459"/>
      <c r="BU102" s="455"/>
      <c r="BV102" s="461"/>
      <c r="BW102" s="459"/>
      <c r="BX102" s="455"/>
      <c r="BY102" s="462"/>
      <c r="BZ102" s="459"/>
      <c r="CA102" s="463"/>
    </row>
    <row r="103" customFormat="false" ht="17.1" hidden="false" customHeight="true" outlineLevel="0" collapsed="false">
      <c r="A103" s="132" t="s">
        <v>602</v>
      </c>
      <c r="B103" s="484"/>
      <c r="C103" s="433" t="n">
        <v>91</v>
      </c>
      <c r="D103" s="239" t="n">
        <f aca="false">IF(OR($M103&lt;&gt;"",$Z103&lt;&gt;"",$AM103&lt;&gt;""),1,0)</f>
        <v>0</v>
      </c>
      <c r="E103" s="434" t="str">
        <f aca="false">IF(ISERROR(VLOOKUP($M103,$A$32:$B$46,2,FALSE())),"",VLOOKUP($M103,$A$32:$B$46,2,FALSE()))</f>
        <v/>
      </c>
      <c r="F103" s="434" t="str">
        <f aca="false">IF(ISERROR(VLOOKUP(Z103,$A$32:$B$46,2,FALSE())),"",VLOOKUP(Z103,$A$32:$B$46,2,FALSE()))</f>
        <v/>
      </c>
      <c r="G103" s="434" t="str">
        <f aca="false">IF(ISERROR(VLOOKUP($AM103,$A$32:$B$46,2,FALSE())),"",VLOOKUP($AM103,$A$32:$B$46,2,FALSE()))</f>
        <v/>
      </c>
      <c r="H103" s="433"/>
      <c r="I103" s="433"/>
      <c r="J103" s="484"/>
      <c r="K103" s="450" t="str">
        <f aca="false">IF(C103&lt;=$Z$7,C103,"")</f>
        <v/>
      </c>
      <c r="L103" s="466"/>
      <c r="M103" s="467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9"/>
      <c r="Y103" s="470"/>
      <c r="Z103" s="467"/>
      <c r="AA103" s="471"/>
      <c r="AB103" s="471"/>
      <c r="AC103" s="471"/>
      <c r="AD103" s="471"/>
      <c r="AE103" s="471"/>
      <c r="AF103" s="471"/>
      <c r="AG103" s="471"/>
      <c r="AH103" s="471"/>
      <c r="AI103" s="471"/>
      <c r="AJ103" s="471"/>
      <c r="AK103" s="469"/>
      <c r="AL103" s="470"/>
      <c r="AM103" s="467"/>
      <c r="AN103" s="471"/>
      <c r="AO103" s="471"/>
      <c r="AP103" s="471"/>
      <c r="AQ103" s="471"/>
      <c r="AR103" s="471"/>
      <c r="AS103" s="471"/>
      <c r="AT103" s="471"/>
      <c r="AU103" s="471"/>
      <c r="AV103" s="471"/>
      <c r="AW103" s="471"/>
      <c r="AX103" s="469"/>
      <c r="AY103" s="470"/>
      <c r="AZ103" s="470"/>
      <c r="BA103" s="467"/>
      <c r="BB103" s="467"/>
      <c r="BC103" s="467"/>
      <c r="BD103" s="467"/>
      <c r="BE103" s="467"/>
      <c r="BF103" s="467"/>
      <c r="BG103" s="467"/>
      <c r="BH103" s="467"/>
      <c r="BI103" s="467"/>
      <c r="BJ103" s="467"/>
      <c r="BK103" s="467"/>
      <c r="BL103" s="467"/>
      <c r="BM103" s="467"/>
      <c r="BN103" s="472"/>
      <c r="BO103" s="472"/>
      <c r="BP103" s="473"/>
      <c r="BQ103" s="474"/>
      <c r="BR103" s="475"/>
      <c r="BS103" s="476"/>
      <c r="BT103" s="474"/>
      <c r="BU103" s="470"/>
      <c r="BV103" s="476"/>
      <c r="BW103" s="474"/>
      <c r="BX103" s="470"/>
      <c r="BY103" s="477"/>
      <c r="BZ103" s="474"/>
      <c r="CA103" s="478"/>
    </row>
    <row r="104" customFormat="false" ht="17.1" hidden="false" customHeight="true" outlineLevel="0" collapsed="false">
      <c r="A104" s="132" t="s">
        <v>603</v>
      </c>
      <c r="B104" s="484"/>
      <c r="C104" s="433" t="n">
        <v>92</v>
      </c>
      <c r="D104" s="239" t="n">
        <f aca="false">IF(OR($M104&lt;&gt;"",$Z104&lt;&gt;"",$AM104&lt;&gt;""),1,0)</f>
        <v>0</v>
      </c>
      <c r="E104" s="434" t="str">
        <f aca="false">IF(ISERROR(VLOOKUP($M104,$A$32:$B$46,2,FALSE())),"",VLOOKUP($M104,$A$32:$B$46,2,FALSE()))</f>
        <v/>
      </c>
      <c r="F104" s="434" t="str">
        <f aca="false">IF(ISERROR(VLOOKUP(Z104,$A$32:$B$46,2,FALSE())),"",VLOOKUP(Z104,$A$32:$B$46,2,FALSE()))</f>
        <v/>
      </c>
      <c r="G104" s="434" t="str">
        <f aca="false">IF(ISERROR(VLOOKUP($AM104,$A$32:$B$46,2,FALSE())),"",VLOOKUP($AM104,$A$32:$B$46,2,FALSE()))</f>
        <v/>
      </c>
      <c r="H104" s="433"/>
      <c r="I104" s="433"/>
      <c r="J104" s="484"/>
      <c r="K104" s="450" t="str">
        <f aca="false">IF(C104&lt;=$Z$7,C104,"")</f>
        <v/>
      </c>
      <c r="L104" s="451"/>
      <c r="M104" s="452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4"/>
      <c r="Y104" s="455"/>
      <c r="Z104" s="452"/>
      <c r="AA104" s="456"/>
      <c r="AB104" s="456"/>
      <c r="AC104" s="456"/>
      <c r="AD104" s="456"/>
      <c r="AE104" s="456"/>
      <c r="AF104" s="456"/>
      <c r="AG104" s="456"/>
      <c r="AH104" s="456"/>
      <c r="AI104" s="456"/>
      <c r="AJ104" s="456"/>
      <c r="AK104" s="454"/>
      <c r="AL104" s="455"/>
      <c r="AM104" s="452"/>
      <c r="AN104" s="456"/>
      <c r="AO104" s="456"/>
      <c r="AP104" s="456"/>
      <c r="AQ104" s="456"/>
      <c r="AR104" s="456"/>
      <c r="AS104" s="456"/>
      <c r="AT104" s="456"/>
      <c r="AU104" s="456"/>
      <c r="AV104" s="456"/>
      <c r="AW104" s="456"/>
      <c r="AX104" s="454"/>
      <c r="AY104" s="455"/>
      <c r="AZ104" s="455"/>
      <c r="BA104" s="452"/>
      <c r="BB104" s="452"/>
      <c r="BC104" s="452"/>
      <c r="BD104" s="452"/>
      <c r="BE104" s="452"/>
      <c r="BF104" s="452"/>
      <c r="BG104" s="452"/>
      <c r="BH104" s="452"/>
      <c r="BI104" s="452"/>
      <c r="BJ104" s="452"/>
      <c r="BK104" s="452"/>
      <c r="BL104" s="452"/>
      <c r="BM104" s="452"/>
      <c r="BN104" s="457"/>
      <c r="BO104" s="457"/>
      <c r="BP104" s="458"/>
      <c r="BQ104" s="459"/>
      <c r="BR104" s="460"/>
      <c r="BS104" s="461"/>
      <c r="BT104" s="459"/>
      <c r="BU104" s="455"/>
      <c r="BV104" s="461"/>
      <c r="BW104" s="459"/>
      <c r="BX104" s="455"/>
      <c r="BY104" s="462"/>
      <c r="BZ104" s="459"/>
      <c r="CA104" s="463"/>
    </row>
    <row r="105" customFormat="false" ht="17.1" hidden="false" customHeight="true" outlineLevel="0" collapsed="false">
      <c r="A105" s="132" t="s">
        <v>604</v>
      </c>
      <c r="B105" s="484"/>
      <c r="C105" s="433" t="n">
        <v>93</v>
      </c>
      <c r="D105" s="239" t="n">
        <f aca="false">IF(OR($M105&lt;&gt;"",$Z105&lt;&gt;"",$AM105&lt;&gt;""),1,0)</f>
        <v>0</v>
      </c>
      <c r="E105" s="434" t="str">
        <f aca="false">IF(ISERROR(VLOOKUP($M105,$A$32:$B$46,2,FALSE())),"",VLOOKUP($M105,$A$32:$B$46,2,FALSE()))</f>
        <v/>
      </c>
      <c r="F105" s="434" t="str">
        <f aca="false">IF(ISERROR(VLOOKUP(Z105,$A$32:$B$46,2,FALSE())),"",VLOOKUP(Z105,$A$32:$B$46,2,FALSE()))</f>
        <v/>
      </c>
      <c r="G105" s="434" t="str">
        <f aca="false">IF(ISERROR(VLOOKUP($AM105,$A$32:$B$46,2,FALSE())),"",VLOOKUP($AM105,$A$32:$B$46,2,FALSE()))</f>
        <v/>
      </c>
      <c r="H105" s="433"/>
      <c r="I105" s="433"/>
      <c r="J105" s="484"/>
      <c r="K105" s="450" t="str">
        <f aca="false">IF(C105&lt;=$Z$7,C105,"")</f>
        <v/>
      </c>
      <c r="L105" s="466"/>
      <c r="M105" s="467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  <c r="X105" s="469"/>
      <c r="Y105" s="470"/>
      <c r="Z105" s="467"/>
      <c r="AA105" s="471"/>
      <c r="AB105" s="471"/>
      <c r="AC105" s="471"/>
      <c r="AD105" s="471"/>
      <c r="AE105" s="471"/>
      <c r="AF105" s="471"/>
      <c r="AG105" s="471"/>
      <c r="AH105" s="471"/>
      <c r="AI105" s="471"/>
      <c r="AJ105" s="471"/>
      <c r="AK105" s="469"/>
      <c r="AL105" s="470"/>
      <c r="AM105" s="467"/>
      <c r="AN105" s="471"/>
      <c r="AO105" s="471"/>
      <c r="AP105" s="471"/>
      <c r="AQ105" s="471"/>
      <c r="AR105" s="471"/>
      <c r="AS105" s="471"/>
      <c r="AT105" s="471"/>
      <c r="AU105" s="471"/>
      <c r="AV105" s="471"/>
      <c r="AW105" s="471"/>
      <c r="AX105" s="469"/>
      <c r="AY105" s="470"/>
      <c r="AZ105" s="470"/>
      <c r="BA105" s="467"/>
      <c r="BB105" s="467"/>
      <c r="BC105" s="467"/>
      <c r="BD105" s="467"/>
      <c r="BE105" s="467"/>
      <c r="BF105" s="467"/>
      <c r="BG105" s="467"/>
      <c r="BH105" s="467"/>
      <c r="BI105" s="467"/>
      <c r="BJ105" s="467"/>
      <c r="BK105" s="467"/>
      <c r="BL105" s="467"/>
      <c r="BM105" s="467"/>
      <c r="BN105" s="472"/>
      <c r="BO105" s="472"/>
      <c r="BP105" s="473"/>
      <c r="BQ105" s="474"/>
      <c r="BR105" s="475"/>
      <c r="BS105" s="476"/>
      <c r="BT105" s="474"/>
      <c r="BU105" s="470"/>
      <c r="BV105" s="476"/>
      <c r="BW105" s="474"/>
      <c r="BX105" s="470"/>
      <c r="BY105" s="477"/>
      <c r="BZ105" s="474"/>
      <c r="CA105" s="478"/>
    </row>
    <row r="106" customFormat="false" ht="17.1" hidden="false" customHeight="true" outlineLevel="0" collapsed="false">
      <c r="A106" s="132" t="s">
        <v>605</v>
      </c>
      <c r="B106" s="484"/>
      <c r="C106" s="433" t="n">
        <v>94</v>
      </c>
      <c r="D106" s="239" t="n">
        <f aca="false">IF(OR($M106&lt;&gt;"",$Z106&lt;&gt;"",$AM106&lt;&gt;""),1,0)</f>
        <v>0</v>
      </c>
      <c r="E106" s="434" t="str">
        <f aca="false">IF(ISERROR(VLOOKUP($M106,$A$32:$B$46,2,FALSE())),"",VLOOKUP($M106,$A$32:$B$46,2,FALSE()))</f>
        <v/>
      </c>
      <c r="F106" s="434" t="str">
        <f aca="false">IF(ISERROR(VLOOKUP(Z106,$A$32:$B$46,2,FALSE())),"",VLOOKUP(Z106,$A$32:$B$46,2,FALSE()))</f>
        <v/>
      </c>
      <c r="G106" s="434" t="str">
        <f aca="false">IF(ISERROR(VLOOKUP($AM106,$A$32:$B$46,2,FALSE())),"",VLOOKUP($AM106,$A$32:$B$46,2,FALSE()))</f>
        <v/>
      </c>
      <c r="H106" s="433"/>
      <c r="I106" s="433"/>
      <c r="J106" s="484"/>
      <c r="K106" s="450" t="str">
        <f aca="false">IF(C106&lt;=$Z$7,C106,"")</f>
        <v/>
      </c>
      <c r="L106" s="451"/>
      <c r="M106" s="452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54"/>
      <c r="Y106" s="455"/>
      <c r="Z106" s="452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4"/>
      <c r="AL106" s="455"/>
      <c r="AM106" s="452"/>
      <c r="AN106" s="456"/>
      <c r="AO106" s="456"/>
      <c r="AP106" s="456"/>
      <c r="AQ106" s="456"/>
      <c r="AR106" s="456"/>
      <c r="AS106" s="456"/>
      <c r="AT106" s="456"/>
      <c r="AU106" s="456"/>
      <c r="AV106" s="456"/>
      <c r="AW106" s="456"/>
      <c r="AX106" s="454"/>
      <c r="AY106" s="455"/>
      <c r="AZ106" s="455"/>
      <c r="BA106" s="452"/>
      <c r="BB106" s="452"/>
      <c r="BC106" s="452"/>
      <c r="BD106" s="452"/>
      <c r="BE106" s="452"/>
      <c r="BF106" s="452"/>
      <c r="BG106" s="452"/>
      <c r="BH106" s="452"/>
      <c r="BI106" s="452"/>
      <c r="BJ106" s="452"/>
      <c r="BK106" s="452"/>
      <c r="BL106" s="452"/>
      <c r="BM106" s="452"/>
      <c r="BN106" s="457"/>
      <c r="BO106" s="457"/>
      <c r="BP106" s="458"/>
      <c r="BQ106" s="459"/>
      <c r="BR106" s="460"/>
      <c r="BS106" s="461"/>
      <c r="BT106" s="459"/>
      <c r="BU106" s="455"/>
      <c r="BV106" s="461"/>
      <c r="BW106" s="459"/>
      <c r="BX106" s="455"/>
      <c r="BY106" s="462"/>
      <c r="BZ106" s="459"/>
      <c r="CA106" s="463"/>
    </row>
    <row r="107" customFormat="false" ht="17.1" hidden="false" customHeight="true" outlineLevel="0" collapsed="false">
      <c r="A107" s="132" t="s">
        <v>606</v>
      </c>
      <c r="B107" s="484"/>
      <c r="C107" s="433" t="n">
        <v>95</v>
      </c>
      <c r="D107" s="239" t="n">
        <f aca="false">IF(OR($M107&lt;&gt;"",$Z107&lt;&gt;"",$AM107&lt;&gt;""),1,0)</f>
        <v>0</v>
      </c>
      <c r="E107" s="434" t="str">
        <f aca="false">IF(ISERROR(VLOOKUP($M107,$A$32:$B$46,2,FALSE())),"",VLOOKUP($M107,$A$32:$B$46,2,FALSE()))</f>
        <v/>
      </c>
      <c r="F107" s="434" t="str">
        <f aca="false">IF(ISERROR(VLOOKUP(Z107,$A$32:$B$46,2,FALSE())),"",VLOOKUP(Z107,$A$32:$B$46,2,FALSE()))</f>
        <v/>
      </c>
      <c r="G107" s="434" t="str">
        <f aca="false">IF(ISERROR(VLOOKUP($AM107,$A$32:$B$46,2,FALSE())),"",VLOOKUP($AM107,$A$32:$B$46,2,FALSE()))</f>
        <v/>
      </c>
      <c r="H107" s="433"/>
      <c r="I107" s="433"/>
      <c r="J107" s="484"/>
      <c r="K107" s="450" t="str">
        <f aca="false">IF(C107&lt;=$Z$7,C107,"")</f>
        <v/>
      </c>
      <c r="L107" s="466"/>
      <c r="M107" s="467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9"/>
      <c r="Y107" s="470"/>
      <c r="Z107" s="467"/>
      <c r="AA107" s="471"/>
      <c r="AB107" s="471"/>
      <c r="AC107" s="471"/>
      <c r="AD107" s="471"/>
      <c r="AE107" s="471"/>
      <c r="AF107" s="471"/>
      <c r="AG107" s="471"/>
      <c r="AH107" s="471"/>
      <c r="AI107" s="471"/>
      <c r="AJ107" s="471"/>
      <c r="AK107" s="469"/>
      <c r="AL107" s="470"/>
      <c r="AM107" s="467"/>
      <c r="AN107" s="471"/>
      <c r="AO107" s="471"/>
      <c r="AP107" s="471"/>
      <c r="AQ107" s="471"/>
      <c r="AR107" s="471"/>
      <c r="AS107" s="471"/>
      <c r="AT107" s="471"/>
      <c r="AU107" s="471"/>
      <c r="AV107" s="471"/>
      <c r="AW107" s="471"/>
      <c r="AX107" s="469"/>
      <c r="AY107" s="470"/>
      <c r="AZ107" s="470"/>
      <c r="BA107" s="467"/>
      <c r="BB107" s="467"/>
      <c r="BC107" s="467"/>
      <c r="BD107" s="467"/>
      <c r="BE107" s="467"/>
      <c r="BF107" s="467"/>
      <c r="BG107" s="467"/>
      <c r="BH107" s="467"/>
      <c r="BI107" s="467"/>
      <c r="BJ107" s="467"/>
      <c r="BK107" s="467"/>
      <c r="BL107" s="467"/>
      <c r="BM107" s="467"/>
      <c r="BN107" s="472"/>
      <c r="BO107" s="472"/>
      <c r="BP107" s="473"/>
      <c r="BQ107" s="474"/>
      <c r="BR107" s="475"/>
      <c r="BS107" s="476"/>
      <c r="BT107" s="474"/>
      <c r="BU107" s="470"/>
      <c r="BV107" s="476"/>
      <c r="BW107" s="474"/>
      <c r="BX107" s="470"/>
      <c r="BY107" s="477"/>
      <c r="BZ107" s="474"/>
      <c r="CA107" s="478"/>
    </row>
    <row r="108" customFormat="false" ht="17.1" hidden="false" customHeight="true" outlineLevel="0" collapsed="false">
      <c r="A108" s="132" t="s">
        <v>607</v>
      </c>
      <c r="B108" s="484"/>
      <c r="C108" s="433" t="n">
        <v>96</v>
      </c>
      <c r="D108" s="239" t="n">
        <f aca="false">IF(OR($M108&lt;&gt;"",$Z108&lt;&gt;"",$AM108&lt;&gt;""),1,0)</f>
        <v>0</v>
      </c>
      <c r="E108" s="434" t="str">
        <f aca="false">IF(ISERROR(VLOOKUP($M108,$A$32:$B$46,2,FALSE())),"",VLOOKUP($M108,$A$32:$B$46,2,FALSE()))</f>
        <v/>
      </c>
      <c r="F108" s="434" t="str">
        <f aca="false">IF(ISERROR(VLOOKUP(Z108,$A$32:$B$46,2,FALSE())),"",VLOOKUP(Z108,$A$32:$B$46,2,FALSE()))</f>
        <v/>
      </c>
      <c r="G108" s="434" t="str">
        <f aca="false">IF(ISERROR(VLOOKUP($AM108,$A$32:$B$46,2,FALSE())),"",VLOOKUP($AM108,$A$32:$B$46,2,FALSE()))</f>
        <v/>
      </c>
      <c r="H108" s="433"/>
      <c r="I108" s="433"/>
      <c r="J108" s="484"/>
      <c r="K108" s="450" t="str">
        <f aca="false">IF(C108&lt;=$Z$7,C108,"")</f>
        <v/>
      </c>
      <c r="L108" s="451"/>
      <c r="M108" s="452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4"/>
      <c r="Y108" s="455"/>
      <c r="Z108" s="452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6"/>
      <c r="AK108" s="454"/>
      <c r="AL108" s="455"/>
      <c r="AM108" s="452"/>
      <c r="AN108" s="456"/>
      <c r="AO108" s="456"/>
      <c r="AP108" s="456"/>
      <c r="AQ108" s="456"/>
      <c r="AR108" s="456"/>
      <c r="AS108" s="456"/>
      <c r="AT108" s="456"/>
      <c r="AU108" s="456"/>
      <c r="AV108" s="456"/>
      <c r="AW108" s="456"/>
      <c r="AX108" s="454"/>
      <c r="AY108" s="455"/>
      <c r="AZ108" s="455"/>
      <c r="BA108" s="452"/>
      <c r="BB108" s="452"/>
      <c r="BC108" s="452"/>
      <c r="BD108" s="452"/>
      <c r="BE108" s="452"/>
      <c r="BF108" s="452"/>
      <c r="BG108" s="452"/>
      <c r="BH108" s="452"/>
      <c r="BI108" s="452"/>
      <c r="BJ108" s="452"/>
      <c r="BK108" s="452"/>
      <c r="BL108" s="452"/>
      <c r="BM108" s="452"/>
      <c r="BN108" s="457"/>
      <c r="BO108" s="457"/>
      <c r="BP108" s="458"/>
      <c r="BQ108" s="459"/>
      <c r="BR108" s="460"/>
      <c r="BS108" s="461"/>
      <c r="BT108" s="459"/>
      <c r="BU108" s="455"/>
      <c r="BV108" s="461"/>
      <c r="BW108" s="459"/>
      <c r="BX108" s="455"/>
      <c r="BY108" s="462"/>
      <c r="BZ108" s="459"/>
      <c r="CA108" s="463"/>
    </row>
    <row r="109" customFormat="false" ht="17.1" hidden="false" customHeight="true" outlineLevel="0" collapsed="false">
      <c r="A109" s="132" t="s">
        <v>608</v>
      </c>
      <c r="B109" s="484"/>
      <c r="C109" s="433" t="n">
        <v>97</v>
      </c>
      <c r="D109" s="239" t="n">
        <f aca="false">IF(OR($M109&lt;&gt;"",$Z109&lt;&gt;"",$AM109&lt;&gt;""),1,0)</f>
        <v>0</v>
      </c>
      <c r="E109" s="434" t="str">
        <f aca="false">IF(ISERROR(VLOOKUP($M109,$A$32:$B$46,2,FALSE())),"",VLOOKUP($M109,$A$32:$B$46,2,FALSE()))</f>
        <v/>
      </c>
      <c r="F109" s="434" t="str">
        <f aca="false">IF(ISERROR(VLOOKUP(Z109,$A$32:$B$46,2,FALSE())),"",VLOOKUP(Z109,$A$32:$B$46,2,FALSE()))</f>
        <v/>
      </c>
      <c r="G109" s="434" t="str">
        <f aca="false">IF(ISERROR(VLOOKUP($AM109,$A$32:$B$46,2,FALSE())),"",VLOOKUP($AM109,$A$32:$B$46,2,FALSE()))</f>
        <v/>
      </c>
      <c r="H109" s="433"/>
      <c r="I109" s="433"/>
      <c r="J109" s="484"/>
      <c r="K109" s="450" t="str">
        <f aca="false">IF(C109&lt;=$Z$7,C109,"")</f>
        <v/>
      </c>
      <c r="L109" s="466"/>
      <c r="M109" s="467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9"/>
      <c r="Y109" s="470"/>
      <c r="Z109" s="467"/>
      <c r="AA109" s="471"/>
      <c r="AB109" s="471"/>
      <c r="AC109" s="471"/>
      <c r="AD109" s="471"/>
      <c r="AE109" s="471"/>
      <c r="AF109" s="471"/>
      <c r="AG109" s="471"/>
      <c r="AH109" s="471"/>
      <c r="AI109" s="471"/>
      <c r="AJ109" s="471"/>
      <c r="AK109" s="469"/>
      <c r="AL109" s="470"/>
      <c r="AM109" s="467"/>
      <c r="AN109" s="471"/>
      <c r="AO109" s="471"/>
      <c r="AP109" s="471"/>
      <c r="AQ109" s="471"/>
      <c r="AR109" s="471"/>
      <c r="AS109" s="471"/>
      <c r="AT109" s="471"/>
      <c r="AU109" s="471"/>
      <c r="AV109" s="471"/>
      <c r="AW109" s="471"/>
      <c r="AX109" s="469"/>
      <c r="AY109" s="470"/>
      <c r="AZ109" s="470"/>
      <c r="BA109" s="467"/>
      <c r="BB109" s="467"/>
      <c r="BC109" s="467"/>
      <c r="BD109" s="467"/>
      <c r="BE109" s="467"/>
      <c r="BF109" s="467"/>
      <c r="BG109" s="467"/>
      <c r="BH109" s="467"/>
      <c r="BI109" s="467"/>
      <c r="BJ109" s="467"/>
      <c r="BK109" s="467"/>
      <c r="BL109" s="467"/>
      <c r="BM109" s="467"/>
      <c r="BN109" s="472"/>
      <c r="BO109" s="472"/>
      <c r="BP109" s="473"/>
      <c r="BQ109" s="474"/>
      <c r="BR109" s="475"/>
      <c r="BS109" s="476"/>
      <c r="BT109" s="474"/>
      <c r="BU109" s="470"/>
      <c r="BV109" s="476"/>
      <c r="BW109" s="474"/>
      <c r="BX109" s="470"/>
      <c r="BY109" s="477"/>
      <c r="BZ109" s="474"/>
      <c r="CA109" s="478"/>
    </row>
    <row r="110" customFormat="false" ht="17.1" hidden="false" customHeight="true" outlineLevel="0" collapsed="false">
      <c r="A110" s="132" t="s">
        <v>544</v>
      </c>
      <c r="B110" s="484"/>
      <c r="C110" s="433" t="n">
        <v>98</v>
      </c>
      <c r="D110" s="239" t="n">
        <f aca="false">IF(OR($M110&lt;&gt;"",$Z110&lt;&gt;"",$AM110&lt;&gt;""),1,0)</f>
        <v>0</v>
      </c>
      <c r="E110" s="434" t="str">
        <f aca="false">IF(ISERROR(VLOOKUP($M110,$A$32:$B$46,2,FALSE())),"",VLOOKUP($M110,$A$32:$B$46,2,FALSE()))</f>
        <v/>
      </c>
      <c r="F110" s="434" t="str">
        <f aca="false">IF(ISERROR(VLOOKUP(Z110,$A$32:$B$46,2,FALSE())),"",VLOOKUP(Z110,$A$32:$B$46,2,FALSE()))</f>
        <v/>
      </c>
      <c r="G110" s="434" t="str">
        <f aca="false">IF(ISERROR(VLOOKUP($AM110,$A$32:$B$46,2,FALSE())),"",VLOOKUP($AM110,$A$32:$B$46,2,FALSE()))</f>
        <v/>
      </c>
      <c r="H110" s="433"/>
      <c r="I110" s="433"/>
      <c r="J110" s="484"/>
      <c r="K110" s="450" t="str">
        <f aca="false">IF(C110&lt;=$Z$7,C110,"")</f>
        <v/>
      </c>
      <c r="L110" s="451"/>
      <c r="M110" s="452"/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4"/>
      <c r="Y110" s="455"/>
      <c r="Z110" s="452"/>
      <c r="AA110" s="456"/>
      <c r="AB110" s="456"/>
      <c r="AC110" s="456"/>
      <c r="AD110" s="456"/>
      <c r="AE110" s="456"/>
      <c r="AF110" s="456"/>
      <c r="AG110" s="456"/>
      <c r="AH110" s="456"/>
      <c r="AI110" s="456"/>
      <c r="AJ110" s="456"/>
      <c r="AK110" s="454"/>
      <c r="AL110" s="455"/>
      <c r="AM110" s="452"/>
      <c r="AN110" s="456"/>
      <c r="AO110" s="456"/>
      <c r="AP110" s="456"/>
      <c r="AQ110" s="456"/>
      <c r="AR110" s="456"/>
      <c r="AS110" s="456"/>
      <c r="AT110" s="456"/>
      <c r="AU110" s="456"/>
      <c r="AV110" s="456"/>
      <c r="AW110" s="456"/>
      <c r="AX110" s="454"/>
      <c r="AY110" s="455"/>
      <c r="AZ110" s="455"/>
      <c r="BA110" s="452"/>
      <c r="BB110" s="452"/>
      <c r="BC110" s="452"/>
      <c r="BD110" s="452"/>
      <c r="BE110" s="452"/>
      <c r="BF110" s="452"/>
      <c r="BG110" s="452"/>
      <c r="BH110" s="452"/>
      <c r="BI110" s="452"/>
      <c r="BJ110" s="452"/>
      <c r="BK110" s="452"/>
      <c r="BL110" s="452"/>
      <c r="BM110" s="452"/>
      <c r="BN110" s="457"/>
      <c r="BO110" s="457"/>
      <c r="BP110" s="458"/>
      <c r="BQ110" s="459"/>
      <c r="BR110" s="460"/>
      <c r="BS110" s="461"/>
      <c r="BT110" s="459"/>
      <c r="BU110" s="455"/>
      <c r="BV110" s="461"/>
      <c r="BW110" s="459"/>
      <c r="BX110" s="455"/>
      <c r="BY110" s="462"/>
      <c r="BZ110" s="459"/>
      <c r="CA110" s="463"/>
    </row>
    <row r="111" customFormat="false" ht="17.1" hidden="false" customHeight="true" outlineLevel="0" collapsed="false">
      <c r="A111" s="132" t="s">
        <v>609</v>
      </c>
      <c r="B111" s="484"/>
      <c r="C111" s="433" t="n">
        <v>99</v>
      </c>
      <c r="D111" s="239" t="n">
        <f aca="false">IF(OR($M111&lt;&gt;"",$Z111&lt;&gt;"",$AM111&lt;&gt;""),1,0)</f>
        <v>0</v>
      </c>
      <c r="E111" s="434" t="str">
        <f aca="false">IF(ISERROR(VLOOKUP($M111,$A$32:$B$46,2,FALSE())),"",VLOOKUP($M111,$A$32:$B$46,2,FALSE()))</f>
        <v/>
      </c>
      <c r="F111" s="434" t="str">
        <f aca="false">IF(ISERROR(VLOOKUP(Z111,$A$32:$B$46,2,FALSE())),"",VLOOKUP(Z111,$A$32:$B$46,2,FALSE()))</f>
        <v/>
      </c>
      <c r="G111" s="434" t="str">
        <f aca="false">IF(ISERROR(VLOOKUP($AM111,$A$32:$B$46,2,FALSE())),"",VLOOKUP($AM111,$A$32:$B$46,2,FALSE()))</f>
        <v/>
      </c>
      <c r="H111" s="433"/>
      <c r="I111" s="433"/>
      <c r="J111" s="484"/>
      <c r="K111" s="450" t="str">
        <f aca="false">IF(C111&lt;=$Z$7,C111,"")</f>
        <v/>
      </c>
      <c r="L111" s="466"/>
      <c r="M111" s="467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9"/>
      <c r="Y111" s="470"/>
      <c r="Z111" s="467"/>
      <c r="AA111" s="471"/>
      <c r="AB111" s="471"/>
      <c r="AC111" s="471"/>
      <c r="AD111" s="471"/>
      <c r="AE111" s="471"/>
      <c r="AF111" s="471"/>
      <c r="AG111" s="471"/>
      <c r="AH111" s="471"/>
      <c r="AI111" s="471"/>
      <c r="AJ111" s="471"/>
      <c r="AK111" s="469"/>
      <c r="AL111" s="470"/>
      <c r="AM111" s="467"/>
      <c r="AN111" s="471"/>
      <c r="AO111" s="471"/>
      <c r="AP111" s="471"/>
      <c r="AQ111" s="471"/>
      <c r="AR111" s="471"/>
      <c r="AS111" s="471"/>
      <c r="AT111" s="471"/>
      <c r="AU111" s="471"/>
      <c r="AV111" s="471"/>
      <c r="AW111" s="471"/>
      <c r="AX111" s="469"/>
      <c r="AY111" s="470"/>
      <c r="AZ111" s="470"/>
      <c r="BA111" s="467"/>
      <c r="BB111" s="467"/>
      <c r="BC111" s="467"/>
      <c r="BD111" s="467"/>
      <c r="BE111" s="467"/>
      <c r="BF111" s="467"/>
      <c r="BG111" s="467"/>
      <c r="BH111" s="467"/>
      <c r="BI111" s="467"/>
      <c r="BJ111" s="467"/>
      <c r="BK111" s="467"/>
      <c r="BL111" s="467"/>
      <c r="BM111" s="467"/>
      <c r="BN111" s="472"/>
      <c r="BO111" s="472"/>
      <c r="BP111" s="473"/>
      <c r="BQ111" s="474"/>
      <c r="BR111" s="475"/>
      <c r="BS111" s="476"/>
      <c r="BT111" s="474"/>
      <c r="BU111" s="470"/>
      <c r="BV111" s="476"/>
      <c r="BW111" s="474"/>
      <c r="BX111" s="470"/>
      <c r="BY111" s="477"/>
      <c r="BZ111" s="474"/>
      <c r="CA111" s="478"/>
    </row>
    <row r="112" customFormat="false" ht="17.1" hidden="false" customHeight="true" outlineLevel="0" collapsed="false">
      <c r="A112" s="132" t="s">
        <v>554</v>
      </c>
      <c r="B112" s="484"/>
      <c r="C112" s="433" t="n">
        <v>100</v>
      </c>
      <c r="D112" s="239" t="n">
        <f aca="false">IF(OR($M112&lt;&gt;"",$Z112&lt;&gt;"",$AM112&lt;&gt;""),1,0)</f>
        <v>0</v>
      </c>
      <c r="E112" s="434" t="str">
        <f aca="false">IF(ISERROR(VLOOKUP($M112,$A$32:$B$46,2,FALSE())),"",VLOOKUP($M112,$A$32:$B$46,2,FALSE()))</f>
        <v/>
      </c>
      <c r="F112" s="434" t="str">
        <f aca="false">IF(ISERROR(VLOOKUP(Z112,$A$32:$B$46,2,FALSE())),"",VLOOKUP(Z112,$A$32:$B$46,2,FALSE()))</f>
        <v/>
      </c>
      <c r="G112" s="434" t="str">
        <f aca="false">IF(ISERROR(VLOOKUP($AM112,$A$32:$B$46,2,FALSE())),"",VLOOKUP($AM112,$A$32:$B$46,2,FALSE()))</f>
        <v/>
      </c>
      <c r="H112" s="433"/>
      <c r="I112" s="433"/>
      <c r="J112" s="484"/>
      <c r="K112" s="450" t="str">
        <f aca="false">IF(C112&lt;=$Z$7,C112,"")</f>
        <v/>
      </c>
      <c r="L112" s="451"/>
      <c r="M112" s="452"/>
      <c r="N112" s="453"/>
      <c r="O112" s="453"/>
      <c r="P112" s="453"/>
      <c r="Q112" s="453"/>
      <c r="R112" s="453"/>
      <c r="S112" s="453"/>
      <c r="T112" s="453"/>
      <c r="U112" s="453"/>
      <c r="V112" s="453"/>
      <c r="W112" s="453"/>
      <c r="X112" s="454"/>
      <c r="Y112" s="455"/>
      <c r="Z112" s="452"/>
      <c r="AA112" s="456"/>
      <c r="AB112" s="456"/>
      <c r="AC112" s="456"/>
      <c r="AD112" s="456"/>
      <c r="AE112" s="456"/>
      <c r="AF112" s="456"/>
      <c r="AG112" s="456"/>
      <c r="AH112" s="456"/>
      <c r="AI112" s="456"/>
      <c r="AJ112" s="456"/>
      <c r="AK112" s="454"/>
      <c r="AL112" s="455"/>
      <c r="AM112" s="452"/>
      <c r="AN112" s="456"/>
      <c r="AO112" s="456"/>
      <c r="AP112" s="456"/>
      <c r="AQ112" s="456"/>
      <c r="AR112" s="456"/>
      <c r="AS112" s="456"/>
      <c r="AT112" s="456"/>
      <c r="AU112" s="456"/>
      <c r="AV112" s="456"/>
      <c r="AW112" s="456"/>
      <c r="AX112" s="454"/>
      <c r="AY112" s="455"/>
      <c r="AZ112" s="455"/>
      <c r="BA112" s="452"/>
      <c r="BB112" s="452"/>
      <c r="BC112" s="452"/>
      <c r="BD112" s="452"/>
      <c r="BE112" s="452"/>
      <c r="BF112" s="452"/>
      <c r="BG112" s="452"/>
      <c r="BH112" s="452"/>
      <c r="BI112" s="452"/>
      <c r="BJ112" s="452"/>
      <c r="BK112" s="452"/>
      <c r="BL112" s="452"/>
      <c r="BM112" s="452"/>
      <c r="BN112" s="457"/>
      <c r="BO112" s="457"/>
      <c r="BP112" s="458"/>
      <c r="BQ112" s="459"/>
      <c r="BR112" s="460"/>
      <c r="BS112" s="461"/>
      <c r="BT112" s="459"/>
      <c r="BU112" s="455"/>
      <c r="BV112" s="461"/>
      <c r="BW112" s="459"/>
      <c r="BX112" s="455"/>
      <c r="BY112" s="462"/>
      <c r="BZ112" s="459"/>
      <c r="CA112" s="463"/>
    </row>
    <row r="113" s="484" customFormat="true" ht="17.1" hidden="false" customHeight="true" outlineLevel="0" collapsed="false">
      <c r="A113" s="132" t="s">
        <v>610</v>
      </c>
      <c r="C113" s="433" t="n">
        <v>101</v>
      </c>
      <c r="D113" s="239" t="n">
        <f aca="false">IF(OR($M113&lt;&gt;"",$Z113&lt;&gt;"",$AM113&lt;&gt;""),1,0)</f>
        <v>0</v>
      </c>
      <c r="E113" s="434" t="str">
        <f aca="false">IF(ISERROR(VLOOKUP($M113,$A$32:$B$46,2,FALSE())),"",VLOOKUP($M113,$A$32:$B$46,2,FALSE()))</f>
        <v/>
      </c>
      <c r="F113" s="434" t="str">
        <f aca="false">IF(ISERROR(VLOOKUP(Z113,$A$32:$B$46,2,FALSE())),"",VLOOKUP(Z113,$A$32:$B$46,2,FALSE()))</f>
        <v/>
      </c>
      <c r="G113" s="434" t="str">
        <f aca="false">IF(ISERROR(VLOOKUP($AM113,$A$32:$B$46,2,FALSE())),"",VLOOKUP($AM113,$A$32:$B$46,2,FALSE()))</f>
        <v/>
      </c>
      <c r="H113" s="433"/>
      <c r="I113" s="433"/>
      <c r="K113" s="450" t="str">
        <f aca="false">IF(C113&lt;=$Z$7,C113,"")</f>
        <v/>
      </c>
      <c r="L113" s="466"/>
      <c r="M113" s="467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  <c r="X113" s="469"/>
      <c r="Y113" s="470"/>
      <c r="Z113" s="467"/>
      <c r="AA113" s="471"/>
      <c r="AB113" s="471"/>
      <c r="AC113" s="471"/>
      <c r="AD113" s="471"/>
      <c r="AE113" s="471"/>
      <c r="AF113" s="471"/>
      <c r="AG113" s="471"/>
      <c r="AH113" s="471"/>
      <c r="AI113" s="471"/>
      <c r="AJ113" s="471"/>
      <c r="AK113" s="469"/>
      <c r="AL113" s="470"/>
      <c r="AM113" s="467"/>
      <c r="AN113" s="471"/>
      <c r="AO113" s="471"/>
      <c r="AP113" s="471"/>
      <c r="AQ113" s="471"/>
      <c r="AR113" s="471"/>
      <c r="AS113" s="471"/>
      <c r="AT113" s="471"/>
      <c r="AU113" s="471"/>
      <c r="AV113" s="471"/>
      <c r="AW113" s="471"/>
      <c r="AX113" s="469"/>
      <c r="AY113" s="470"/>
      <c r="AZ113" s="470"/>
      <c r="BA113" s="467"/>
      <c r="BB113" s="467"/>
      <c r="BC113" s="467"/>
      <c r="BD113" s="467"/>
      <c r="BE113" s="467"/>
      <c r="BF113" s="467"/>
      <c r="BG113" s="467"/>
      <c r="BH113" s="467"/>
      <c r="BI113" s="467"/>
      <c r="BJ113" s="467"/>
      <c r="BK113" s="467"/>
      <c r="BL113" s="467"/>
      <c r="BM113" s="467"/>
      <c r="BN113" s="472"/>
      <c r="BO113" s="472"/>
      <c r="BP113" s="473"/>
      <c r="BQ113" s="474"/>
      <c r="BR113" s="475"/>
      <c r="BS113" s="476"/>
      <c r="BT113" s="474"/>
      <c r="BU113" s="470"/>
      <c r="BV113" s="476"/>
      <c r="BW113" s="474"/>
      <c r="BX113" s="470"/>
      <c r="BY113" s="477"/>
      <c r="BZ113" s="474"/>
      <c r="CA113" s="478"/>
    </row>
    <row r="114" s="484" customFormat="true" ht="17.1" hidden="false" customHeight="true" outlineLevel="0" collapsed="false">
      <c r="A114" s="132" t="s">
        <v>611</v>
      </c>
      <c r="C114" s="433" t="n">
        <v>102</v>
      </c>
      <c r="D114" s="239" t="n">
        <f aca="false">IF(OR($M114&lt;&gt;"",$Z114&lt;&gt;"",$AM114&lt;&gt;""),1,0)</f>
        <v>0</v>
      </c>
      <c r="E114" s="434" t="str">
        <f aca="false">IF(ISERROR(VLOOKUP($M114,$A$32:$B$46,2,FALSE())),"",VLOOKUP($M114,$A$32:$B$46,2,FALSE()))</f>
        <v/>
      </c>
      <c r="F114" s="434" t="str">
        <f aca="false">IF(ISERROR(VLOOKUP(Z114,$A$32:$B$46,2,FALSE())),"",VLOOKUP(Z114,$A$32:$B$46,2,FALSE()))</f>
        <v/>
      </c>
      <c r="G114" s="434" t="str">
        <f aca="false">IF(ISERROR(VLOOKUP($AM114,$A$32:$B$46,2,FALSE())),"",VLOOKUP($AM114,$A$32:$B$46,2,FALSE()))</f>
        <v/>
      </c>
      <c r="H114" s="433"/>
      <c r="I114" s="433"/>
      <c r="K114" s="450" t="str">
        <f aca="false">IF(C114&lt;=$Z$7,C114,"")</f>
        <v/>
      </c>
      <c r="L114" s="451"/>
      <c r="M114" s="452"/>
      <c r="N114" s="453"/>
      <c r="O114" s="453"/>
      <c r="P114" s="453"/>
      <c r="Q114" s="453"/>
      <c r="R114" s="453"/>
      <c r="S114" s="453"/>
      <c r="T114" s="453"/>
      <c r="U114" s="453"/>
      <c r="V114" s="453"/>
      <c r="W114" s="453"/>
      <c r="X114" s="454"/>
      <c r="Y114" s="455"/>
      <c r="Z114" s="452"/>
      <c r="AA114" s="456"/>
      <c r="AB114" s="456"/>
      <c r="AC114" s="456"/>
      <c r="AD114" s="456"/>
      <c r="AE114" s="456"/>
      <c r="AF114" s="456"/>
      <c r="AG114" s="456"/>
      <c r="AH114" s="456"/>
      <c r="AI114" s="456"/>
      <c r="AJ114" s="456"/>
      <c r="AK114" s="454"/>
      <c r="AL114" s="455"/>
      <c r="AM114" s="452"/>
      <c r="AN114" s="456"/>
      <c r="AO114" s="456"/>
      <c r="AP114" s="456"/>
      <c r="AQ114" s="456"/>
      <c r="AR114" s="456"/>
      <c r="AS114" s="456"/>
      <c r="AT114" s="456"/>
      <c r="AU114" s="456"/>
      <c r="AV114" s="456"/>
      <c r="AW114" s="456"/>
      <c r="AX114" s="454"/>
      <c r="AY114" s="455"/>
      <c r="AZ114" s="455"/>
      <c r="BA114" s="452"/>
      <c r="BB114" s="452"/>
      <c r="BC114" s="452"/>
      <c r="BD114" s="452"/>
      <c r="BE114" s="452"/>
      <c r="BF114" s="452"/>
      <c r="BG114" s="452"/>
      <c r="BH114" s="452"/>
      <c r="BI114" s="452"/>
      <c r="BJ114" s="452"/>
      <c r="BK114" s="452"/>
      <c r="BL114" s="452"/>
      <c r="BM114" s="452"/>
      <c r="BN114" s="457"/>
      <c r="BO114" s="457"/>
      <c r="BP114" s="458"/>
      <c r="BQ114" s="459"/>
      <c r="BR114" s="460"/>
      <c r="BS114" s="461"/>
      <c r="BT114" s="459"/>
      <c r="BU114" s="455"/>
      <c r="BV114" s="461"/>
      <c r="BW114" s="459"/>
      <c r="BX114" s="455"/>
      <c r="BY114" s="462"/>
      <c r="BZ114" s="459"/>
      <c r="CA114" s="463"/>
    </row>
    <row r="115" s="484" customFormat="true" ht="17.1" hidden="false" customHeight="true" outlineLevel="0" collapsed="false">
      <c r="A115" s="132" t="s">
        <v>612</v>
      </c>
      <c r="C115" s="433" t="n">
        <v>103</v>
      </c>
      <c r="D115" s="239" t="n">
        <f aca="false">IF(OR($M115&lt;&gt;"",$Z115&lt;&gt;"",$AM115&lt;&gt;""),1,0)</f>
        <v>0</v>
      </c>
      <c r="E115" s="434" t="str">
        <f aca="false">IF(ISERROR(VLOOKUP($M115,$A$32:$B$46,2,FALSE())),"",VLOOKUP($M115,$A$32:$B$46,2,FALSE()))</f>
        <v/>
      </c>
      <c r="F115" s="434" t="str">
        <f aca="false">IF(ISERROR(VLOOKUP(Z115,$A$32:$B$46,2,FALSE())),"",VLOOKUP(Z115,$A$32:$B$46,2,FALSE()))</f>
        <v/>
      </c>
      <c r="G115" s="434" t="str">
        <f aca="false">IF(ISERROR(VLOOKUP($AM115,$A$32:$B$46,2,FALSE())),"",VLOOKUP($AM115,$A$32:$B$46,2,FALSE()))</f>
        <v/>
      </c>
      <c r="H115" s="433"/>
      <c r="I115" s="433"/>
      <c r="K115" s="450" t="str">
        <f aca="false">IF(C115&lt;=$Z$7,C115,"")</f>
        <v/>
      </c>
      <c r="L115" s="466"/>
      <c r="M115" s="467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  <c r="X115" s="469"/>
      <c r="Y115" s="470"/>
      <c r="Z115" s="467"/>
      <c r="AA115" s="471"/>
      <c r="AB115" s="471"/>
      <c r="AC115" s="471"/>
      <c r="AD115" s="471"/>
      <c r="AE115" s="471"/>
      <c r="AF115" s="471"/>
      <c r="AG115" s="471"/>
      <c r="AH115" s="471"/>
      <c r="AI115" s="471"/>
      <c r="AJ115" s="471"/>
      <c r="AK115" s="469"/>
      <c r="AL115" s="470"/>
      <c r="AM115" s="467"/>
      <c r="AN115" s="471"/>
      <c r="AO115" s="471"/>
      <c r="AP115" s="471"/>
      <c r="AQ115" s="471"/>
      <c r="AR115" s="471"/>
      <c r="AS115" s="471"/>
      <c r="AT115" s="471"/>
      <c r="AU115" s="471"/>
      <c r="AV115" s="471"/>
      <c r="AW115" s="471"/>
      <c r="AX115" s="469"/>
      <c r="AY115" s="470"/>
      <c r="AZ115" s="470"/>
      <c r="BA115" s="467"/>
      <c r="BB115" s="467"/>
      <c r="BC115" s="467"/>
      <c r="BD115" s="467"/>
      <c r="BE115" s="467"/>
      <c r="BF115" s="467"/>
      <c r="BG115" s="467"/>
      <c r="BH115" s="467"/>
      <c r="BI115" s="467"/>
      <c r="BJ115" s="467"/>
      <c r="BK115" s="467"/>
      <c r="BL115" s="467"/>
      <c r="BM115" s="467"/>
      <c r="BN115" s="472"/>
      <c r="BO115" s="472"/>
      <c r="BP115" s="473"/>
      <c r="BQ115" s="474"/>
      <c r="BR115" s="475"/>
      <c r="BS115" s="476"/>
      <c r="BT115" s="474"/>
      <c r="BU115" s="470"/>
      <c r="BV115" s="476"/>
      <c r="BW115" s="474"/>
      <c r="BX115" s="470"/>
      <c r="BY115" s="477"/>
      <c r="BZ115" s="474"/>
      <c r="CA115" s="478"/>
    </row>
    <row r="116" s="484" customFormat="true" ht="17.1" hidden="false" customHeight="true" outlineLevel="0" collapsed="false">
      <c r="A116" s="62"/>
      <c r="C116" s="433" t="n">
        <v>104</v>
      </c>
      <c r="D116" s="239" t="n">
        <f aca="false">IF(OR($M116&lt;&gt;"",$Z116&lt;&gt;"",$AM116&lt;&gt;""),1,0)</f>
        <v>0</v>
      </c>
      <c r="E116" s="434" t="str">
        <f aca="false">IF(ISERROR(VLOOKUP($M116,$A$32:$B$46,2,FALSE())),"",VLOOKUP($M116,$A$32:$B$46,2,FALSE()))</f>
        <v/>
      </c>
      <c r="F116" s="434" t="str">
        <f aca="false">IF(ISERROR(VLOOKUP(Z116,$A$32:$B$46,2,FALSE())),"",VLOOKUP(Z116,$A$32:$B$46,2,FALSE()))</f>
        <v/>
      </c>
      <c r="G116" s="434" t="str">
        <f aca="false">IF(ISERROR(VLOOKUP($AM116,$A$32:$B$46,2,FALSE())),"",VLOOKUP($AM116,$A$32:$B$46,2,FALSE()))</f>
        <v/>
      </c>
      <c r="H116" s="433"/>
      <c r="I116" s="433"/>
      <c r="K116" s="450" t="str">
        <f aca="false">IF(C116&lt;=$Z$7,C116,"")</f>
        <v/>
      </c>
      <c r="L116" s="451"/>
      <c r="M116" s="452"/>
      <c r="N116" s="453"/>
      <c r="O116" s="453"/>
      <c r="P116" s="453"/>
      <c r="Q116" s="453"/>
      <c r="R116" s="453"/>
      <c r="S116" s="453"/>
      <c r="T116" s="453"/>
      <c r="U116" s="453"/>
      <c r="V116" s="453"/>
      <c r="W116" s="453"/>
      <c r="X116" s="454"/>
      <c r="Y116" s="455"/>
      <c r="Z116" s="452"/>
      <c r="AA116" s="456"/>
      <c r="AB116" s="456"/>
      <c r="AC116" s="456"/>
      <c r="AD116" s="456"/>
      <c r="AE116" s="456"/>
      <c r="AF116" s="456"/>
      <c r="AG116" s="456"/>
      <c r="AH116" s="456"/>
      <c r="AI116" s="456"/>
      <c r="AJ116" s="456"/>
      <c r="AK116" s="454"/>
      <c r="AL116" s="455"/>
      <c r="AM116" s="452"/>
      <c r="AN116" s="456"/>
      <c r="AO116" s="456"/>
      <c r="AP116" s="456"/>
      <c r="AQ116" s="456"/>
      <c r="AR116" s="456"/>
      <c r="AS116" s="456"/>
      <c r="AT116" s="456"/>
      <c r="AU116" s="456"/>
      <c r="AV116" s="456"/>
      <c r="AW116" s="456"/>
      <c r="AX116" s="454"/>
      <c r="AY116" s="455"/>
      <c r="AZ116" s="455"/>
      <c r="BA116" s="452"/>
      <c r="BB116" s="452"/>
      <c r="BC116" s="452"/>
      <c r="BD116" s="452"/>
      <c r="BE116" s="452"/>
      <c r="BF116" s="452"/>
      <c r="BG116" s="452"/>
      <c r="BH116" s="452"/>
      <c r="BI116" s="452"/>
      <c r="BJ116" s="452"/>
      <c r="BK116" s="452"/>
      <c r="BL116" s="452"/>
      <c r="BM116" s="452"/>
      <c r="BN116" s="457"/>
      <c r="BO116" s="457"/>
      <c r="BP116" s="458"/>
      <c r="BQ116" s="459"/>
      <c r="BR116" s="460"/>
      <c r="BS116" s="461"/>
      <c r="BT116" s="459"/>
      <c r="BU116" s="455"/>
      <c r="BV116" s="461"/>
      <c r="BW116" s="459"/>
      <c r="BX116" s="455"/>
      <c r="BY116" s="462"/>
      <c r="BZ116" s="459"/>
      <c r="CA116" s="463"/>
    </row>
    <row r="117" s="484" customFormat="true" ht="17.1" hidden="false" customHeight="true" outlineLevel="0" collapsed="false">
      <c r="A117" s="62"/>
      <c r="C117" s="433" t="n">
        <v>105</v>
      </c>
      <c r="D117" s="239" t="n">
        <f aca="false">IF(OR($M117&lt;&gt;"",$Z117&lt;&gt;"",$AM117&lt;&gt;""),1,0)</f>
        <v>0</v>
      </c>
      <c r="E117" s="434" t="str">
        <f aca="false">IF(ISERROR(VLOOKUP($M117,$A$32:$B$46,2,FALSE())),"",VLOOKUP($M117,$A$32:$B$46,2,FALSE()))</f>
        <v/>
      </c>
      <c r="F117" s="434" t="str">
        <f aca="false">IF(ISERROR(VLOOKUP(Z117,$A$32:$B$46,2,FALSE())),"",VLOOKUP(Z117,$A$32:$B$46,2,FALSE()))</f>
        <v/>
      </c>
      <c r="G117" s="434" t="str">
        <f aca="false">IF(ISERROR(VLOOKUP($AM117,$A$32:$B$46,2,FALSE())),"",VLOOKUP($AM117,$A$32:$B$46,2,FALSE()))</f>
        <v/>
      </c>
      <c r="H117" s="433"/>
      <c r="I117" s="433"/>
      <c r="K117" s="450" t="str">
        <f aca="false">IF(C117&lt;=$Z$7,C117,"")</f>
        <v/>
      </c>
      <c r="L117" s="466"/>
      <c r="M117" s="467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  <c r="X117" s="469"/>
      <c r="Y117" s="470"/>
      <c r="Z117" s="467"/>
      <c r="AA117" s="471"/>
      <c r="AB117" s="471"/>
      <c r="AC117" s="471"/>
      <c r="AD117" s="471"/>
      <c r="AE117" s="471"/>
      <c r="AF117" s="471"/>
      <c r="AG117" s="471"/>
      <c r="AH117" s="471"/>
      <c r="AI117" s="471"/>
      <c r="AJ117" s="471"/>
      <c r="AK117" s="469"/>
      <c r="AL117" s="470"/>
      <c r="AM117" s="467"/>
      <c r="AN117" s="471"/>
      <c r="AO117" s="471"/>
      <c r="AP117" s="471"/>
      <c r="AQ117" s="471"/>
      <c r="AR117" s="471"/>
      <c r="AS117" s="471"/>
      <c r="AT117" s="471"/>
      <c r="AU117" s="471"/>
      <c r="AV117" s="471"/>
      <c r="AW117" s="471"/>
      <c r="AX117" s="469"/>
      <c r="AY117" s="470"/>
      <c r="AZ117" s="470"/>
      <c r="BA117" s="467"/>
      <c r="BB117" s="467"/>
      <c r="BC117" s="467"/>
      <c r="BD117" s="467"/>
      <c r="BE117" s="467"/>
      <c r="BF117" s="467"/>
      <c r="BG117" s="467"/>
      <c r="BH117" s="467"/>
      <c r="BI117" s="467"/>
      <c r="BJ117" s="467"/>
      <c r="BK117" s="467"/>
      <c r="BL117" s="467"/>
      <c r="BM117" s="467"/>
      <c r="BN117" s="472"/>
      <c r="BO117" s="472"/>
      <c r="BP117" s="473"/>
      <c r="BQ117" s="474"/>
      <c r="BR117" s="475"/>
      <c r="BS117" s="476"/>
      <c r="BT117" s="474"/>
      <c r="BU117" s="470"/>
      <c r="BV117" s="476"/>
      <c r="BW117" s="474"/>
      <c r="BX117" s="470"/>
      <c r="BY117" s="477"/>
      <c r="BZ117" s="474"/>
      <c r="CA117" s="478"/>
    </row>
    <row r="118" s="484" customFormat="true" ht="17.1" hidden="false" customHeight="true" outlineLevel="0" collapsed="false">
      <c r="A118" s="62"/>
      <c r="C118" s="433" t="n">
        <v>106</v>
      </c>
      <c r="D118" s="239" t="n">
        <f aca="false">IF(OR($M118&lt;&gt;"",$Z118&lt;&gt;"",$AM118&lt;&gt;""),1,0)</f>
        <v>0</v>
      </c>
      <c r="E118" s="434" t="str">
        <f aca="false">IF(ISERROR(VLOOKUP($M118,$A$32:$B$46,2,FALSE())),"",VLOOKUP($M118,$A$32:$B$46,2,FALSE()))</f>
        <v/>
      </c>
      <c r="F118" s="434" t="str">
        <f aca="false">IF(ISERROR(VLOOKUP(Z118,$A$32:$B$46,2,FALSE())),"",VLOOKUP(Z118,$A$32:$B$46,2,FALSE()))</f>
        <v/>
      </c>
      <c r="G118" s="434" t="str">
        <f aca="false">IF(ISERROR(VLOOKUP($AM118,$A$32:$B$46,2,FALSE())),"",VLOOKUP($AM118,$A$32:$B$46,2,FALSE()))</f>
        <v/>
      </c>
      <c r="H118" s="433"/>
      <c r="I118" s="433"/>
      <c r="K118" s="450" t="str">
        <f aca="false">IF(C118&lt;=$Z$7,C118,"")</f>
        <v/>
      </c>
      <c r="L118" s="451"/>
      <c r="M118" s="452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4"/>
      <c r="Y118" s="455"/>
      <c r="Z118" s="452"/>
      <c r="AA118" s="456"/>
      <c r="AB118" s="456"/>
      <c r="AC118" s="456"/>
      <c r="AD118" s="456"/>
      <c r="AE118" s="456"/>
      <c r="AF118" s="456"/>
      <c r="AG118" s="456"/>
      <c r="AH118" s="456"/>
      <c r="AI118" s="456"/>
      <c r="AJ118" s="456"/>
      <c r="AK118" s="454"/>
      <c r="AL118" s="455"/>
      <c r="AM118" s="452"/>
      <c r="AN118" s="456"/>
      <c r="AO118" s="456"/>
      <c r="AP118" s="456"/>
      <c r="AQ118" s="456"/>
      <c r="AR118" s="456"/>
      <c r="AS118" s="456"/>
      <c r="AT118" s="456"/>
      <c r="AU118" s="456"/>
      <c r="AV118" s="456"/>
      <c r="AW118" s="456"/>
      <c r="AX118" s="454"/>
      <c r="AY118" s="455"/>
      <c r="AZ118" s="455"/>
      <c r="BA118" s="452"/>
      <c r="BB118" s="452"/>
      <c r="BC118" s="452"/>
      <c r="BD118" s="452"/>
      <c r="BE118" s="452"/>
      <c r="BF118" s="452"/>
      <c r="BG118" s="452"/>
      <c r="BH118" s="452"/>
      <c r="BI118" s="452"/>
      <c r="BJ118" s="452"/>
      <c r="BK118" s="452"/>
      <c r="BL118" s="452"/>
      <c r="BM118" s="452"/>
      <c r="BN118" s="457"/>
      <c r="BO118" s="457"/>
      <c r="BP118" s="458"/>
      <c r="BQ118" s="459"/>
      <c r="BR118" s="460"/>
      <c r="BS118" s="461"/>
      <c r="BT118" s="459"/>
      <c r="BU118" s="455"/>
      <c r="BV118" s="461"/>
      <c r="BW118" s="459"/>
      <c r="BX118" s="455"/>
      <c r="BY118" s="462"/>
      <c r="BZ118" s="459"/>
      <c r="CA118" s="463"/>
    </row>
    <row r="119" s="484" customFormat="true" ht="17.1" hidden="false" customHeight="true" outlineLevel="0" collapsed="false">
      <c r="A119" s="62"/>
      <c r="C119" s="433" t="n">
        <v>107</v>
      </c>
      <c r="D119" s="239" t="n">
        <f aca="false">IF(OR($M119&lt;&gt;"",$Z119&lt;&gt;"",$AM119&lt;&gt;""),1,0)</f>
        <v>0</v>
      </c>
      <c r="E119" s="434" t="str">
        <f aca="false">IF(ISERROR(VLOOKUP($M119,$A$32:$B$46,2,FALSE())),"",VLOOKUP($M119,$A$32:$B$46,2,FALSE()))</f>
        <v/>
      </c>
      <c r="F119" s="434" t="str">
        <f aca="false">IF(ISERROR(VLOOKUP(Z119,$A$32:$B$46,2,FALSE())),"",VLOOKUP(Z119,$A$32:$B$46,2,FALSE()))</f>
        <v/>
      </c>
      <c r="G119" s="434" t="str">
        <f aca="false">IF(ISERROR(VLOOKUP($AM119,$A$32:$B$46,2,FALSE())),"",VLOOKUP($AM119,$A$32:$B$46,2,FALSE()))</f>
        <v/>
      </c>
      <c r="H119" s="433"/>
      <c r="I119" s="433"/>
      <c r="K119" s="450" t="str">
        <f aca="false">IF(C119&lt;=$Z$7,C119,"")</f>
        <v/>
      </c>
      <c r="L119" s="466"/>
      <c r="M119" s="467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  <c r="X119" s="469"/>
      <c r="Y119" s="470"/>
      <c r="Z119" s="467"/>
      <c r="AA119" s="471"/>
      <c r="AB119" s="471"/>
      <c r="AC119" s="471"/>
      <c r="AD119" s="471"/>
      <c r="AE119" s="471"/>
      <c r="AF119" s="471"/>
      <c r="AG119" s="471"/>
      <c r="AH119" s="471"/>
      <c r="AI119" s="471"/>
      <c r="AJ119" s="471"/>
      <c r="AK119" s="469"/>
      <c r="AL119" s="470"/>
      <c r="AM119" s="467"/>
      <c r="AN119" s="471"/>
      <c r="AO119" s="471"/>
      <c r="AP119" s="471"/>
      <c r="AQ119" s="471"/>
      <c r="AR119" s="471"/>
      <c r="AS119" s="471"/>
      <c r="AT119" s="471"/>
      <c r="AU119" s="471"/>
      <c r="AV119" s="471"/>
      <c r="AW119" s="471"/>
      <c r="AX119" s="469"/>
      <c r="AY119" s="470"/>
      <c r="AZ119" s="470"/>
      <c r="BA119" s="467"/>
      <c r="BB119" s="467"/>
      <c r="BC119" s="467"/>
      <c r="BD119" s="467"/>
      <c r="BE119" s="467"/>
      <c r="BF119" s="467"/>
      <c r="BG119" s="467"/>
      <c r="BH119" s="467"/>
      <c r="BI119" s="467"/>
      <c r="BJ119" s="467"/>
      <c r="BK119" s="467"/>
      <c r="BL119" s="467"/>
      <c r="BM119" s="467"/>
      <c r="BN119" s="472"/>
      <c r="BO119" s="472"/>
      <c r="BP119" s="473"/>
      <c r="BQ119" s="474"/>
      <c r="BR119" s="475"/>
      <c r="BS119" s="476"/>
      <c r="BT119" s="474"/>
      <c r="BU119" s="470"/>
      <c r="BV119" s="476"/>
      <c r="BW119" s="474"/>
      <c r="BX119" s="470"/>
      <c r="BY119" s="477"/>
      <c r="BZ119" s="474"/>
      <c r="CA119" s="478"/>
    </row>
    <row r="120" s="484" customFormat="true" ht="17.1" hidden="false" customHeight="true" outlineLevel="0" collapsed="false">
      <c r="A120" s="62"/>
      <c r="C120" s="433" t="n">
        <v>108</v>
      </c>
      <c r="D120" s="239" t="n">
        <f aca="false">IF(OR($M120&lt;&gt;"",$Z120&lt;&gt;"",$AM120&lt;&gt;""),1,0)</f>
        <v>0</v>
      </c>
      <c r="E120" s="434" t="str">
        <f aca="false">IF(ISERROR(VLOOKUP($M120,$A$32:$B$46,2,FALSE())),"",VLOOKUP($M120,$A$32:$B$46,2,FALSE()))</f>
        <v/>
      </c>
      <c r="F120" s="434" t="str">
        <f aca="false">IF(ISERROR(VLOOKUP(Z120,$A$32:$B$46,2,FALSE())),"",VLOOKUP(Z120,$A$32:$B$46,2,FALSE()))</f>
        <v/>
      </c>
      <c r="G120" s="434" t="str">
        <f aca="false">IF(ISERROR(VLOOKUP($AM120,$A$32:$B$46,2,FALSE())),"",VLOOKUP($AM120,$A$32:$B$46,2,FALSE()))</f>
        <v/>
      </c>
      <c r="H120" s="433"/>
      <c r="I120" s="433"/>
      <c r="K120" s="450" t="str">
        <f aca="false">IF(C120&lt;=$Z$7,C120,"")</f>
        <v/>
      </c>
      <c r="L120" s="451"/>
      <c r="M120" s="452"/>
      <c r="N120" s="453"/>
      <c r="O120" s="453"/>
      <c r="P120" s="453"/>
      <c r="Q120" s="453"/>
      <c r="R120" s="453"/>
      <c r="S120" s="453"/>
      <c r="T120" s="453"/>
      <c r="U120" s="453"/>
      <c r="V120" s="453"/>
      <c r="W120" s="453"/>
      <c r="X120" s="454"/>
      <c r="Y120" s="455"/>
      <c r="Z120" s="452"/>
      <c r="AA120" s="456"/>
      <c r="AB120" s="456"/>
      <c r="AC120" s="456"/>
      <c r="AD120" s="456"/>
      <c r="AE120" s="456"/>
      <c r="AF120" s="456"/>
      <c r="AG120" s="456"/>
      <c r="AH120" s="456"/>
      <c r="AI120" s="456"/>
      <c r="AJ120" s="456"/>
      <c r="AK120" s="454"/>
      <c r="AL120" s="455"/>
      <c r="AM120" s="452"/>
      <c r="AN120" s="456"/>
      <c r="AO120" s="456"/>
      <c r="AP120" s="456"/>
      <c r="AQ120" s="456"/>
      <c r="AR120" s="456"/>
      <c r="AS120" s="456"/>
      <c r="AT120" s="456"/>
      <c r="AU120" s="456"/>
      <c r="AV120" s="456"/>
      <c r="AW120" s="456"/>
      <c r="AX120" s="454"/>
      <c r="AY120" s="455"/>
      <c r="AZ120" s="455"/>
      <c r="BA120" s="452"/>
      <c r="BB120" s="452"/>
      <c r="BC120" s="452"/>
      <c r="BD120" s="452"/>
      <c r="BE120" s="452"/>
      <c r="BF120" s="452"/>
      <c r="BG120" s="452"/>
      <c r="BH120" s="452"/>
      <c r="BI120" s="452"/>
      <c r="BJ120" s="452"/>
      <c r="BK120" s="452"/>
      <c r="BL120" s="452"/>
      <c r="BM120" s="452"/>
      <c r="BN120" s="457"/>
      <c r="BO120" s="457"/>
      <c r="BP120" s="458"/>
      <c r="BQ120" s="459"/>
      <c r="BR120" s="460"/>
      <c r="BS120" s="461"/>
      <c r="BT120" s="459"/>
      <c r="BU120" s="455"/>
      <c r="BV120" s="461"/>
      <c r="BW120" s="459"/>
      <c r="BX120" s="455"/>
      <c r="BY120" s="462"/>
      <c r="BZ120" s="459"/>
      <c r="CA120" s="463"/>
    </row>
    <row r="121" s="484" customFormat="true" ht="17.1" hidden="false" customHeight="true" outlineLevel="0" collapsed="false">
      <c r="A121" s="62"/>
      <c r="C121" s="433" t="n">
        <v>109</v>
      </c>
      <c r="D121" s="239" t="n">
        <f aca="false">IF(OR($M121&lt;&gt;"",$Z121&lt;&gt;"",$AM121&lt;&gt;""),1,0)</f>
        <v>0</v>
      </c>
      <c r="E121" s="434" t="str">
        <f aca="false">IF(ISERROR(VLOOKUP($M121,$A$32:$B$46,2,FALSE())),"",VLOOKUP($M121,$A$32:$B$46,2,FALSE()))</f>
        <v/>
      </c>
      <c r="F121" s="434" t="str">
        <f aca="false">IF(ISERROR(VLOOKUP(Z121,$A$32:$B$46,2,FALSE())),"",VLOOKUP(Z121,$A$32:$B$46,2,FALSE()))</f>
        <v/>
      </c>
      <c r="G121" s="434" t="str">
        <f aca="false">IF(ISERROR(VLOOKUP($AM121,$A$32:$B$46,2,FALSE())),"",VLOOKUP($AM121,$A$32:$B$46,2,FALSE()))</f>
        <v/>
      </c>
      <c r="H121" s="433"/>
      <c r="I121" s="433"/>
      <c r="K121" s="450" t="str">
        <f aca="false">IF(C121&lt;=$Z$7,C121,"")</f>
        <v/>
      </c>
      <c r="L121" s="466"/>
      <c r="M121" s="467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  <c r="X121" s="469"/>
      <c r="Y121" s="470"/>
      <c r="Z121" s="467"/>
      <c r="AA121" s="471"/>
      <c r="AB121" s="471"/>
      <c r="AC121" s="471"/>
      <c r="AD121" s="471"/>
      <c r="AE121" s="471"/>
      <c r="AF121" s="471"/>
      <c r="AG121" s="471"/>
      <c r="AH121" s="471"/>
      <c r="AI121" s="471"/>
      <c r="AJ121" s="471"/>
      <c r="AK121" s="469"/>
      <c r="AL121" s="470"/>
      <c r="AM121" s="467"/>
      <c r="AN121" s="471"/>
      <c r="AO121" s="471"/>
      <c r="AP121" s="471"/>
      <c r="AQ121" s="471"/>
      <c r="AR121" s="471"/>
      <c r="AS121" s="471"/>
      <c r="AT121" s="471"/>
      <c r="AU121" s="471"/>
      <c r="AV121" s="471"/>
      <c r="AW121" s="471"/>
      <c r="AX121" s="469"/>
      <c r="AY121" s="470"/>
      <c r="AZ121" s="470"/>
      <c r="BA121" s="467"/>
      <c r="BB121" s="467"/>
      <c r="BC121" s="467"/>
      <c r="BD121" s="467"/>
      <c r="BE121" s="467"/>
      <c r="BF121" s="467"/>
      <c r="BG121" s="467"/>
      <c r="BH121" s="467"/>
      <c r="BI121" s="467"/>
      <c r="BJ121" s="467"/>
      <c r="BK121" s="467"/>
      <c r="BL121" s="467"/>
      <c r="BM121" s="467"/>
      <c r="BN121" s="472"/>
      <c r="BO121" s="472"/>
      <c r="BP121" s="473"/>
      <c r="BQ121" s="474"/>
      <c r="BR121" s="475"/>
      <c r="BS121" s="476"/>
      <c r="BT121" s="474"/>
      <c r="BU121" s="470"/>
      <c r="BV121" s="476"/>
      <c r="BW121" s="474"/>
      <c r="BX121" s="470"/>
      <c r="BY121" s="477"/>
      <c r="BZ121" s="474"/>
      <c r="CA121" s="478"/>
    </row>
    <row r="122" s="484" customFormat="true" ht="17.1" hidden="false" customHeight="true" outlineLevel="0" collapsed="false">
      <c r="A122" s="62"/>
      <c r="C122" s="433" t="n">
        <v>110</v>
      </c>
      <c r="D122" s="239" t="n">
        <f aca="false">IF(OR($M122&lt;&gt;"",$Z122&lt;&gt;"",$AM122&lt;&gt;""),1,0)</f>
        <v>0</v>
      </c>
      <c r="E122" s="434" t="str">
        <f aca="false">IF(ISERROR(VLOOKUP($M122,$A$32:$B$46,2,FALSE())),"",VLOOKUP($M122,$A$32:$B$46,2,FALSE()))</f>
        <v/>
      </c>
      <c r="F122" s="434" t="str">
        <f aca="false">IF(ISERROR(VLOOKUP(Z122,$A$32:$B$46,2,FALSE())),"",VLOOKUP(Z122,$A$32:$B$46,2,FALSE()))</f>
        <v/>
      </c>
      <c r="G122" s="434" t="str">
        <f aca="false">IF(ISERROR(VLOOKUP($AM122,$A$32:$B$46,2,FALSE())),"",VLOOKUP($AM122,$A$32:$B$46,2,FALSE()))</f>
        <v/>
      </c>
      <c r="H122" s="433"/>
      <c r="I122" s="433"/>
      <c r="K122" s="450" t="str">
        <f aca="false">IF(C122&lt;=$Z$7,C122,"")</f>
        <v/>
      </c>
      <c r="L122" s="451"/>
      <c r="M122" s="452"/>
      <c r="N122" s="453"/>
      <c r="O122" s="453"/>
      <c r="P122" s="453"/>
      <c r="Q122" s="453"/>
      <c r="R122" s="453"/>
      <c r="S122" s="453"/>
      <c r="T122" s="453"/>
      <c r="U122" s="453"/>
      <c r="V122" s="453"/>
      <c r="W122" s="453"/>
      <c r="X122" s="454"/>
      <c r="Y122" s="455"/>
      <c r="Z122" s="452"/>
      <c r="AA122" s="456"/>
      <c r="AB122" s="456"/>
      <c r="AC122" s="456"/>
      <c r="AD122" s="456"/>
      <c r="AE122" s="456"/>
      <c r="AF122" s="456"/>
      <c r="AG122" s="456"/>
      <c r="AH122" s="456"/>
      <c r="AI122" s="456"/>
      <c r="AJ122" s="456"/>
      <c r="AK122" s="454"/>
      <c r="AL122" s="455"/>
      <c r="AM122" s="452"/>
      <c r="AN122" s="456"/>
      <c r="AO122" s="456"/>
      <c r="AP122" s="456"/>
      <c r="AQ122" s="456"/>
      <c r="AR122" s="456"/>
      <c r="AS122" s="456"/>
      <c r="AT122" s="456"/>
      <c r="AU122" s="456"/>
      <c r="AV122" s="456"/>
      <c r="AW122" s="456"/>
      <c r="AX122" s="454"/>
      <c r="AY122" s="455"/>
      <c r="AZ122" s="455"/>
      <c r="BA122" s="452"/>
      <c r="BB122" s="452"/>
      <c r="BC122" s="452"/>
      <c r="BD122" s="452"/>
      <c r="BE122" s="452"/>
      <c r="BF122" s="452"/>
      <c r="BG122" s="452"/>
      <c r="BH122" s="452"/>
      <c r="BI122" s="452"/>
      <c r="BJ122" s="452"/>
      <c r="BK122" s="452"/>
      <c r="BL122" s="452"/>
      <c r="BM122" s="452"/>
      <c r="BN122" s="457"/>
      <c r="BO122" s="457"/>
      <c r="BP122" s="458"/>
      <c r="BQ122" s="459"/>
      <c r="BR122" s="460"/>
      <c r="BS122" s="461"/>
      <c r="BT122" s="459"/>
      <c r="BU122" s="455"/>
      <c r="BV122" s="461"/>
      <c r="BW122" s="459"/>
      <c r="BX122" s="455"/>
      <c r="BY122" s="462"/>
      <c r="BZ122" s="459"/>
      <c r="CA122" s="463"/>
    </row>
    <row r="123" s="484" customFormat="true" ht="17.1" hidden="false" customHeight="true" outlineLevel="0" collapsed="false">
      <c r="A123" s="46"/>
      <c r="C123" s="433" t="n">
        <v>111</v>
      </c>
      <c r="D123" s="239" t="n">
        <f aca="false">IF(OR($M123&lt;&gt;"",$Z123&lt;&gt;"",$AM123&lt;&gt;""),1,0)</f>
        <v>0</v>
      </c>
      <c r="E123" s="434" t="str">
        <f aca="false">IF(ISERROR(VLOOKUP($M123,$A$32:$B$46,2,FALSE())),"",VLOOKUP($M123,$A$32:$B$46,2,FALSE()))</f>
        <v/>
      </c>
      <c r="F123" s="434" t="str">
        <f aca="false">IF(ISERROR(VLOOKUP(Z123,$A$32:$B$46,2,FALSE())),"",VLOOKUP(Z123,$A$32:$B$46,2,FALSE()))</f>
        <v/>
      </c>
      <c r="G123" s="434" t="str">
        <f aca="false">IF(ISERROR(VLOOKUP($AM123,$A$32:$B$46,2,FALSE())),"",VLOOKUP($AM123,$A$32:$B$46,2,FALSE()))</f>
        <v/>
      </c>
      <c r="H123" s="433"/>
      <c r="I123" s="433"/>
      <c r="K123" s="450" t="str">
        <f aca="false">IF(C123&lt;=$Z$7,C123,"")</f>
        <v/>
      </c>
      <c r="L123" s="466"/>
      <c r="M123" s="467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  <c r="X123" s="469"/>
      <c r="Y123" s="470"/>
      <c r="Z123" s="467"/>
      <c r="AA123" s="471"/>
      <c r="AB123" s="471"/>
      <c r="AC123" s="471"/>
      <c r="AD123" s="471"/>
      <c r="AE123" s="471"/>
      <c r="AF123" s="471"/>
      <c r="AG123" s="471"/>
      <c r="AH123" s="471"/>
      <c r="AI123" s="471"/>
      <c r="AJ123" s="471"/>
      <c r="AK123" s="469"/>
      <c r="AL123" s="470"/>
      <c r="AM123" s="467"/>
      <c r="AN123" s="471"/>
      <c r="AO123" s="471"/>
      <c r="AP123" s="471"/>
      <c r="AQ123" s="471"/>
      <c r="AR123" s="471"/>
      <c r="AS123" s="471"/>
      <c r="AT123" s="471"/>
      <c r="AU123" s="471"/>
      <c r="AV123" s="471"/>
      <c r="AW123" s="471"/>
      <c r="AX123" s="469"/>
      <c r="AY123" s="470"/>
      <c r="AZ123" s="470"/>
      <c r="BA123" s="467"/>
      <c r="BB123" s="467"/>
      <c r="BC123" s="467"/>
      <c r="BD123" s="467"/>
      <c r="BE123" s="467"/>
      <c r="BF123" s="467"/>
      <c r="BG123" s="467"/>
      <c r="BH123" s="467"/>
      <c r="BI123" s="467"/>
      <c r="BJ123" s="467"/>
      <c r="BK123" s="467"/>
      <c r="BL123" s="467"/>
      <c r="BM123" s="467"/>
      <c r="BN123" s="472"/>
      <c r="BO123" s="472"/>
      <c r="BP123" s="473"/>
      <c r="BQ123" s="474"/>
      <c r="BR123" s="475"/>
      <c r="BS123" s="476"/>
      <c r="BT123" s="474"/>
      <c r="BU123" s="470"/>
      <c r="BV123" s="476"/>
      <c r="BW123" s="474"/>
      <c r="BX123" s="470"/>
      <c r="BY123" s="477"/>
      <c r="BZ123" s="474"/>
      <c r="CA123" s="478"/>
    </row>
    <row r="124" s="484" customFormat="true" ht="17.1" hidden="false" customHeight="true" outlineLevel="0" collapsed="false">
      <c r="A124" s="46"/>
      <c r="C124" s="433" t="n">
        <v>112</v>
      </c>
      <c r="D124" s="239" t="n">
        <f aca="false">IF(OR($M124&lt;&gt;"",$Z124&lt;&gt;"",$AM124&lt;&gt;""),1,0)</f>
        <v>0</v>
      </c>
      <c r="E124" s="434" t="str">
        <f aca="false">IF(ISERROR(VLOOKUP($M124,$A$32:$B$46,2,FALSE())),"",VLOOKUP($M124,$A$32:$B$46,2,FALSE()))</f>
        <v/>
      </c>
      <c r="F124" s="434" t="str">
        <f aca="false">IF(ISERROR(VLOOKUP(Z124,$A$32:$B$46,2,FALSE())),"",VLOOKUP(Z124,$A$32:$B$46,2,FALSE()))</f>
        <v/>
      </c>
      <c r="G124" s="434" t="str">
        <f aca="false">IF(ISERROR(VLOOKUP($AM124,$A$32:$B$46,2,FALSE())),"",VLOOKUP($AM124,$A$32:$B$46,2,FALSE()))</f>
        <v/>
      </c>
      <c r="H124" s="433"/>
      <c r="I124" s="433"/>
      <c r="K124" s="450" t="str">
        <f aca="false">IF(C124&lt;=$Z$7,C124,"")</f>
        <v/>
      </c>
      <c r="L124" s="451"/>
      <c r="M124" s="452"/>
      <c r="N124" s="453"/>
      <c r="O124" s="453"/>
      <c r="P124" s="453"/>
      <c r="Q124" s="453"/>
      <c r="R124" s="453"/>
      <c r="S124" s="453"/>
      <c r="T124" s="453"/>
      <c r="U124" s="453"/>
      <c r="V124" s="453"/>
      <c r="W124" s="453"/>
      <c r="X124" s="454"/>
      <c r="Y124" s="455"/>
      <c r="Z124" s="452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4"/>
      <c r="AL124" s="455"/>
      <c r="AM124" s="452"/>
      <c r="AN124" s="456"/>
      <c r="AO124" s="456"/>
      <c r="AP124" s="456"/>
      <c r="AQ124" s="456"/>
      <c r="AR124" s="456"/>
      <c r="AS124" s="456"/>
      <c r="AT124" s="456"/>
      <c r="AU124" s="456"/>
      <c r="AV124" s="456"/>
      <c r="AW124" s="456"/>
      <c r="AX124" s="454"/>
      <c r="AY124" s="455"/>
      <c r="AZ124" s="455"/>
      <c r="BA124" s="452"/>
      <c r="BB124" s="452"/>
      <c r="BC124" s="452"/>
      <c r="BD124" s="452"/>
      <c r="BE124" s="452"/>
      <c r="BF124" s="452"/>
      <c r="BG124" s="452"/>
      <c r="BH124" s="452"/>
      <c r="BI124" s="452"/>
      <c r="BJ124" s="452"/>
      <c r="BK124" s="452"/>
      <c r="BL124" s="452"/>
      <c r="BM124" s="452"/>
      <c r="BN124" s="457"/>
      <c r="BO124" s="457"/>
      <c r="BP124" s="458"/>
      <c r="BQ124" s="459"/>
      <c r="BR124" s="460"/>
      <c r="BS124" s="461"/>
      <c r="BT124" s="459"/>
      <c r="BU124" s="455"/>
      <c r="BV124" s="461"/>
      <c r="BW124" s="459"/>
      <c r="BX124" s="455"/>
      <c r="BY124" s="462"/>
      <c r="BZ124" s="459"/>
      <c r="CA124" s="463"/>
    </row>
    <row r="125" s="484" customFormat="true" ht="17.1" hidden="false" customHeight="true" outlineLevel="0" collapsed="false">
      <c r="A125" s="46"/>
      <c r="C125" s="433" t="n">
        <v>113</v>
      </c>
      <c r="D125" s="239" t="n">
        <f aca="false">IF(OR($M125&lt;&gt;"",$Z125&lt;&gt;"",$AM125&lt;&gt;""),1,0)</f>
        <v>0</v>
      </c>
      <c r="E125" s="434" t="str">
        <f aca="false">IF(ISERROR(VLOOKUP($M125,$A$32:$B$46,2,FALSE())),"",VLOOKUP($M125,$A$32:$B$46,2,FALSE()))</f>
        <v/>
      </c>
      <c r="F125" s="434" t="str">
        <f aca="false">IF(ISERROR(VLOOKUP(Z125,$A$32:$B$46,2,FALSE())),"",VLOOKUP(Z125,$A$32:$B$46,2,FALSE()))</f>
        <v/>
      </c>
      <c r="G125" s="434" t="str">
        <f aca="false">IF(ISERROR(VLOOKUP($AM125,$A$32:$B$46,2,FALSE())),"",VLOOKUP($AM125,$A$32:$B$46,2,FALSE()))</f>
        <v/>
      </c>
      <c r="H125" s="433"/>
      <c r="I125" s="433"/>
      <c r="K125" s="450" t="str">
        <f aca="false">IF(C125&lt;=$Z$7,C125,"")</f>
        <v/>
      </c>
      <c r="L125" s="466"/>
      <c r="M125" s="467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9"/>
      <c r="Y125" s="470"/>
      <c r="Z125" s="467"/>
      <c r="AA125" s="471"/>
      <c r="AB125" s="471"/>
      <c r="AC125" s="471"/>
      <c r="AD125" s="471"/>
      <c r="AE125" s="471"/>
      <c r="AF125" s="471"/>
      <c r="AG125" s="471"/>
      <c r="AH125" s="471"/>
      <c r="AI125" s="471"/>
      <c r="AJ125" s="471"/>
      <c r="AK125" s="469"/>
      <c r="AL125" s="470"/>
      <c r="AM125" s="467"/>
      <c r="AN125" s="471"/>
      <c r="AO125" s="471"/>
      <c r="AP125" s="471"/>
      <c r="AQ125" s="471"/>
      <c r="AR125" s="471"/>
      <c r="AS125" s="471"/>
      <c r="AT125" s="471"/>
      <c r="AU125" s="471"/>
      <c r="AV125" s="471"/>
      <c r="AW125" s="471"/>
      <c r="AX125" s="469"/>
      <c r="AY125" s="470"/>
      <c r="AZ125" s="470"/>
      <c r="BA125" s="467"/>
      <c r="BB125" s="467"/>
      <c r="BC125" s="467"/>
      <c r="BD125" s="467"/>
      <c r="BE125" s="467"/>
      <c r="BF125" s="467"/>
      <c r="BG125" s="467"/>
      <c r="BH125" s="467"/>
      <c r="BI125" s="467"/>
      <c r="BJ125" s="467"/>
      <c r="BK125" s="467"/>
      <c r="BL125" s="467"/>
      <c r="BM125" s="467"/>
      <c r="BN125" s="472"/>
      <c r="BO125" s="472"/>
      <c r="BP125" s="473"/>
      <c r="BQ125" s="474"/>
      <c r="BR125" s="475"/>
      <c r="BS125" s="476"/>
      <c r="BT125" s="474"/>
      <c r="BU125" s="470"/>
      <c r="BV125" s="476"/>
      <c r="BW125" s="474"/>
      <c r="BX125" s="470"/>
      <c r="BY125" s="477"/>
      <c r="BZ125" s="474"/>
      <c r="CA125" s="478"/>
    </row>
    <row r="126" s="484" customFormat="true" ht="17.1" hidden="false" customHeight="true" outlineLevel="0" collapsed="false">
      <c r="A126" s="46"/>
      <c r="C126" s="433" t="n">
        <v>114</v>
      </c>
      <c r="D126" s="239" t="n">
        <f aca="false">IF(OR($M126&lt;&gt;"",$Z126&lt;&gt;"",$AM126&lt;&gt;""),1,0)</f>
        <v>0</v>
      </c>
      <c r="E126" s="434" t="str">
        <f aca="false">IF(ISERROR(VLOOKUP($M126,$A$32:$B$46,2,FALSE())),"",VLOOKUP($M126,$A$32:$B$46,2,FALSE()))</f>
        <v/>
      </c>
      <c r="F126" s="434" t="str">
        <f aca="false">IF(ISERROR(VLOOKUP(Z126,$A$32:$B$46,2,FALSE())),"",VLOOKUP(Z126,$A$32:$B$46,2,FALSE()))</f>
        <v/>
      </c>
      <c r="G126" s="434" t="str">
        <f aca="false">IF(ISERROR(VLOOKUP($AM126,$A$32:$B$46,2,FALSE())),"",VLOOKUP($AM126,$A$32:$B$46,2,FALSE()))</f>
        <v/>
      </c>
      <c r="H126" s="433"/>
      <c r="I126" s="433"/>
      <c r="K126" s="450" t="str">
        <f aca="false">IF(C126&lt;=$Z$7,C126,"")</f>
        <v/>
      </c>
      <c r="L126" s="451"/>
      <c r="M126" s="452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4"/>
      <c r="Y126" s="455"/>
      <c r="Z126" s="452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4"/>
      <c r="AL126" s="455"/>
      <c r="AM126" s="452"/>
      <c r="AN126" s="456"/>
      <c r="AO126" s="456"/>
      <c r="AP126" s="456"/>
      <c r="AQ126" s="456"/>
      <c r="AR126" s="456"/>
      <c r="AS126" s="456"/>
      <c r="AT126" s="456"/>
      <c r="AU126" s="456"/>
      <c r="AV126" s="456"/>
      <c r="AW126" s="456"/>
      <c r="AX126" s="454"/>
      <c r="AY126" s="455"/>
      <c r="AZ126" s="455"/>
      <c r="BA126" s="452"/>
      <c r="BB126" s="452"/>
      <c r="BC126" s="452"/>
      <c r="BD126" s="452"/>
      <c r="BE126" s="452"/>
      <c r="BF126" s="452"/>
      <c r="BG126" s="452"/>
      <c r="BH126" s="452"/>
      <c r="BI126" s="452"/>
      <c r="BJ126" s="452"/>
      <c r="BK126" s="452"/>
      <c r="BL126" s="452"/>
      <c r="BM126" s="452"/>
      <c r="BN126" s="457"/>
      <c r="BO126" s="457"/>
      <c r="BP126" s="458"/>
      <c r="BQ126" s="459"/>
      <c r="BR126" s="460"/>
      <c r="BS126" s="461"/>
      <c r="BT126" s="459"/>
      <c r="BU126" s="455"/>
      <c r="BV126" s="461"/>
      <c r="BW126" s="459"/>
      <c r="BX126" s="455"/>
      <c r="BY126" s="462"/>
      <c r="BZ126" s="459"/>
      <c r="CA126" s="463"/>
    </row>
    <row r="127" s="484" customFormat="true" ht="17.1" hidden="false" customHeight="true" outlineLevel="0" collapsed="false">
      <c r="A127" s="46"/>
      <c r="C127" s="433" t="n">
        <v>115</v>
      </c>
      <c r="D127" s="239" t="n">
        <f aca="false">IF(OR($M127&lt;&gt;"",$Z127&lt;&gt;"",$AM127&lt;&gt;""),1,0)</f>
        <v>0</v>
      </c>
      <c r="E127" s="434" t="str">
        <f aca="false">IF(ISERROR(VLOOKUP($M127,$A$32:$B$46,2,FALSE())),"",VLOOKUP($M127,$A$32:$B$46,2,FALSE()))</f>
        <v/>
      </c>
      <c r="F127" s="434" t="str">
        <f aca="false">IF(ISERROR(VLOOKUP(Z127,$A$32:$B$46,2,FALSE())),"",VLOOKUP(Z127,$A$32:$B$46,2,FALSE()))</f>
        <v/>
      </c>
      <c r="G127" s="434" t="str">
        <f aca="false">IF(ISERROR(VLOOKUP($AM127,$A$32:$B$46,2,FALSE())),"",VLOOKUP($AM127,$A$32:$B$46,2,FALSE()))</f>
        <v/>
      </c>
      <c r="H127" s="433"/>
      <c r="I127" s="433"/>
      <c r="K127" s="450" t="str">
        <f aca="false">IF(C127&lt;=$Z$7,C127,"")</f>
        <v/>
      </c>
      <c r="L127" s="466"/>
      <c r="M127" s="467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9"/>
      <c r="Y127" s="470"/>
      <c r="Z127" s="467"/>
      <c r="AA127" s="471"/>
      <c r="AB127" s="471"/>
      <c r="AC127" s="471"/>
      <c r="AD127" s="471"/>
      <c r="AE127" s="471"/>
      <c r="AF127" s="471"/>
      <c r="AG127" s="471"/>
      <c r="AH127" s="471"/>
      <c r="AI127" s="471"/>
      <c r="AJ127" s="471"/>
      <c r="AK127" s="469"/>
      <c r="AL127" s="470"/>
      <c r="AM127" s="467"/>
      <c r="AN127" s="471"/>
      <c r="AO127" s="471"/>
      <c r="AP127" s="471"/>
      <c r="AQ127" s="471"/>
      <c r="AR127" s="471"/>
      <c r="AS127" s="471"/>
      <c r="AT127" s="471"/>
      <c r="AU127" s="471"/>
      <c r="AV127" s="471"/>
      <c r="AW127" s="471"/>
      <c r="AX127" s="469"/>
      <c r="AY127" s="470"/>
      <c r="AZ127" s="470"/>
      <c r="BA127" s="467"/>
      <c r="BB127" s="467"/>
      <c r="BC127" s="467"/>
      <c r="BD127" s="467"/>
      <c r="BE127" s="467"/>
      <c r="BF127" s="467"/>
      <c r="BG127" s="467"/>
      <c r="BH127" s="467"/>
      <c r="BI127" s="467"/>
      <c r="BJ127" s="467"/>
      <c r="BK127" s="467"/>
      <c r="BL127" s="467"/>
      <c r="BM127" s="467"/>
      <c r="BN127" s="472"/>
      <c r="BO127" s="472"/>
      <c r="BP127" s="473"/>
      <c r="BQ127" s="474"/>
      <c r="BR127" s="475"/>
      <c r="BS127" s="476"/>
      <c r="BT127" s="474"/>
      <c r="BU127" s="470"/>
      <c r="BV127" s="476"/>
      <c r="BW127" s="474"/>
      <c r="BX127" s="470"/>
      <c r="BY127" s="477"/>
      <c r="BZ127" s="474"/>
      <c r="CA127" s="478"/>
    </row>
    <row r="128" s="484" customFormat="true" ht="17.1" hidden="false" customHeight="true" outlineLevel="0" collapsed="false">
      <c r="A128" s="46"/>
      <c r="C128" s="433" t="n">
        <v>116</v>
      </c>
      <c r="D128" s="239" t="n">
        <f aca="false">IF(OR($M128&lt;&gt;"",$Z128&lt;&gt;"",$AM128&lt;&gt;""),1,0)</f>
        <v>0</v>
      </c>
      <c r="E128" s="434" t="str">
        <f aca="false">IF(ISERROR(VLOOKUP($M128,$A$32:$B$46,2,FALSE())),"",VLOOKUP($M128,$A$32:$B$46,2,FALSE()))</f>
        <v/>
      </c>
      <c r="F128" s="434" t="str">
        <f aca="false">IF(ISERROR(VLOOKUP(Z128,$A$32:$B$46,2,FALSE())),"",VLOOKUP(Z128,$A$32:$B$46,2,FALSE()))</f>
        <v/>
      </c>
      <c r="G128" s="434" t="str">
        <f aca="false">IF(ISERROR(VLOOKUP($AM128,$A$32:$B$46,2,FALSE())),"",VLOOKUP($AM128,$A$32:$B$46,2,FALSE()))</f>
        <v/>
      </c>
      <c r="H128" s="433"/>
      <c r="I128" s="433"/>
      <c r="K128" s="450" t="str">
        <f aca="false">IF(C128&lt;=$Z$7,C128,"")</f>
        <v/>
      </c>
      <c r="L128" s="451"/>
      <c r="M128" s="452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4"/>
      <c r="Y128" s="455"/>
      <c r="Z128" s="452"/>
      <c r="AA128" s="456"/>
      <c r="AB128" s="456"/>
      <c r="AC128" s="456"/>
      <c r="AD128" s="456"/>
      <c r="AE128" s="456"/>
      <c r="AF128" s="456"/>
      <c r="AG128" s="456"/>
      <c r="AH128" s="456"/>
      <c r="AI128" s="456"/>
      <c r="AJ128" s="456"/>
      <c r="AK128" s="454"/>
      <c r="AL128" s="455"/>
      <c r="AM128" s="452"/>
      <c r="AN128" s="456"/>
      <c r="AO128" s="456"/>
      <c r="AP128" s="456"/>
      <c r="AQ128" s="456"/>
      <c r="AR128" s="456"/>
      <c r="AS128" s="456"/>
      <c r="AT128" s="456"/>
      <c r="AU128" s="456"/>
      <c r="AV128" s="456"/>
      <c r="AW128" s="456"/>
      <c r="AX128" s="454"/>
      <c r="AY128" s="455"/>
      <c r="AZ128" s="455"/>
      <c r="BA128" s="452"/>
      <c r="BB128" s="452"/>
      <c r="BC128" s="452"/>
      <c r="BD128" s="452"/>
      <c r="BE128" s="452"/>
      <c r="BF128" s="452"/>
      <c r="BG128" s="452"/>
      <c r="BH128" s="452"/>
      <c r="BI128" s="452"/>
      <c r="BJ128" s="452"/>
      <c r="BK128" s="452"/>
      <c r="BL128" s="452"/>
      <c r="BM128" s="452"/>
      <c r="BN128" s="457"/>
      <c r="BO128" s="457"/>
      <c r="BP128" s="458"/>
      <c r="BQ128" s="459"/>
      <c r="BR128" s="460"/>
      <c r="BS128" s="461"/>
      <c r="BT128" s="459"/>
      <c r="BU128" s="455"/>
      <c r="BV128" s="461"/>
      <c r="BW128" s="459"/>
      <c r="BX128" s="455"/>
      <c r="BY128" s="462"/>
      <c r="BZ128" s="459"/>
      <c r="CA128" s="463"/>
    </row>
    <row r="129" s="484" customFormat="true" ht="17.1" hidden="false" customHeight="true" outlineLevel="0" collapsed="false">
      <c r="A129" s="46"/>
      <c r="C129" s="433" t="n">
        <v>117</v>
      </c>
      <c r="D129" s="239" t="n">
        <f aca="false">IF(OR($M129&lt;&gt;"",$Z129&lt;&gt;"",$AM129&lt;&gt;""),1,0)</f>
        <v>0</v>
      </c>
      <c r="E129" s="434" t="str">
        <f aca="false">IF(ISERROR(VLOOKUP($M129,$A$32:$B$46,2,FALSE())),"",VLOOKUP($M129,$A$32:$B$46,2,FALSE()))</f>
        <v/>
      </c>
      <c r="F129" s="434" t="str">
        <f aca="false">IF(ISERROR(VLOOKUP(Z129,$A$32:$B$46,2,FALSE())),"",VLOOKUP(Z129,$A$32:$B$46,2,FALSE()))</f>
        <v/>
      </c>
      <c r="G129" s="434" t="str">
        <f aca="false">IF(ISERROR(VLOOKUP($AM129,$A$32:$B$46,2,FALSE())),"",VLOOKUP($AM129,$A$32:$B$46,2,FALSE()))</f>
        <v/>
      </c>
      <c r="H129" s="433"/>
      <c r="I129" s="433"/>
      <c r="K129" s="450" t="str">
        <f aca="false">IF(C129&lt;=$Z$7,C129,"")</f>
        <v/>
      </c>
      <c r="L129" s="466"/>
      <c r="M129" s="467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  <c r="X129" s="469"/>
      <c r="Y129" s="470"/>
      <c r="Z129" s="467"/>
      <c r="AA129" s="471"/>
      <c r="AB129" s="471"/>
      <c r="AC129" s="471"/>
      <c r="AD129" s="471"/>
      <c r="AE129" s="471"/>
      <c r="AF129" s="471"/>
      <c r="AG129" s="471"/>
      <c r="AH129" s="471"/>
      <c r="AI129" s="471"/>
      <c r="AJ129" s="471"/>
      <c r="AK129" s="469"/>
      <c r="AL129" s="470"/>
      <c r="AM129" s="467"/>
      <c r="AN129" s="471"/>
      <c r="AO129" s="471"/>
      <c r="AP129" s="471"/>
      <c r="AQ129" s="471"/>
      <c r="AR129" s="471"/>
      <c r="AS129" s="471"/>
      <c r="AT129" s="471"/>
      <c r="AU129" s="471"/>
      <c r="AV129" s="471"/>
      <c r="AW129" s="471"/>
      <c r="AX129" s="469"/>
      <c r="AY129" s="470"/>
      <c r="AZ129" s="470"/>
      <c r="BA129" s="467"/>
      <c r="BB129" s="467"/>
      <c r="BC129" s="467"/>
      <c r="BD129" s="467"/>
      <c r="BE129" s="467"/>
      <c r="BF129" s="467"/>
      <c r="BG129" s="467"/>
      <c r="BH129" s="467"/>
      <c r="BI129" s="467"/>
      <c r="BJ129" s="467"/>
      <c r="BK129" s="467"/>
      <c r="BL129" s="467"/>
      <c r="BM129" s="467"/>
      <c r="BN129" s="472"/>
      <c r="BO129" s="472"/>
      <c r="BP129" s="473"/>
      <c r="BQ129" s="474"/>
      <c r="BR129" s="475"/>
      <c r="BS129" s="476"/>
      <c r="BT129" s="474"/>
      <c r="BU129" s="470"/>
      <c r="BV129" s="476"/>
      <c r="BW129" s="474"/>
      <c r="BX129" s="470"/>
      <c r="BY129" s="477"/>
      <c r="BZ129" s="474"/>
      <c r="CA129" s="478"/>
    </row>
    <row r="130" s="484" customFormat="true" ht="17.1" hidden="false" customHeight="true" outlineLevel="0" collapsed="false">
      <c r="A130" s="46"/>
      <c r="C130" s="433" t="n">
        <v>118</v>
      </c>
      <c r="D130" s="239" t="n">
        <f aca="false">IF(OR($M130&lt;&gt;"",$Z130&lt;&gt;"",$AM130&lt;&gt;""),1,0)</f>
        <v>0</v>
      </c>
      <c r="E130" s="434" t="str">
        <f aca="false">IF(ISERROR(VLOOKUP($M130,$A$32:$B$46,2,FALSE())),"",VLOOKUP($M130,$A$32:$B$46,2,FALSE()))</f>
        <v/>
      </c>
      <c r="F130" s="434" t="str">
        <f aca="false">IF(ISERROR(VLOOKUP(Z130,$A$32:$B$46,2,FALSE())),"",VLOOKUP(Z130,$A$32:$B$46,2,FALSE()))</f>
        <v/>
      </c>
      <c r="G130" s="434" t="str">
        <f aca="false">IF(ISERROR(VLOOKUP($AM130,$A$32:$B$46,2,FALSE())),"",VLOOKUP($AM130,$A$32:$B$46,2,FALSE()))</f>
        <v/>
      </c>
      <c r="H130" s="433"/>
      <c r="I130" s="433"/>
      <c r="K130" s="450" t="str">
        <f aca="false">IF(C130&lt;=$Z$7,C130,"")</f>
        <v/>
      </c>
      <c r="L130" s="451"/>
      <c r="M130" s="452"/>
      <c r="N130" s="453"/>
      <c r="O130" s="453"/>
      <c r="P130" s="453"/>
      <c r="Q130" s="453"/>
      <c r="R130" s="453"/>
      <c r="S130" s="453"/>
      <c r="T130" s="453"/>
      <c r="U130" s="453"/>
      <c r="V130" s="453"/>
      <c r="W130" s="453"/>
      <c r="X130" s="454"/>
      <c r="Y130" s="455"/>
      <c r="Z130" s="452"/>
      <c r="AA130" s="456"/>
      <c r="AB130" s="456"/>
      <c r="AC130" s="456"/>
      <c r="AD130" s="456"/>
      <c r="AE130" s="456"/>
      <c r="AF130" s="456"/>
      <c r="AG130" s="456"/>
      <c r="AH130" s="456"/>
      <c r="AI130" s="456"/>
      <c r="AJ130" s="456"/>
      <c r="AK130" s="454"/>
      <c r="AL130" s="455"/>
      <c r="AM130" s="452"/>
      <c r="AN130" s="456"/>
      <c r="AO130" s="456"/>
      <c r="AP130" s="456"/>
      <c r="AQ130" s="456"/>
      <c r="AR130" s="456"/>
      <c r="AS130" s="456"/>
      <c r="AT130" s="456"/>
      <c r="AU130" s="456"/>
      <c r="AV130" s="456"/>
      <c r="AW130" s="456"/>
      <c r="AX130" s="454"/>
      <c r="AY130" s="455"/>
      <c r="AZ130" s="455"/>
      <c r="BA130" s="452"/>
      <c r="BB130" s="452"/>
      <c r="BC130" s="452"/>
      <c r="BD130" s="452"/>
      <c r="BE130" s="452"/>
      <c r="BF130" s="452"/>
      <c r="BG130" s="452"/>
      <c r="BH130" s="452"/>
      <c r="BI130" s="452"/>
      <c r="BJ130" s="452"/>
      <c r="BK130" s="452"/>
      <c r="BL130" s="452"/>
      <c r="BM130" s="452"/>
      <c r="BN130" s="457"/>
      <c r="BO130" s="457"/>
      <c r="BP130" s="458"/>
      <c r="BQ130" s="459"/>
      <c r="BR130" s="460"/>
      <c r="BS130" s="461"/>
      <c r="BT130" s="459"/>
      <c r="BU130" s="455"/>
      <c r="BV130" s="461"/>
      <c r="BW130" s="459"/>
      <c r="BX130" s="455"/>
      <c r="BY130" s="462"/>
      <c r="BZ130" s="459"/>
      <c r="CA130" s="463"/>
    </row>
    <row r="131" s="484" customFormat="true" ht="17.1" hidden="false" customHeight="true" outlineLevel="0" collapsed="false">
      <c r="A131" s="46"/>
      <c r="C131" s="433" t="n">
        <v>119</v>
      </c>
      <c r="D131" s="239" t="n">
        <f aca="false">IF(OR($M131&lt;&gt;"",$Z131&lt;&gt;"",$AM131&lt;&gt;""),1,0)</f>
        <v>0</v>
      </c>
      <c r="E131" s="434" t="str">
        <f aca="false">IF(ISERROR(VLOOKUP($M131,$A$32:$B$46,2,FALSE())),"",VLOOKUP($M131,$A$32:$B$46,2,FALSE()))</f>
        <v/>
      </c>
      <c r="F131" s="434" t="str">
        <f aca="false">IF(ISERROR(VLOOKUP(Z131,$A$32:$B$46,2,FALSE())),"",VLOOKUP(Z131,$A$32:$B$46,2,FALSE()))</f>
        <v/>
      </c>
      <c r="G131" s="434" t="str">
        <f aca="false">IF(ISERROR(VLOOKUP($AM131,$A$32:$B$46,2,FALSE())),"",VLOOKUP($AM131,$A$32:$B$46,2,FALSE()))</f>
        <v/>
      </c>
      <c r="H131" s="433"/>
      <c r="I131" s="433"/>
      <c r="K131" s="450" t="str">
        <f aca="false">IF(C131&lt;=$Z$7,C131,"")</f>
        <v/>
      </c>
      <c r="L131" s="466"/>
      <c r="M131" s="467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  <c r="X131" s="469"/>
      <c r="Y131" s="470"/>
      <c r="Z131" s="467"/>
      <c r="AA131" s="471"/>
      <c r="AB131" s="471"/>
      <c r="AC131" s="471"/>
      <c r="AD131" s="471"/>
      <c r="AE131" s="471"/>
      <c r="AF131" s="471"/>
      <c r="AG131" s="471"/>
      <c r="AH131" s="471"/>
      <c r="AI131" s="471"/>
      <c r="AJ131" s="471"/>
      <c r="AK131" s="469"/>
      <c r="AL131" s="470"/>
      <c r="AM131" s="467"/>
      <c r="AN131" s="471"/>
      <c r="AO131" s="471"/>
      <c r="AP131" s="471"/>
      <c r="AQ131" s="471"/>
      <c r="AR131" s="471"/>
      <c r="AS131" s="471"/>
      <c r="AT131" s="471"/>
      <c r="AU131" s="471"/>
      <c r="AV131" s="471"/>
      <c r="AW131" s="471"/>
      <c r="AX131" s="469"/>
      <c r="AY131" s="470"/>
      <c r="AZ131" s="470"/>
      <c r="BA131" s="467"/>
      <c r="BB131" s="467"/>
      <c r="BC131" s="467"/>
      <c r="BD131" s="467"/>
      <c r="BE131" s="467"/>
      <c r="BF131" s="467"/>
      <c r="BG131" s="467"/>
      <c r="BH131" s="467"/>
      <c r="BI131" s="467"/>
      <c r="BJ131" s="467"/>
      <c r="BK131" s="467"/>
      <c r="BL131" s="467"/>
      <c r="BM131" s="467"/>
      <c r="BN131" s="472"/>
      <c r="BO131" s="472"/>
      <c r="BP131" s="473"/>
      <c r="BQ131" s="474"/>
      <c r="BR131" s="475"/>
      <c r="BS131" s="476"/>
      <c r="BT131" s="474"/>
      <c r="BU131" s="470"/>
      <c r="BV131" s="476"/>
      <c r="BW131" s="474"/>
      <c r="BX131" s="470"/>
      <c r="BY131" s="477"/>
      <c r="BZ131" s="474"/>
      <c r="CA131" s="478"/>
    </row>
    <row r="132" s="484" customFormat="true" ht="17.1" hidden="false" customHeight="true" outlineLevel="0" collapsed="false">
      <c r="A132" s="46"/>
      <c r="C132" s="433" t="n">
        <v>120</v>
      </c>
      <c r="D132" s="239" t="n">
        <f aca="false">IF(OR($M132&lt;&gt;"",$Z132&lt;&gt;"",$AM132&lt;&gt;""),1,0)</f>
        <v>0</v>
      </c>
      <c r="E132" s="434" t="str">
        <f aca="false">IF(ISERROR(VLOOKUP($M132,$A$32:$B$46,2,FALSE())),"",VLOOKUP($M132,$A$32:$B$46,2,FALSE()))</f>
        <v/>
      </c>
      <c r="F132" s="434" t="str">
        <f aca="false">IF(ISERROR(VLOOKUP(Z132,$A$32:$B$46,2,FALSE())),"",VLOOKUP(Z132,$A$32:$B$46,2,FALSE()))</f>
        <v/>
      </c>
      <c r="G132" s="434" t="str">
        <f aca="false">IF(ISERROR(VLOOKUP($AM132,$A$32:$B$46,2,FALSE())),"",VLOOKUP($AM132,$A$32:$B$46,2,FALSE()))</f>
        <v/>
      </c>
      <c r="H132" s="433"/>
      <c r="I132" s="433"/>
      <c r="K132" s="450" t="str">
        <f aca="false">IF(C132&lt;=$Z$7,C132,"")</f>
        <v/>
      </c>
      <c r="L132" s="451"/>
      <c r="M132" s="452"/>
      <c r="N132" s="453"/>
      <c r="O132" s="453"/>
      <c r="P132" s="453"/>
      <c r="Q132" s="453"/>
      <c r="R132" s="453"/>
      <c r="S132" s="453"/>
      <c r="T132" s="453"/>
      <c r="U132" s="453"/>
      <c r="V132" s="453"/>
      <c r="W132" s="453"/>
      <c r="X132" s="454"/>
      <c r="Y132" s="455"/>
      <c r="Z132" s="452"/>
      <c r="AA132" s="456"/>
      <c r="AB132" s="456"/>
      <c r="AC132" s="456"/>
      <c r="AD132" s="456"/>
      <c r="AE132" s="456"/>
      <c r="AF132" s="456"/>
      <c r="AG132" s="456"/>
      <c r="AH132" s="456"/>
      <c r="AI132" s="456"/>
      <c r="AJ132" s="456"/>
      <c r="AK132" s="454"/>
      <c r="AL132" s="455"/>
      <c r="AM132" s="452"/>
      <c r="AN132" s="456"/>
      <c r="AO132" s="456"/>
      <c r="AP132" s="456"/>
      <c r="AQ132" s="456"/>
      <c r="AR132" s="456"/>
      <c r="AS132" s="456"/>
      <c r="AT132" s="456"/>
      <c r="AU132" s="456"/>
      <c r="AV132" s="456"/>
      <c r="AW132" s="456"/>
      <c r="AX132" s="454"/>
      <c r="AY132" s="455"/>
      <c r="AZ132" s="455"/>
      <c r="BA132" s="452"/>
      <c r="BB132" s="452"/>
      <c r="BC132" s="452"/>
      <c r="BD132" s="452"/>
      <c r="BE132" s="452"/>
      <c r="BF132" s="452"/>
      <c r="BG132" s="452"/>
      <c r="BH132" s="452"/>
      <c r="BI132" s="452"/>
      <c r="BJ132" s="452"/>
      <c r="BK132" s="452"/>
      <c r="BL132" s="452"/>
      <c r="BM132" s="452"/>
      <c r="BN132" s="457"/>
      <c r="BO132" s="457"/>
      <c r="BP132" s="458"/>
      <c r="BQ132" s="459"/>
      <c r="BR132" s="460"/>
      <c r="BS132" s="461"/>
      <c r="BT132" s="459"/>
      <c r="BU132" s="455"/>
      <c r="BV132" s="461"/>
      <c r="BW132" s="459"/>
      <c r="BX132" s="455"/>
      <c r="BY132" s="462"/>
      <c r="BZ132" s="459"/>
      <c r="CA132" s="463"/>
    </row>
    <row r="133" s="484" customFormat="true" ht="17.1" hidden="false" customHeight="true" outlineLevel="0" collapsed="false">
      <c r="A133" s="46"/>
      <c r="C133" s="433" t="n">
        <v>121</v>
      </c>
      <c r="D133" s="239" t="n">
        <f aca="false">IF(OR($M133&lt;&gt;"",$Z133&lt;&gt;"",$AM133&lt;&gt;""),1,0)</f>
        <v>0</v>
      </c>
      <c r="E133" s="434" t="str">
        <f aca="false">IF(ISERROR(VLOOKUP($M133,$A$32:$B$46,2,FALSE())),"",VLOOKUP($M133,$A$32:$B$46,2,FALSE()))</f>
        <v/>
      </c>
      <c r="F133" s="434" t="str">
        <f aca="false">IF(ISERROR(VLOOKUP(Z133,$A$32:$B$46,2,FALSE())),"",VLOOKUP(Z133,$A$32:$B$46,2,FALSE()))</f>
        <v/>
      </c>
      <c r="G133" s="434" t="str">
        <f aca="false">IF(ISERROR(VLOOKUP($AM133,$A$32:$B$46,2,FALSE())),"",VLOOKUP($AM133,$A$32:$B$46,2,FALSE()))</f>
        <v/>
      </c>
      <c r="H133" s="433"/>
      <c r="I133" s="433"/>
      <c r="K133" s="450" t="str">
        <f aca="false">IF(C133&lt;=$Z$7,C133,"")</f>
        <v/>
      </c>
      <c r="L133" s="466"/>
      <c r="M133" s="467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  <c r="X133" s="469"/>
      <c r="Y133" s="470"/>
      <c r="Z133" s="467"/>
      <c r="AA133" s="471"/>
      <c r="AB133" s="471"/>
      <c r="AC133" s="471"/>
      <c r="AD133" s="471"/>
      <c r="AE133" s="471"/>
      <c r="AF133" s="471"/>
      <c r="AG133" s="471"/>
      <c r="AH133" s="471"/>
      <c r="AI133" s="471"/>
      <c r="AJ133" s="471"/>
      <c r="AK133" s="469"/>
      <c r="AL133" s="470"/>
      <c r="AM133" s="467"/>
      <c r="AN133" s="471"/>
      <c r="AO133" s="471"/>
      <c r="AP133" s="471"/>
      <c r="AQ133" s="471"/>
      <c r="AR133" s="471"/>
      <c r="AS133" s="471"/>
      <c r="AT133" s="471"/>
      <c r="AU133" s="471"/>
      <c r="AV133" s="471"/>
      <c r="AW133" s="471"/>
      <c r="AX133" s="469"/>
      <c r="AY133" s="470"/>
      <c r="AZ133" s="470"/>
      <c r="BA133" s="467"/>
      <c r="BB133" s="467"/>
      <c r="BC133" s="467"/>
      <c r="BD133" s="467"/>
      <c r="BE133" s="467"/>
      <c r="BF133" s="467"/>
      <c r="BG133" s="467"/>
      <c r="BH133" s="467"/>
      <c r="BI133" s="467"/>
      <c r="BJ133" s="467"/>
      <c r="BK133" s="467"/>
      <c r="BL133" s="467"/>
      <c r="BM133" s="467"/>
      <c r="BN133" s="472"/>
      <c r="BO133" s="472"/>
      <c r="BP133" s="473"/>
      <c r="BQ133" s="474"/>
      <c r="BR133" s="475"/>
      <c r="BS133" s="476"/>
      <c r="BT133" s="474"/>
      <c r="BU133" s="470"/>
      <c r="BV133" s="476"/>
      <c r="BW133" s="474"/>
      <c r="BX133" s="470"/>
      <c r="BY133" s="477"/>
      <c r="BZ133" s="474"/>
      <c r="CA133" s="478"/>
    </row>
    <row r="134" s="484" customFormat="true" ht="17.1" hidden="false" customHeight="true" outlineLevel="0" collapsed="false">
      <c r="A134" s="62"/>
      <c r="C134" s="433" t="n">
        <v>122</v>
      </c>
      <c r="D134" s="239" t="n">
        <f aca="false">IF(OR($M134&lt;&gt;"",$Z134&lt;&gt;"",$AM134&lt;&gt;""),1,0)</f>
        <v>0</v>
      </c>
      <c r="E134" s="434" t="str">
        <f aca="false">IF(ISERROR(VLOOKUP($M134,$A$32:$B$46,2,FALSE())),"",VLOOKUP($M134,$A$32:$B$46,2,FALSE()))</f>
        <v/>
      </c>
      <c r="F134" s="434" t="str">
        <f aca="false">IF(ISERROR(VLOOKUP(Z134,$A$32:$B$46,2,FALSE())),"",VLOOKUP(Z134,$A$32:$B$46,2,FALSE()))</f>
        <v/>
      </c>
      <c r="G134" s="434" t="str">
        <f aca="false">IF(ISERROR(VLOOKUP($AM134,$A$32:$B$46,2,FALSE())),"",VLOOKUP($AM134,$A$32:$B$46,2,FALSE()))</f>
        <v/>
      </c>
      <c r="H134" s="433"/>
      <c r="I134" s="433"/>
      <c r="K134" s="450" t="str">
        <f aca="false">IF(C134&lt;=$Z$7,C134,"")</f>
        <v/>
      </c>
      <c r="L134" s="451"/>
      <c r="M134" s="452"/>
      <c r="N134" s="453"/>
      <c r="O134" s="453"/>
      <c r="P134" s="453"/>
      <c r="Q134" s="453"/>
      <c r="R134" s="453"/>
      <c r="S134" s="453"/>
      <c r="T134" s="453"/>
      <c r="U134" s="453"/>
      <c r="V134" s="453"/>
      <c r="W134" s="453"/>
      <c r="X134" s="454"/>
      <c r="Y134" s="455"/>
      <c r="Z134" s="452"/>
      <c r="AA134" s="456"/>
      <c r="AB134" s="456"/>
      <c r="AC134" s="456"/>
      <c r="AD134" s="456"/>
      <c r="AE134" s="456"/>
      <c r="AF134" s="456"/>
      <c r="AG134" s="456"/>
      <c r="AH134" s="456"/>
      <c r="AI134" s="456"/>
      <c r="AJ134" s="456"/>
      <c r="AK134" s="454"/>
      <c r="AL134" s="455"/>
      <c r="AM134" s="452"/>
      <c r="AN134" s="456"/>
      <c r="AO134" s="456"/>
      <c r="AP134" s="456"/>
      <c r="AQ134" s="456"/>
      <c r="AR134" s="456"/>
      <c r="AS134" s="456"/>
      <c r="AT134" s="456"/>
      <c r="AU134" s="456"/>
      <c r="AV134" s="456"/>
      <c r="AW134" s="456"/>
      <c r="AX134" s="454"/>
      <c r="AY134" s="455"/>
      <c r="AZ134" s="455"/>
      <c r="BA134" s="452"/>
      <c r="BB134" s="452"/>
      <c r="BC134" s="452"/>
      <c r="BD134" s="452"/>
      <c r="BE134" s="452"/>
      <c r="BF134" s="452"/>
      <c r="BG134" s="452"/>
      <c r="BH134" s="452"/>
      <c r="BI134" s="452"/>
      <c r="BJ134" s="452"/>
      <c r="BK134" s="452"/>
      <c r="BL134" s="452"/>
      <c r="BM134" s="452"/>
      <c r="BN134" s="457"/>
      <c r="BO134" s="457"/>
      <c r="BP134" s="458"/>
      <c r="BQ134" s="459"/>
      <c r="BR134" s="460"/>
      <c r="BS134" s="461"/>
      <c r="BT134" s="459"/>
      <c r="BU134" s="455"/>
      <c r="BV134" s="461"/>
      <c r="BW134" s="459"/>
      <c r="BX134" s="455"/>
      <c r="BY134" s="462"/>
      <c r="BZ134" s="459"/>
      <c r="CA134" s="463"/>
    </row>
    <row r="135" s="484" customFormat="true" ht="17.1" hidden="false" customHeight="true" outlineLevel="0" collapsed="false">
      <c r="A135" s="46"/>
      <c r="C135" s="433" t="n">
        <v>123</v>
      </c>
      <c r="D135" s="239" t="n">
        <f aca="false">IF(OR($M135&lt;&gt;"",$Z135&lt;&gt;"",$AM135&lt;&gt;""),1,0)</f>
        <v>0</v>
      </c>
      <c r="E135" s="434" t="str">
        <f aca="false">IF(ISERROR(VLOOKUP($M135,$A$32:$B$46,2,FALSE())),"",VLOOKUP($M135,$A$32:$B$46,2,FALSE()))</f>
        <v/>
      </c>
      <c r="F135" s="434" t="str">
        <f aca="false">IF(ISERROR(VLOOKUP(Z135,$A$32:$B$46,2,FALSE())),"",VLOOKUP(Z135,$A$32:$B$46,2,FALSE()))</f>
        <v/>
      </c>
      <c r="G135" s="434" t="str">
        <f aca="false">IF(ISERROR(VLOOKUP($AM135,$A$32:$B$46,2,FALSE())),"",VLOOKUP($AM135,$A$32:$B$46,2,FALSE()))</f>
        <v/>
      </c>
      <c r="H135" s="433"/>
      <c r="I135" s="433"/>
      <c r="K135" s="450" t="str">
        <f aca="false">IF(C135&lt;=$Z$7,C135,"")</f>
        <v/>
      </c>
      <c r="L135" s="466"/>
      <c r="M135" s="467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  <c r="X135" s="469"/>
      <c r="Y135" s="470"/>
      <c r="Z135" s="467"/>
      <c r="AA135" s="471"/>
      <c r="AB135" s="471"/>
      <c r="AC135" s="471"/>
      <c r="AD135" s="471"/>
      <c r="AE135" s="471"/>
      <c r="AF135" s="471"/>
      <c r="AG135" s="471"/>
      <c r="AH135" s="471"/>
      <c r="AI135" s="471"/>
      <c r="AJ135" s="471"/>
      <c r="AK135" s="469"/>
      <c r="AL135" s="470"/>
      <c r="AM135" s="467"/>
      <c r="AN135" s="471"/>
      <c r="AO135" s="471"/>
      <c r="AP135" s="471"/>
      <c r="AQ135" s="471"/>
      <c r="AR135" s="471"/>
      <c r="AS135" s="471"/>
      <c r="AT135" s="471"/>
      <c r="AU135" s="471"/>
      <c r="AV135" s="471"/>
      <c r="AW135" s="471"/>
      <c r="AX135" s="469"/>
      <c r="AY135" s="470"/>
      <c r="AZ135" s="470"/>
      <c r="BA135" s="467"/>
      <c r="BB135" s="467"/>
      <c r="BC135" s="467"/>
      <c r="BD135" s="467"/>
      <c r="BE135" s="467"/>
      <c r="BF135" s="467"/>
      <c r="BG135" s="467"/>
      <c r="BH135" s="467"/>
      <c r="BI135" s="467"/>
      <c r="BJ135" s="467"/>
      <c r="BK135" s="467"/>
      <c r="BL135" s="467"/>
      <c r="BM135" s="467"/>
      <c r="BN135" s="472"/>
      <c r="BO135" s="472"/>
      <c r="BP135" s="473"/>
      <c r="BQ135" s="474"/>
      <c r="BR135" s="475"/>
      <c r="BS135" s="476"/>
      <c r="BT135" s="474"/>
      <c r="BU135" s="470"/>
      <c r="BV135" s="476"/>
      <c r="BW135" s="474"/>
      <c r="BX135" s="470"/>
      <c r="BY135" s="477"/>
      <c r="BZ135" s="474"/>
      <c r="CA135" s="478"/>
    </row>
    <row r="136" s="484" customFormat="true" ht="17.1" hidden="false" customHeight="true" outlineLevel="0" collapsed="false">
      <c r="A136" s="62"/>
      <c r="C136" s="433" t="n">
        <v>124</v>
      </c>
      <c r="D136" s="239" t="n">
        <f aca="false">IF(OR($M136&lt;&gt;"",$Z136&lt;&gt;"",$AM136&lt;&gt;""),1,0)</f>
        <v>0</v>
      </c>
      <c r="E136" s="434" t="str">
        <f aca="false">IF(ISERROR(VLOOKUP($M136,$A$32:$B$46,2,FALSE())),"",VLOOKUP($M136,$A$32:$B$46,2,FALSE()))</f>
        <v/>
      </c>
      <c r="F136" s="434" t="str">
        <f aca="false">IF(ISERROR(VLOOKUP(Z136,$A$32:$B$46,2,FALSE())),"",VLOOKUP(Z136,$A$32:$B$46,2,FALSE()))</f>
        <v/>
      </c>
      <c r="G136" s="434" t="str">
        <f aca="false">IF(ISERROR(VLOOKUP($AM136,$A$32:$B$46,2,FALSE())),"",VLOOKUP($AM136,$A$32:$B$46,2,FALSE()))</f>
        <v/>
      </c>
      <c r="H136" s="433"/>
      <c r="I136" s="433"/>
      <c r="K136" s="450" t="str">
        <f aca="false">IF(C136&lt;=$Z$7,C136,"")</f>
        <v/>
      </c>
      <c r="L136" s="451"/>
      <c r="M136" s="452"/>
      <c r="N136" s="453"/>
      <c r="O136" s="453"/>
      <c r="P136" s="453"/>
      <c r="Q136" s="453"/>
      <c r="R136" s="453"/>
      <c r="S136" s="453"/>
      <c r="T136" s="453"/>
      <c r="U136" s="453"/>
      <c r="V136" s="453"/>
      <c r="W136" s="453"/>
      <c r="X136" s="454"/>
      <c r="Y136" s="455"/>
      <c r="Z136" s="452"/>
      <c r="AA136" s="456"/>
      <c r="AB136" s="456"/>
      <c r="AC136" s="456"/>
      <c r="AD136" s="456"/>
      <c r="AE136" s="456"/>
      <c r="AF136" s="456"/>
      <c r="AG136" s="456"/>
      <c r="AH136" s="456"/>
      <c r="AI136" s="456"/>
      <c r="AJ136" s="456"/>
      <c r="AK136" s="454"/>
      <c r="AL136" s="455"/>
      <c r="AM136" s="452"/>
      <c r="AN136" s="456"/>
      <c r="AO136" s="456"/>
      <c r="AP136" s="456"/>
      <c r="AQ136" s="456"/>
      <c r="AR136" s="456"/>
      <c r="AS136" s="456"/>
      <c r="AT136" s="456"/>
      <c r="AU136" s="456"/>
      <c r="AV136" s="456"/>
      <c r="AW136" s="456"/>
      <c r="AX136" s="454"/>
      <c r="AY136" s="455"/>
      <c r="AZ136" s="455"/>
      <c r="BA136" s="452"/>
      <c r="BB136" s="452"/>
      <c r="BC136" s="452"/>
      <c r="BD136" s="452"/>
      <c r="BE136" s="452"/>
      <c r="BF136" s="452"/>
      <c r="BG136" s="452"/>
      <c r="BH136" s="452"/>
      <c r="BI136" s="452"/>
      <c r="BJ136" s="452"/>
      <c r="BK136" s="452"/>
      <c r="BL136" s="452"/>
      <c r="BM136" s="452"/>
      <c r="BN136" s="457"/>
      <c r="BO136" s="457"/>
      <c r="BP136" s="458"/>
      <c r="BQ136" s="459"/>
      <c r="BR136" s="460"/>
      <c r="BS136" s="461"/>
      <c r="BT136" s="459"/>
      <c r="BU136" s="455"/>
      <c r="BV136" s="461"/>
      <c r="BW136" s="459"/>
      <c r="BX136" s="455"/>
      <c r="BY136" s="462"/>
      <c r="BZ136" s="459"/>
      <c r="CA136" s="463"/>
    </row>
    <row r="137" s="484" customFormat="true" ht="17.1" hidden="false" customHeight="true" outlineLevel="0" collapsed="false">
      <c r="A137" s="62"/>
      <c r="C137" s="433" t="n">
        <v>125</v>
      </c>
      <c r="D137" s="239" t="n">
        <f aca="false">IF(OR($M137&lt;&gt;"",$Z137&lt;&gt;"",$AM137&lt;&gt;""),1,0)</f>
        <v>0</v>
      </c>
      <c r="E137" s="434" t="str">
        <f aca="false">IF(ISERROR(VLOOKUP($M137,$A$32:$B$46,2,FALSE())),"",VLOOKUP($M137,$A$32:$B$46,2,FALSE()))</f>
        <v/>
      </c>
      <c r="F137" s="434" t="str">
        <f aca="false">IF(ISERROR(VLOOKUP(Z137,$A$32:$B$46,2,FALSE())),"",VLOOKUP(Z137,$A$32:$B$46,2,FALSE()))</f>
        <v/>
      </c>
      <c r="G137" s="434" t="str">
        <f aca="false">IF(ISERROR(VLOOKUP($AM137,$A$32:$B$46,2,FALSE())),"",VLOOKUP($AM137,$A$32:$B$46,2,FALSE()))</f>
        <v/>
      </c>
      <c r="H137" s="433"/>
      <c r="I137" s="433"/>
      <c r="K137" s="450" t="str">
        <f aca="false">IF(C137&lt;=$Z$7,C137,"")</f>
        <v/>
      </c>
      <c r="L137" s="466"/>
      <c r="M137" s="467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  <c r="X137" s="469"/>
      <c r="Y137" s="470"/>
      <c r="Z137" s="467"/>
      <c r="AA137" s="471"/>
      <c r="AB137" s="471"/>
      <c r="AC137" s="471"/>
      <c r="AD137" s="471"/>
      <c r="AE137" s="471"/>
      <c r="AF137" s="471"/>
      <c r="AG137" s="471"/>
      <c r="AH137" s="471"/>
      <c r="AI137" s="471"/>
      <c r="AJ137" s="471"/>
      <c r="AK137" s="469"/>
      <c r="AL137" s="470"/>
      <c r="AM137" s="467"/>
      <c r="AN137" s="471"/>
      <c r="AO137" s="471"/>
      <c r="AP137" s="471"/>
      <c r="AQ137" s="471"/>
      <c r="AR137" s="471"/>
      <c r="AS137" s="471"/>
      <c r="AT137" s="471"/>
      <c r="AU137" s="471"/>
      <c r="AV137" s="471"/>
      <c r="AW137" s="471"/>
      <c r="AX137" s="469"/>
      <c r="AY137" s="470"/>
      <c r="AZ137" s="470"/>
      <c r="BA137" s="467"/>
      <c r="BB137" s="467"/>
      <c r="BC137" s="467"/>
      <c r="BD137" s="467"/>
      <c r="BE137" s="467"/>
      <c r="BF137" s="467"/>
      <c r="BG137" s="467"/>
      <c r="BH137" s="467"/>
      <c r="BI137" s="467"/>
      <c r="BJ137" s="467"/>
      <c r="BK137" s="467"/>
      <c r="BL137" s="467"/>
      <c r="BM137" s="467"/>
      <c r="BN137" s="472"/>
      <c r="BO137" s="472"/>
      <c r="BP137" s="473"/>
      <c r="BQ137" s="474"/>
      <c r="BR137" s="475"/>
      <c r="BS137" s="476"/>
      <c r="BT137" s="474"/>
      <c r="BU137" s="470"/>
      <c r="BV137" s="476"/>
      <c r="BW137" s="474"/>
      <c r="BX137" s="470"/>
      <c r="BY137" s="477"/>
      <c r="BZ137" s="474"/>
      <c r="CA137" s="478"/>
    </row>
    <row r="138" s="484" customFormat="true" ht="17.1" hidden="false" customHeight="true" outlineLevel="0" collapsed="false">
      <c r="A138" s="62"/>
      <c r="C138" s="433" t="n">
        <v>126</v>
      </c>
      <c r="D138" s="239" t="n">
        <f aca="false">IF(OR($M138&lt;&gt;"",$Z138&lt;&gt;"",$AM138&lt;&gt;""),1,0)</f>
        <v>0</v>
      </c>
      <c r="E138" s="434" t="str">
        <f aca="false">IF(ISERROR(VLOOKUP($M138,$A$32:$B$46,2,FALSE())),"",VLOOKUP($M138,$A$32:$B$46,2,FALSE()))</f>
        <v/>
      </c>
      <c r="F138" s="434" t="str">
        <f aca="false">IF(ISERROR(VLOOKUP(Z138,$A$32:$B$46,2,FALSE())),"",VLOOKUP(Z138,$A$32:$B$46,2,FALSE()))</f>
        <v/>
      </c>
      <c r="G138" s="434" t="str">
        <f aca="false">IF(ISERROR(VLOOKUP($AM138,$A$32:$B$46,2,FALSE())),"",VLOOKUP($AM138,$A$32:$B$46,2,FALSE()))</f>
        <v/>
      </c>
      <c r="H138" s="433"/>
      <c r="I138" s="433"/>
      <c r="K138" s="450" t="str">
        <f aca="false">IF(C138&lt;=$Z$7,C138,"")</f>
        <v/>
      </c>
      <c r="L138" s="451"/>
      <c r="M138" s="452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4"/>
      <c r="Y138" s="455"/>
      <c r="Z138" s="452"/>
      <c r="AA138" s="456"/>
      <c r="AB138" s="456"/>
      <c r="AC138" s="456"/>
      <c r="AD138" s="456"/>
      <c r="AE138" s="456"/>
      <c r="AF138" s="456"/>
      <c r="AG138" s="456"/>
      <c r="AH138" s="456"/>
      <c r="AI138" s="456"/>
      <c r="AJ138" s="456"/>
      <c r="AK138" s="454"/>
      <c r="AL138" s="455"/>
      <c r="AM138" s="452"/>
      <c r="AN138" s="456"/>
      <c r="AO138" s="456"/>
      <c r="AP138" s="456"/>
      <c r="AQ138" s="456"/>
      <c r="AR138" s="456"/>
      <c r="AS138" s="456"/>
      <c r="AT138" s="456"/>
      <c r="AU138" s="456"/>
      <c r="AV138" s="456"/>
      <c r="AW138" s="456"/>
      <c r="AX138" s="454"/>
      <c r="AY138" s="455"/>
      <c r="AZ138" s="455"/>
      <c r="BA138" s="452"/>
      <c r="BB138" s="452"/>
      <c r="BC138" s="452"/>
      <c r="BD138" s="452"/>
      <c r="BE138" s="452"/>
      <c r="BF138" s="452"/>
      <c r="BG138" s="452"/>
      <c r="BH138" s="452"/>
      <c r="BI138" s="452"/>
      <c r="BJ138" s="452"/>
      <c r="BK138" s="452"/>
      <c r="BL138" s="452"/>
      <c r="BM138" s="452"/>
      <c r="BN138" s="457"/>
      <c r="BO138" s="457"/>
      <c r="BP138" s="458"/>
      <c r="BQ138" s="459"/>
      <c r="BR138" s="460"/>
      <c r="BS138" s="461"/>
      <c r="BT138" s="459"/>
      <c r="BU138" s="455"/>
      <c r="BV138" s="461"/>
      <c r="BW138" s="459"/>
      <c r="BX138" s="455"/>
      <c r="BY138" s="462"/>
      <c r="BZ138" s="459"/>
      <c r="CA138" s="463"/>
    </row>
    <row r="139" s="484" customFormat="true" ht="17.1" hidden="false" customHeight="true" outlineLevel="0" collapsed="false">
      <c r="A139" s="62"/>
      <c r="C139" s="433" t="n">
        <v>127</v>
      </c>
      <c r="D139" s="239" t="n">
        <f aca="false">IF(OR($M139&lt;&gt;"",$Z139&lt;&gt;"",$AM139&lt;&gt;""),1,0)</f>
        <v>0</v>
      </c>
      <c r="E139" s="434" t="str">
        <f aca="false">IF(ISERROR(VLOOKUP($M139,$A$32:$B$46,2,FALSE())),"",VLOOKUP($M139,$A$32:$B$46,2,FALSE()))</f>
        <v/>
      </c>
      <c r="F139" s="434" t="str">
        <f aca="false">IF(ISERROR(VLOOKUP(Z139,$A$32:$B$46,2,FALSE())),"",VLOOKUP(Z139,$A$32:$B$46,2,FALSE()))</f>
        <v/>
      </c>
      <c r="G139" s="434" t="str">
        <f aca="false">IF(ISERROR(VLOOKUP($AM139,$A$32:$B$46,2,FALSE())),"",VLOOKUP($AM139,$A$32:$B$46,2,FALSE()))</f>
        <v/>
      </c>
      <c r="H139" s="433"/>
      <c r="I139" s="433"/>
      <c r="K139" s="450" t="str">
        <f aca="false">IF(C139&lt;=$Z$7,C139,"")</f>
        <v/>
      </c>
      <c r="L139" s="466"/>
      <c r="M139" s="467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  <c r="X139" s="469"/>
      <c r="Y139" s="470"/>
      <c r="Z139" s="467"/>
      <c r="AA139" s="471"/>
      <c r="AB139" s="471"/>
      <c r="AC139" s="471"/>
      <c r="AD139" s="471"/>
      <c r="AE139" s="471"/>
      <c r="AF139" s="471"/>
      <c r="AG139" s="471"/>
      <c r="AH139" s="471"/>
      <c r="AI139" s="471"/>
      <c r="AJ139" s="471"/>
      <c r="AK139" s="469"/>
      <c r="AL139" s="470"/>
      <c r="AM139" s="467"/>
      <c r="AN139" s="471"/>
      <c r="AO139" s="471"/>
      <c r="AP139" s="471"/>
      <c r="AQ139" s="471"/>
      <c r="AR139" s="471"/>
      <c r="AS139" s="471"/>
      <c r="AT139" s="471"/>
      <c r="AU139" s="471"/>
      <c r="AV139" s="471"/>
      <c r="AW139" s="471"/>
      <c r="AX139" s="469"/>
      <c r="AY139" s="470"/>
      <c r="AZ139" s="470"/>
      <c r="BA139" s="467"/>
      <c r="BB139" s="467"/>
      <c r="BC139" s="467"/>
      <c r="BD139" s="467"/>
      <c r="BE139" s="467"/>
      <c r="BF139" s="467"/>
      <c r="BG139" s="467"/>
      <c r="BH139" s="467"/>
      <c r="BI139" s="467"/>
      <c r="BJ139" s="467"/>
      <c r="BK139" s="467"/>
      <c r="BL139" s="467"/>
      <c r="BM139" s="467"/>
      <c r="BN139" s="472"/>
      <c r="BO139" s="472"/>
      <c r="BP139" s="473"/>
      <c r="BQ139" s="474"/>
      <c r="BR139" s="475"/>
      <c r="BS139" s="476"/>
      <c r="BT139" s="474"/>
      <c r="BU139" s="470"/>
      <c r="BV139" s="476"/>
      <c r="BW139" s="474"/>
      <c r="BX139" s="470"/>
      <c r="BY139" s="477"/>
      <c r="BZ139" s="474"/>
      <c r="CA139" s="478"/>
    </row>
    <row r="140" s="484" customFormat="true" ht="17.1" hidden="false" customHeight="true" outlineLevel="0" collapsed="false">
      <c r="A140" s="62"/>
      <c r="C140" s="433" t="n">
        <v>128</v>
      </c>
      <c r="D140" s="239" t="n">
        <f aca="false">IF(OR($M140&lt;&gt;"",$Z140&lt;&gt;"",$AM140&lt;&gt;""),1,0)</f>
        <v>0</v>
      </c>
      <c r="E140" s="434" t="str">
        <f aca="false">IF(ISERROR(VLOOKUP($M140,$A$32:$B$46,2,FALSE())),"",VLOOKUP($M140,$A$32:$B$46,2,FALSE()))</f>
        <v/>
      </c>
      <c r="F140" s="434" t="str">
        <f aca="false">IF(ISERROR(VLOOKUP(Z140,$A$32:$B$46,2,FALSE())),"",VLOOKUP(Z140,$A$32:$B$46,2,FALSE()))</f>
        <v/>
      </c>
      <c r="G140" s="434" t="str">
        <f aca="false">IF(ISERROR(VLOOKUP($AM140,$A$32:$B$46,2,FALSE())),"",VLOOKUP($AM140,$A$32:$B$46,2,FALSE()))</f>
        <v/>
      </c>
      <c r="H140" s="433"/>
      <c r="I140" s="433"/>
      <c r="K140" s="450" t="str">
        <f aca="false">IF(C140&lt;=$Z$7,C140,"")</f>
        <v/>
      </c>
      <c r="L140" s="451"/>
      <c r="M140" s="452"/>
      <c r="N140" s="453"/>
      <c r="O140" s="453"/>
      <c r="P140" s="453"/>
      <c r="Q140" s="453"/>
      <c r="R140" s="453"/>
      <c r="S140" s="453"/>
      <c r="T140" s="453"/>
      <c r="U140" s="453"/>
      <c r="V140" s="453"/>
      <c r="W140" s="453"/>
      <c r="X140" s="454"/>
      <c r="Y140" s="455"/>
      <c r="Z140" s="452"/>
      <c r="AA140" s="456"/>
      <c r="AB140" s="456"/>
      <c r="AC140" s="456"/>
      <c r="AD140" s="456"/>
      <c r="AE140" s="456"/>
      <c r="AF140" s="456"/>
      <c r="AG140" s="456"/>
      <c r="AH140" s="456"/>
      <c r="AI140" s="456"/>
      <c r="AJ140" s="456"/>
      <c r="AK140" s="454"/>
      <c r="AL140" s="455"/>
      <c r="AM140" s="452"/>
      <c r="AN140" s="456"/>
      <c r="AO140" s="456"/>
      <c r="AP140" s="456"/>
      <c r="AQ140" s="456"/>
      <c r="AR140" s="456"/>
      <c r="AS140" s="456"/>
      <c r="AT140" s="456"/>
      <c r="AU140" s="456"/>
      <c r="AV140" s="456"/>
      <c r="AW140" s="456"/>
      <c r="AX140" s="454"/>
      <c r="AY140" s="455"/>
      <c r="AZ140" s="455"/>
      <c r="BA140" s="452"/>
      <c r="BB140" s="452"/>
      <c r="BC140" s="452"/>
      <c r="BD140" s="452"/>
      <c r="BE140" s="452"/>
      <c r="BF140" s="452"/>
      <c r="BG140" s="452"/>
      <c r="BH140" s="452"/>
      <c r="BI140" s="452"/>
      <c r="BJ140" s="452"/>
      <c r="BK140" s="452"/>
      <c r="BL140" s="452"/>
      <c r="BM140" s="452"/>
      <c r="BN140" s="457"/>
      <c r="BO140" s="457"/>
      <c r="BP140" s="458"/>
      <c r="BQ140" s="459"/>
      <c r="BR140" s="460"/>
      <c r="BS140" s="461"/>
      <c r="BT140" s="459"/>
      <c r="BU140" s="455"/>
      <c r="BV140" s="461"/>
      <c r="BW140" s="459"/>
      <c r="BX140" s="455"/>
      <c r="BY140" s="462"/>
      <c r="BZ140" s="459"/>
      <c r="CA140" s="463"/>
    </row>
    <row r="141" s="484" customFormat="true" ht="17.1" hidden="false" customHeight="true" outlineLevel="0" collapsed="false">
      <c r="A141" s="62"/>
      <c r="C141" s="433" t="n">
        <v>129</v>
      </c>
      <c r="D141" s="239" t="n">
        <f aca="false">IF(OR($M141&lt;&gt;"",$Z141&lt;&gt;"",$AM141&lt;&gt;""),1,0)</f>
        <v>0</v>
      </c>
      <c r="E141" s="434" t="str">
        <f aca="false">IF(ISERROR(VLOOKUP($M141,$A$32:$B$46,2,FALSE())),"",VLOOKUP($M141,$A$32:$B$46,2,FALSE()))</f>
        <v/>
      </c>
      <c r="F141" s="434" t="str">
        <f aca="false">IF(ISERROR(VLOOKUP(Z141,$A$32:$B$46,2,FALSE())),"",VLOOKUP(Z141,$A$32:$B$46,2,FALSE()))</f>
        <v/>
      </c>
      <c r="G141" s="434" t="str">
        <f aca="false">IF(ISERROR(VLOOKUP($AM141,$A$32:$B$46,2,FALSE())),"",VLOOKUP($AM141,$A$32:$B$46,2,FALSE()))</f>
        <v/>
      </c>
      <c r="H141" s="433"/>
      <c r="I141" s="433"/>
      <c r="K141" s="450" t="str">
        <f aca="false">IF(C141&lt;=$Z$7,C141,"")</f>
        <v/>
      </c>
      <c r="L141" s="466"/>
      <c r="M141" s="467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  <c r="X141" s="469"/>
      <c r="Y141" s="470"/>
      <c r="Z141" s="467"/>
      <c r="AA141" s="471"/>
      <c r="AB141" s="471"/>
      <c r="AC141" s="471"/>
      <c r="AD141" s="471"/>
      <c r="AE141" s="471"/>
      <c r="AF141" s="471"/>
      <c r="AG141" s="471"/>
      <c r="AH141" s="471"/>
      <c r="AI141" s="471"/>
      <c r="AJ141" s="471"/>
      <c r="AK141" s="469"/>
      <c r="AL141" s="470"/>
      <c r="AM141" s="467"/>
      <c r="AN141" s="471"/>
      <c r="AO141" s="471"/>
      <c r="AP141" s="471"/>
      <c r="AQ141" s="471"/>
      <c r="AR141" s="471"/>
      <c r="AS141" s="471"/>
      <c r="AT141" s="471"/>
      <c r="AU141" s="471"/>
      <c r="AV141" s="471"/>
      <c r="AW141" s="471"/>
      <c r="AX141" s="469"/>
      <c r="AY141" s="470"/>
      <c r="AZ141" s="470"/>
      <c r="BA141" s="467"/>
      <c r="BB141" s="467"/>
      <c r="BC141" s="467"/>
      <c r="BD141" s="467"/>
      <c r="BE141" s="467"/>
      <c r="BF141" s="467"/>
      <c r="BG141" s="467"/>
      <c r="BH141" s="467"/>
      <c r="BI141" s="467"/>
      <c r="BJ141" s="467"/>
      <c r="BK141" s="467"/>
      <c r="BL141" s="467"/>
      <c r="BM141" s="467"/>
      <c r="BN141" s="472"/>
      <c r="BO141" s="472"/>
      <c r="BP141" s="473"/>
      <c r="BQ141" s="474"/>
      <c r="BR141" s="475"/>
      <c r="BS141" s="476"/>
      <c r="BT141" s="474"/>
      <c r="BU141" s="470"/>
      <c r="BV141" s="476"/>
      <c r="BW141" s="474"/>
      <c r="BX141" s="470"/>
      <c r="BY141" s="477"/>
      <c r="BZ141" s="474"/>
      <c r="CA141" s="478"/>
    </row>
    <row r="142" s="484" customFormat="true" ht="17.1" hidden="false" customHeight="true" outlineLevel="0" collapsed="false">
      <c r="A142" s="62"/>
      <c r="C142" s="433" t="n">
        <v>130</v>
      </c>
      <c r="D142" s="239" t="n">
        <f aca="false">IF(OR($M142&lt;&gt;"",$Z142&lt;&gt;"",$AM142&lt;&gt;""),1,0)</f>
        <v>0</v>
      </c>
      <c r="E142" s="434" t="str">
        <f aca="false">IF(ISERROR(VLOOKUP($M142,$A$32:$B$46,2,FALSE())),"",VLOOKUP($M142,$A$32:$B$46,2,FALSE()))</f>
        <v/>
      </c>
      <c r="F142" s="434" t="str">
        <f aca="false">IF(ISERROR(VLOOKUP(Z142,$A$32:$B$46,2,FALSE())),"",VLOOKUP(Z142,$A$32:$B$46,2,FALSE()))</f>
        <v/>
      </c>
      <c r="G142" s="434" t="str">
        <f aca="false">IF(ISERROR(VLOOKUP($AM142,$A$32:$B$46,2,FALSE())),"",VLOOKUP($AM142,$A$32:$B$46,2,FALSE()))</f>
        <v/>
      </c>
      <c r="H142" s="433"/>
      <c r="I142" s="433"/>
      <c r="K142" s="450" t="str">
        <f aca="false">IF(C142&lt;=$Z$7,C142,"")</f>
        <v/>
      </c>
      <c r="L142" s="451"/>
      <c r="M142" s="452"/>
      <c r="N142" s="453"/>
      <c r="O142" s="453"/>
      <c r="P142" s="453"/>
      <c r="Q142" s="453"/>
      <c r="R142" s="453"/>
      <c r="S142" s="453"/>
      <c r="T142" s="453"/>
      <c r="U142" s="453"/>
      <c r="V142" s="453"/>
      <c r="W142" s="453"/>
      <c r="X142" s="454"/>
      <c r="Y142" s="455"/>
      <c r="Z142" s="452"/>
      <c r="AA142" s="456"/>
      <c r="AB142" s="456"/>
      <c r="AC142" s="456"/>
      <c r="AD142" s="456"/>
      <c r="AE142" s="456"/>
      <c r="AF142" s="456"/>
      <c r="AG142" s="456"/>
      <c r="AH142" s="456"/>
      <c r="AI142" s="456"/>
      <c r="AJ142" s="456"/>
      <c r="AK142" s="454"/>
      <c r="AL142" s="455"/>
      <c r="AM142" s="452"/>
      <c r="AN142" s="456"/>
      <c r="AO142" s="456"/>
      <c r="AP142" s="456"/>
      <c r="AQ142" s="456"/>
      <c r="AR142" s="456"/>
      <c r="AS142" s="456"/>
      <c r="AT142" s="456"/>
      <c r="AU142" s="456"/>
      <c r="AV142" s="456"/>
      <c r="AW142" s="456"/>
      <c r="AX142" s="454"/>
      <c r="AY142" s="455"/>
      <c r="AZ142" s="455"/>
      <c r="BA142" s="452"/>
      <c r="BB142" s="452"/>
      <c r="BC142" s="452"/>
      <c r="BD142" s="452"/>
      <c r="BE142" s="452"/>
      <c r="BF142" s="452"/>
      <c r="BG142" s="452"/>
      <c r="BH142" s="452"/>
      <c r="BI142" s="452"/>
      <c r="BJ142" s="452"/>
      <c r="BK142" s="452"/>
      <c r="BL142" s="452"/>
      <c r="BM142" s="452"/>
      <c r="BN142" s="457"/>
      <c r="BO142" s="457"/>
      <c r="BP142" s="458"/>
      <c r="BQ142" s="459"/>
      <c r="BR142" s="460"/>
      <c r="BS142" s="461"/>
      <c r="BT142" s="459"/>
      <c r="BU142" s="455"/>
      <c r="BV142" s="461"/>
      <c r="BW142" s="459"/>
      <c r="BX142" s="455"/>
      <c r="BY142" s="462"/>
      <c r="BZ142" s="459"/>
      <c r="CA142" s="463"/>
    </row>
    <row r="143" s="484" customFormat="true" ht="17.1" hidden="false" customHeight="true" outlineLevel="0" collapsed="false">
      <c r="A143" s="62"/>
      <c r="C143" s="433" t="n">
        <v>131</v>
      </c>
      <c r="D143" s="239" t="n">
        <f aca="false">IF(OR($M143&lt;&gt;"",$Z143&lt;&gt;"",$AM143&lt;&gt;""),1,0)</f>
        <v>0</v>
      </c>
      <c r="E143" s="434" t="str">
        <f aca="false">IF(ISERROR(VLOOKUP($M143,$A$32:$B$46,2,FALSE())),"",VLOOKUP($M143,$A$32:$B$46,2,FALSE()))</f>
        <v/>
      </c>
      <c r="F143" s="434" t="str">
        <f aca="false">IF(ISERROR(VLOOKUP(Z143,$A$32:$B$46,2,FALSE())),"",VLOOKUP(Z143,$A$32:$B$46,2,FALSE()))</f>
        <v/>
      </c>
      <c r="G143" s="434" t="str">
        <f aca="false">IF(ISERROR(VLOOKUP($AM143,$A$32:$B$46,2,FALSE())),"",VLOOKUP($AM143,$A$32:$B$46,2,FALSE()))</f>
        <v/>
      </c>
      <c r="H143" s="433"/>
      <c r="I143" s="433"/>
      <c r="K143" s="450" t="str">
        <f aca="false">IF(C143&lt;=$Z$7,C143,"")</f>
        <v/>
      </c>
      <c r="L143" s="466"/>
      <c r="M143" s="467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  <c r="X143" s="469"/>
      <c r="Y143" s="470"/>
      <c r="Z143" s="467"/>
      <c r="AA143" s="471"/>
      <c r="AB143" s="471"/>
      <c r="AC143" s="471"/>
      <c r="AD143" s="471"/>
      <c r="AE143" s="471"/>
      <c r="AF143" s="471"/>
      <c r="AG143" s="471"/>
      <c r="AH143" s="471"/>
      <c r="AI143" s="471"/>
      <c r="AJ143" s="471"/>
      <c r="AK143" s="469"/>
      <c r="AL143" s="470"/>
      <c r="AM143" s="467"/>
      <c r="AN143" s="471"/>
      <c r="AO143" s="471"/>
      <c r="AP143" s="471"/>
      <c r="AQ143" s="471"/>
      <c r="AR143" s="471"/>
      <c r="AS143" s="471"/>
      <c r="AT143" s="471"/>
      <c r="AU143" s="471"/>
      <c r="AV143" s="471"/>
      <c r="AW143" s="471"/>
      <c r="AX143" s="469"/>
      <c r="AY143" s="470"/>
      <c r="AZ143" s="470"/>
      <c r="BA143" s="467"/>
      <c r="BB143" s="467"/>
      <c r="BC143" s="467"/>
      <c r="BD143" s="467"/>
      <c r="BE143" s="467"/>
      <c r="BF143" s="467"/>
      <c r="BG143" s="467"/>
      <c r="BH143" s="467"/>
      <c r="BI143" s="467"/>
      <c r="BJ143" s="467"/>
      <c r="BK143" s="467"/>
      <c r="BL143" s="467"/>
      <c r="BM143" s="467"/>
      <c r="BN143" s="472"/>
      <c r="BO143" s="472"/>
      <c r="BP143" s="473"/>
      <c r="BQ143" s="474"/>
      <c r="BR143" s="475"/>
      <c r="BS143" s="476"/>
      <c r="BT143" s="474"/>
      <c r="BU143" s="470"/>
      <c r="BV143" s="476"/>
      <c r="BW143" s="474"/>
      <c r="BX143" s="470"/>
      <c r="BY143" s="477"/>
      <c r="BZ143" s="474"/>
      <c r="CA143" s="478"/>
    </row>
    <row r="144" s="484" customFormat="true" ht="17.1" hidden="false" customHeight="true" outlineLevel="0" collapsed="false">
      <c r="A144" s="62"/>
      <c r="C144" s="433" t="n">
        <v>132</v>
      </c>
      <c r="D144" s="239" t="n">
        <f aca="false">IF(OR($M144&lt;&gt;"",$Z144&lt;&gt;"",$AM144&lt;&gt;""),1,0)</f>
        <v>0</v>
      </c>
      <c r="E144" s="434" t="str">
        <f aca="false">IF(ISERROR(VLOOKUP($M144,$A$32:$B$46,2,FALSE())),"",VLOOKUP($M144,$A$32:$B$46,2,FALSE()))</f>
        <v/>
      </c>
      <c r="F144" s="434" t="str">
        <f aca="false">IF(ISERROR(VLOOKUP(Z144,$A$32:$B$46,2,FALSE())),"",VLOOKUP(Z144,$A$32:$B$46,2,FALSE()))</f>
        <v/>
      </c>
      <c r="G144" s="434" t="str">
        <f aca="false">IF(ISERROR(VLOOKUP($AM144,$A$32:$B$46,2,FALSE())),"",VLOOKUP($AM144,$A$32:$B$46,2,FALSE()))</f>
        <v/>
      </c>
      <c r="H144" s="433"/>
      <c r="I144" s="433"/>
      <c r="K144" s="450" t="str">
        <f aca="false">IF(C144&lt;=$Z$7,C144,"")</f>
        <v/>
      </c>
      <c r="L144" s="451"/>
      <c r="M144" s="452"/>
      <c r="N144" s="453"/>
      <c r="O144" s="453"/>
      <c r="P144" s="453"/>
      <c r="Q144" s="453"/>
      <c r="R144" s="453"/>
      <c r="S144" s="453"/>
      <c r="T144" s="453"/>
      <c r="U144" s="453"/>
      <c r="V144" s="453"/>
      <c r="W144" s="453"/>
      <c r="X144" s="454"/>
      <c r="Y144" s="455"/>
      <c r="Z144" s="452"/>
      <c r="AA144" s="456"/>
      <c r="AB144" s="456"/>
      <c r="AC144" s="456"/>
      <c r="AD144" s="456"/>
      <c r="AE144" s="456"/>
      <c r="AF144" s="456"/>
      <c r="AG144" s="456"/>
      <c r="AH144" s="456"/>
      <c r="AI144" s="456"/>
      <c r="AJ144" s="456"/>
      <c r="AK144" s="454"/>
      <c r="AL144" s="455"/>
      <c r="AM144" s="452"/>
      <c r="AN144" s="456"/>
      <c r="AO144" s="456"/>
      <c r="AP144" s="456"/>
      <c r="AQ144" s="456"/>
      <c r="AR144" s="456"/>
      <c r="AS144" s="456"/>
      <c r="AT144" s="456"/>
      <c r="AU144" s="456"/>
      <c r="AV144" s="456"/>
      <c r="AW144" s="456"/>
      <c r="AX144" s="454"/>
      <c r="AY144" s="455"/>
      <c r="AZ144" s="455"/>
      <c r="BA144" s="452"/>
      <c r="BB144" s="452"/>
      <c r="BC144" s="452"/>
      <c r="BD144" s="452"/>
      <c r="BE144" s="452"/>
      <c r="BF144" s="452"/>
      <c r="BG144" s="452"/>
      <c r="BH144" s="452"/>
      <c r="BI144" s="452"/>
      <c r="BJ144" s="452"/>
      <c r="BK144" s="452"/>
      <c r="BL144" s="452"/>
      <c r="BM144" s="452"/>
      <c r="BN144" s="457"/>
      <c r="BO144" s="457"/>
      <c r="BP144" s="458"/>
      <c r="BQ144" s="459"/>
      <c r="BR144" s="460"/>
      <c r="BS144" s="461"/>
      <c r="BT144" s="459"/>
      <c r="BU144" s="455"/>
      <c r="BV144" s="461"/>
      <c r="BW144" s="459"/>
      <c r="BX144" s="455"/>
      <c r="BY144" s="462"/>
      <c r="BZ144" s="459"/>
      <c r="CA144" s="463"/>
    </row>
    <row r="145" s="484" customFormat="true" ht="17.1" hidden="false" customHeight="true" outlineLevel="0" collapsed="false">
      <c r="A145" s="62"/>
      <c r="C145" s="433" t="n">
        <v>133</v>
      </c>
      <c r="D145" s="239" t="n">
        <f aca="false">IF(OR($M145&lt;&gt;"",$Z145&lt;&gt;"",$AM145&lt;&gt;""),1,0)</f>
        <v>0</v>
      </c>
      <c r="E145" s="434" t="str">
        <f aca="false">IF(ISERROR(VLOOKUP($M145,$A$32:$B$46,2,FALSE())),"",VLOOKUP($M145,$A$32:$B$46,2,FALSE()))</f>
        <v/>
      </c>
      <c r="F145" s="434" t="str">
        <f aca="false">IF(ISERROR(VLOOKUP(Z145,$A$32:$B$46,2,FALSE())),"",VLOOKUP(Z145,$A$32:$B$46,2,FALSE()))</f>
        <v/>
      </c>
      <c r="G145" s="434" t="str">
        <f aca="false">IF(ISERROR(VLOOKUP($AM145,$A$32:$B$46,2,FALSE())),"",VLOOKUP($AM145,$A$32:$B$46,2,FALSE()))</f>
        <v/>
      </c>
      <c r="H145" s="433"/>
      <c r="I145" s="433"/>
      <c r="K145" s="450" t="str">
        <f aca="false">IF(C145&lt;=$Z$7,C145,"")</f>
        <v/>
      </c>
      <c r="L145" s="466"/>
      <c r="M145" s="467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  <c r="X145" s="469"/>
      <c r="Y145" s="470"/>
      <c r="Z145" s="467"/>
      <c r="AA145" s="471"/>
      <c r="AB145" s="471"/>
      <c r="AC145" s="471"/>
      <c r="AD145" s="471"/>
      <c r="AE145" s="471"/>
      <c r="AF145" s="471"/>
      <c r="AG145" s="471"/>
      <c r="AH145" s="471"/>
      <c r="AI145" s="471"/>
      <c r="AJ145" s="471"/>
      <c r="AK145" s="469"/>
      <c r="AL145" s="470"/>
      <c r="AM145" s="467"/>
      <c r="AN145" s="471"/>
      <c r="AO145" s="471"/>
      <c r="AP145" s="471"/>
      <c r="AQ145" s="471"/>
      <c r="AR145" s="471"/>
      <c r="AS145" s="471"/>
      <c r="AT145" s="471"/>
      <c r="AU145" s="471"/>
      <c r="AV145" s="471"/>
      <c r="AW145" s="471"/>
      <c r="AX145" s="469"/>
      <c r="AY145" s="470"/>
      <c r="AZ145" s="470"/>
      <c r="BA145" s="467"/>
      <c r="BB145" s="467"/>
      <c r="BC145" s="467"/>
      <c r="BD145" s="467"/>
      <c r="BE145" s="467"/>
      <c r="BF145" s="467"/>
      <c r="BG145" s="467"/>
      <c r="BH145" s="467"/>
      <c r="BI145" s="467"/>
      <c r="BJ145" s="467"/>
      <c r="BK145" s="467"/>
      <c r="BL145" s="467"/>
      <c r="BM145" s="467"/>
      <c r="BN145" s="472"/>
      <c r="BO145" s="472"/>
      <c r="BP145" s="473"/>
      <c r="BQ145" s="474"/>
      <c r="BR145" s="475"/>
      <c r="BS145" s="476"/>
      <c r="BT145" s="474"/>
      <c r="BU145" s="470"/>
      <c r="BV145" s="476"/>
      <c r="BW145" s="474"/>
      <c r="BX145" s="470"/>
      <c r="BY145" s="477"/>
      <c r="BZ145" s="474"/>
      <c r="CA145" s="478"/>
    </row>
    <row r="146" s="484" customFormat="true" ht="17.1" hidden="false" customHeight="true" outlineLevel="0" collapsed="false">
      <c r="A146" s="62"/>
      <c r="C146" s="433" t="n">
        <v>134</v>
      </c>
      <c r="D146" s="239" t="n">
        <f aca="false">IF(OR($M146&lt;&gt;"",$Z146&lt;&gt;"",$AM146&lt;&gt;""),1,0)</f>
        <v>0</v>
      </c>
      <c r="E146" s="434" t="str">
        <f aca="false">IF(ISERROR(VLOOKUP($M146,$A$32:$B$46,2,FALSE())),"",VLOOKUP($M146,$A$32:$B$46,2,FALSE()))</f>
        <v/>
      </c>
      <c r="F146" s="434" t="str">
        <f aca="false">IF(ISERROR(VLOOKUP(Z146,$A$32:$B$46,2,FALSE())),"",VLOOKUP(Z146,$A$32:$B$46,2,FALSE()))</f>
        <v/>
      </c>
      <c r="G146" s="434" t="str">
        <f aca="false">IF(ISERROR(VLOOKUP($AM146,$A$32:$B$46,2,FALSE())),"",VLOOKUP($AM146,$A$32:$B$46,2,FALSE()))</f>
        <v/>
      </c>
      <c r="H146" s="433"/>
      <c r="I146" s="433"/>
      <c r="K146" s="450" t="str">
        <f aca="false">IF(C146&lt;=$Z$7,C146,"")</f>
        <v/>
      </c>
      <c r="L146" s="451"/>
      <c r="M146" s="452"/>
      <c r="N146" s="453"/>
      <c r="O146" s="453"/>
      <c r="P146" s="453"/>
      <c r="Q146" s="453"/>
      <c r="R146" s="453"/>
      <c r="S146" s="453"/>
      <c r="T146" s="453"/>
      <c r="U146" s="453"/>
      <c r="V146" s="453"/>
      <c r="W146" s="453"/>
      <c r="X146" s="454"/>
      <c r="Y146" s="455"/>
      <c r="Z146" s="452"/>
      <c r="AA146" s="456"/>
      <c r="AB146" s="456"/>
      <c r="AC146" s="456"/>
      <c r="AD146" s="456"/>
      <c r="AE146" s="456"/>
      <c r="AF146" s="456"/>
      <c r="AG146" s="456"/>
      <c r="AH146" s="456"/>
      <c r="AI146" s="456"/>
      <c r="AJ146" s="456"/>
      <c r="AK146" s="454"/>
      <c r="AL146" s="455"/>
      <c r="AM146" s="452"/>
      <c r="AN146" s="456"/>
      <c r="AO146" s="456"/>
      <c r="AP146" s="456"/>
      <c r="AQ146" s="456"/>
      <c r="AR146" s="456"/>
      <c r="AS146" s="456"/>
      <c r="AT146" s="456"/>
      <c r="AU146" s="456"/>
      <c r="AV146" s="456"/>
      <c r="AW146" s="456"/>
      <c r="AX146" s="454"/>
      <c r="AY146" s="455"/>
      <c r="AZ146" s="455"/>
      <c r="BA146" s="452"/>
      <c r="BB146" s="452"/>
      <c r="BC146" s="452"/>
      <c r="BD146" s="452"/>
      <c r="BE146" s="452"/>
      <c r="BF146" s="452"/>
      <c r="BG146" s="452"/>
      <c r="BH146" s="452"/>
      <c r="BI146" s="452"/>
      <c r="BJ146" s="452"/>
      <c r="BK146" s="452"/>
      <c r="BL146" s="452"/>
      <c r="BM146" s="452"/>
      <c r="BN146" s="457"/>
      <c r="BO146" s="457"/>
      <c r="BP146" s="458"/>
      <c r="BQ146" s="459"/>
      <c r="BR146" s="460"/>
      <c r="BS146" s="461"/>
      <c r="BT146" s="459"/>
      <c r="BU146" s="455"/>
      <c r="BV146" s="461"/>
      <c r="BW146" s="459"/>
      <c r="BX146" s="455"/>
      <c r="BY146" s="462"/>
      <c r="BZ146" s="459"/>
      <c r="CA146" s="463"/>
    </row>
    <row r="147" s="484" customFormat="true" ht="17.1" hidden="false" customHeight="true" outlineLevel="0" collapsed="false">
      <c r="A147" s="62"/>
      <c r="C147" s="433" t="n">
        <v>135</v>
      </c>
      <c r="D147" s="239" t="n">
        <f aca="false">IF(OR($M147&lt;&gt;"",$Z147&lt;&gt;"",$AM147&lt;&gt;""),1,0)</f>
        <v>0</v>
      </c>
      <c r="E147" s="434" t="str">
        <f aca="false">IF(ISERROR(VLOOKUP($M147,$A$32:$B$46,2,FALSE())),"",VLOOKUP($M147,$A$32:$B$46,2,FALSE()))</f>
        <v/>
      </c>
      <c r="F147" s="434" t="str">
        <f aca="false">IF(ISERROR(VLOOKUP(Z147,$A$32:$B$46,2,FALSE())),"",VLOOKUP(Z147,$A$32:$B$46,2,FALSE()))</f>
        <v/>
      </c>
      <c r="G147" s="434" t="str">
        <f aca="false">IF(ISERROR(VLOOKUP($AM147,$A$32:$B$46,2,FALSE())),"",VLOOKUP($AM147,$A$32:$B$46,2,FALSE()))</f>
        <v/>
      </c>
      <c r="H147" s="433"/>
      <c r="I147" s="433"/>
      <c r="K147" s="450" t="str">
        <f aca="false">IF(C147&lt;=$Z$7,C147,"")</f>
        <v/>
      </c>
      <c r="L147" s="466"/>
      <c r="M147" s="467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  <c r="X147" s="469"/>
      <c r="Y147" s="470"/>
      <c r="Z147" s="467"/>
      <c r="AA147" s="471"/>
      <c r="AB147" s="471"/>
      <c r="AC147" s="471"/>
      <c r="AD147" s="471"/>
      <c r="AE147" s="471"/>
      <c r="AF147" s="471"/>
      <c r="AG147" s="471"/>
      <c r="AH147" s="471"/>
      <c r="AI147" s="471"/>
      <c r="AJ147" s="471"/>
      <c r="AK147" s="469"/>
      <c r="AL147" s="470"/>
      <c r="AM147" s="467"/>
      <c r="AN147" s="471"/>
      <c r="AO147" s="471"/>
      <c r="AP147" s="471"/>
      <c r="AQ147" s="471"/>
      <c r="AR147" s="471"/>
      <c r="AS147" s="471"/>
      <c r="AT147" s="471"/>
      <c r="AU147" s="471"/>
      <c r="AV147" s="471"/>
      <c r="AW147" s="471"/>
      <c r="AX147" s="469"/>
      <c r="AY147" s="470"/>
      <c r="AZ147" s="470"/>
      <c r="BA147" s="467"/>
      <c r="BB147" s="467"/>
      <c r="BC147" s="467"/>
      <c r="BD147" s="467"/>
      <c r="BE147" s="467"/>
      <c r="BF147" s="467"/>
      <c r="BG147" s="467"/>
      <c r="BH147" s="467"/>
      <c r="BI147" s="467"/>
      <c r="BJ147" s="467"/>
      <c r="BK147" s="467"/>
      <c r="BL147" s="467"/>
      <c r="BM147" s="467"/>
      <c r="BN147" s="472"/>
      <c r="BO147" s="472"/>
      <c r="BP147" s="473"/>
      <c r="BQ147" s="474"/>
      <c r="BR147" s="475"/>
      <c r="BS147" s="476"/>
      <c r="BT147" s="474"/>
      <c r="BU147" s="470"/>
      <c r="BV147" s="476"/>
      <c r="BW147" s="474"/>
      <c r="BX147" s="470"/>
      <c r="BY147" s="477"/>
      <c r="BZ147" s="474"/>
      <c r="CA147" s="478"/>
    </row>
    <row r="148" s="484" customFormat="true" ht="17.1" hidden="false" customHeight="true" outlineLevel="0" collapsed="false">
      <c r="A148" s="62"/>
      <c r="C148" s="433" t="n">
        <v>136</v>
      </c>
      <c r="D148" s="239" t="n">
        <f aca="false">IF(OR($M148&lt;&gt;"",$Z148&lt;&gt;"",$AM148&lt;&gt;""),1,0)</f>
        <v>0</v>
      </c>
      <c r="E148" s="434" t="str">
        <f aca="false">IF(ISERROR(VLOOKUP($M148,$A$32:$B$46,2,FALSE())),"",VLOOKUP($M148,$A$32:$B$46,2,FALSE()))</f>
        <v/>
      </c>
      <c r="F148" s="434" t="str">
        <f aca="false">IF(ISERROR(VLOOKUP(Z148,$A$32:$B$46,2,FALSE())),"",VLOOKUP(Z148,$A$32:$B$46,2,FALSE()))</f>
        <v/>
      </c>
      <c r="G148" s="434" t="str">
        <f aca="false">IF(ISERROR(VLOOKUP($AM148,$A$32:$B$46,2,FALSE())),"",VLOOKUP($AM148,$A$32:$B$46,2,FALSE()))</f>
        <v/>
      </c>
      <c r="H148" s="433"/>
      <c r="I148" s="433"/>
      <c r="K148" s="450" t="str">
        <f aca="false">IF(C148&lt;=$Z$7,C148,"")</f>
        <v/>
      </c>
      <c r="L148" s="451"/>
      <c r="M148" s="452"/>
      <c r="N148" s="453"/>
      <c r="O148" s="453"/>
      <c r="P148" s="453"/>
      <c r="Q148" s="453"/>
      <c r="R148" s="453"/>
      <c r="S148" s="453"/>
      <c r="T148" s="453"/>
      <c r="U148" s="453"/>
      <c r="V148" s="453"/>
      <c r="W148" s="453"/>
      <c r="X148" s="454"/>
      <c r="Y148" s="455"/>
      <c r="Z148" s="452"/>
      <c r="AA148" s="456"/>
      <c r="AB148" s="456"/>
      <c r="AC148" s="456"/>
      <c r="AD148" s="456"/>
      <c r="AE148" s="456"/>
      <c r="AF148" s="456"/>
      <c r="AG148" s="456"/>
      <c r="AH148" s="456"/>
      <c r="AI148" s="456"/>
      <c r="AJ148" s="456"/>
      <c r="AK148" s="454"/>
      <c r="AL148" s="455"/>
      <c r="AM148" s="452"/>
      <c r="AN148" s="456"/>
      <c r="AO148" s="456"/>
      <c r="AP148" s="456"/>
      <c r="AQ148" s="456"/>
      <c r="AR148" s="456"/>
      <c r="AS148" s="456"/>
      <c r="AT148" s="456"/>
      <c r="AU148" s="456"/>
      <c r="AV148" s="456"/>
      <c r="AW148" s="456"/>
      <c r="AX148" s="454"/>
      <c r="AY148" s="455"/>
      <c r="AZ148" s="455"/>
      <c r="BA148" s="452"/>
      <c r="BB148" s="452"/>
      <c r="BC148" s="452"/>
      <c r="BD148" s="452"/>
      <c r="BE148" s="452"/>
      <c r="BF148" s="452"/>
      <c r="BG148" s="452"/>
      <c r="BH148" s="452"/>
      <c r="BI148" s="452"/>
      <c r="BJ148" s="452"/>
      <c r="BK148" s="452"/>
      <c r="BL148" s="452"/>
      <c r="BM148" s="452"/>
      <c r="BN148" s="457"/>
      <c r="BO148" s="457"/>
      <c r="BP148" s="458"/>
      <c r="BQ148" s="459"/>
      <c r="BR148" s="460"/>
      <c r="BS148" s="461"/>
      <c r="BT148" s="459"/>
      <c r="BU148" s="455"/>
      <c r="BV148" s="461"/>
      <c r="BW148" s="459"/>
      <c r="BX148" s="455"/>
      <c r="BY148" s="462"/>
      <c r="BZ148" s="459"/>
      <c r="CA148" s="463"/>
    </row>
    <row r="149" s="484" customFormat="true" ht="17.1" hidden="false" customHeight="true" outlineLevel="0" collapsed="false">
      <c r="A149" s="62"/>
      <c r="C149" s="433" t="n">
        <v>137</v>
      </c>
      <c r="D149" s="239" t="n">
        <f aca="false">IF(OR($M149&lt;&gt;"",$Z149&lt;&gt;"",$AM149&lt;&gt;""),1,0)</f>
        <v>0</v>
      </c>
      <c r="E149" s="434" t="str">
        <f aca="false">IF(ISERROR(VLOOKUP($M149,$A$32:$B$46,2,FALSE())),"",VLOOKUP($M149,$A$32:$B$46,2,FALSE()))</f>
        <v/>
      </c>
      <c r="F149" s="434" t="str">
        <f aca="false">IF(ISERROR(VLOOKUP(Z149,$A$32:$B$46,2,FALSE())),"",VLOOKUP(Z149,$A$32:$B$46,2,FALSE()))</f>
        <v/>
      </c>
      <c r="G149" s="434" t="str">
        <f aca="false">IF(ISERROR(VLOOKUP($AM149,$A$32:$B$46,2,FALSE())),"",VLOOKUP($AM149,$A$32:$B$46,2,FALSE()))</f>
        <v/>
      </c>
      <c r="H149" s="433"/>
      <c r="I149" s="433"/>
      <c r="K149" s="450" t="str">
        <f aca="false">IF(C149&lt;=$Z$7,C149,"")</f>
        <v/>
      </c>
      <c r="L149" s="466"/>
      <c r="M149" s="467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  <c r="X149" s="469"/>
      <c r="Y149" s="470"/>
      <c r="Z149" s="467"/>
      <c r="AA149" s="471"/>
      <c r="AB149" s="471"/>
      <c r="AC149" s="471"/>
      <c r="AD149" s="471"/>
      <c r="AE149" s="471"/>
      <c r="AF149" s="471"/>
      <c r="AG149" s="471"/>
      <c r="AH149" s="471"/>
      <c r="AI149" s="471"/>
      <c r="AJ149" s="471"/>
      <c r="AK149" s="469"/>
      <c r="AL149" s="470"/>
      <c r="AM149" s="467"/>
      <c r="AN149" s="471"/>
      <c r="AO149" s="471"/>
      <c r="AP149" s="471"/>
      <c r="AQ149" s="471"/>
      <c r="AR149" s="471"/>
      <c r="AS149" s="471"/>
      <c r="AT149" s="471"/>
      <c r="AU149" s="471"/>
      <c r="AV149" s="471"/>
      <c r="AW149" s="471"/>
      <c r="AX149" s="469"/>
      <c r="AY149" s="470"/>
      <c r="AZ149" s="470"/>
      <c r="BA149" s="467"/>
      <c r="BB149" s="467"/>
      <c r="BC149" s="467"/>
      <c r="BD149" s="467"/>
      <c r="BE149" s="467"/>
      <c r="BF149" s="467"/>
      <c r="BG149" s="467"/>
      <c r="BH149" s="467"/>
      <c r="BI149" s="467"/>
      <c r="BJ149" s="467"/>
      <c r="BK149" s="467"/>
      <c r="BL149" s="467"/>
      <c r="BM149" s="467"/>
      <c r="BN149" s="472"/>
      <c r="BO149" s="472"/>
      <c r="BP149" s="473"/>
      <c r="BQ149" s="474"/>
      <c r="BR149" s="475"/>
      <c r="BS149" s="476"/>
      <c r="BT149" s="474"/>
      <c r="BU149" s="470"/>
      <c r="BV149" s="476"/>
      <c r="BW149" s="474"/>
      <c r="BX149" s="470"/>
      <c r="BY149" s="477"/>
      <c r="BZ149" s="474"/>
      <c r="CA149" s="478"/>
    </row>
    <row r="150" s="484" customFormat="true" ht="17.1" hidden="false" customHeight="true" outlineLevel="0" collapsed="false">
      <c r="A150" s="62"/>
      <c r="C150" s="433" t="n">
        <v>138</v>
      </c>
      <c r="D150" s="239" t="n">
        <f aca="false">IF(OR($M150&lt;&gt;"",$Z150&lt;&gt;"",$AM150&lt;&gt;""),1,0)</f>
        <v>0</v>
      </c>
      <c r="E150" s="434" t="str">
        <f aca="false">IF(ISERROR(VLOOKUP($M150,$A$32:$B$46,2,FALSE())),"",VLOOKUP($M150,$A$32:$B$46,2,FALSE()))</f>
        <v/>
      </c>
      <c r="F150" s="434" t="str">
        <f aca="false">IF(ISERROR(VLOOKUP(Z150,$A$32:$B$46,2,FALSE())),"",VLOOKUP(Z150,$A$32:$B$46,2,FALSE()))</f>
        <v/>
      </c>
      <c r="G150" s="434" t="str">
        <f aca="false">IF(ISERROR(VLOOKUP($AM150,$A$32:$B$46,2,FALSE())),"",VLOOKUP($AM150,$A$32:$B$46,2,FALSE()))</f>
        <v/>
      </c>
      <c r="H150" s="433"/>
      <c r="I150" s="433"/>
      <c r="K150" s="450" t="str">
        <f aca="false">IF(C150&lt;=$Z$7,C150,"")</f>
        <v/>
      </c>
      <c r="L150" s="451"/>
      <c r="M150" s="452"/>
      <c r="N150" s="453"/>
      <c r="O150" s="453"/>
      <c r="P150" s="453"/>
      <c r="Q150" s="453"/>
      <c r="R150" s="453"/>
      <c r="S150" s="453"/>
      <c r="T150" s="453"/>
      <c r="U150" s="453"/>
      <c r="V150" s="453"/>
      <c r="W150" s="453"/>
      <c r="X150" s="454"/>
      <c r="Y150" s="455"/>
      <c r="Z150" s="452"/>
      <c r="AA150" s="456"/>
      <c r="AB150" s="456"/>
      <c r="AC150" s="456"/>
      <c r="AD150" s="456"/>
      <c r="AE150" s="456"/>
      <c r="AF150" s="456"/>
      <c r="AG150" s="456"/>
      <c r="AH150" s="456"/>
      <c r="AI150" s="456"/>
      <c r="AJ150" s="456"/>
      <c r="AK150" s="454"/>
      <c r="AL150" s="455"/>
      <c r="AM150" s="452"/>
      <c r="AN150" s="456"/>
      <c r="AO150" s="456"/>
      <c r="AP150" s="456"/>
      <c r="AQ150" s="456"/>
      <c r="AR150" s="456"/>
      <c r="AS150" s="456"/>
      <c r="AT150" s="456"/>
      <c r="AU150" s="456"/>
      <c r="AV150" s="456"/>
      <c r="AW150" s="456"/>
      <c r="AX150" s="454"/>
      <c r="AY150" s="455"/>
      <c r="AZ150" s="455"/>
      <c r="BA150" s="452"/>
      <c r="BB150" s="452"/>
      <c r="BC150" s="452"/>
      <c r="BD150" s="452"/>
      <c r="BE150" s="452"/>
      <c r="BF150" s="452"/>
      <c r="BG150" s="452"/>
      <c r="BH150" s="452"/>
      <c r="BI150" s="452"/>
      <c r="BJ150" s="452"/>
      <c r="BK150" s="452"/>
      <c r="BL150" s="452"/>
      <c r="BM150" s="452"/>
      <c r="BN150" s="457"/>
      <c r="BO150" s="457"/>
      <c r="BP150" s="458"/>
      <c r="BQ150" s="459"/>
      <c r="BR150" s="460"/>
      <c r="BS150" s="461"/>
      <c r="BT150" s="459"/>
      <c r="BU150" s="455"/>
      <c r="BV150" s="461"/>
      <c r="BW150" s="459"/>
      <c r="BX150" s="455"/>
      <c r="BY150" s="462"/>
      <c r="BZ150" s="459"/>
      <c r="CA150" s="463"/>
    </row>
    <row r="151" s="484" customFormat="true" ht="17.1" hidden="false" customHeight="true" outlineLevel="0" collapsed="false">
      <c r="A151" s="62"/>
      <c r="C151" s="433" t="n">
        <v>139</v>
      </c>
      <c r="D151" s="239" t="n">
        <f aca="false">IF(OR($M151&lt;&gt;"",$Z151&lt;&gt;"",$AM151&lt;&gt;""),1,0)</f>
        <v>0</v>
      </c>
      <c r="E151" s="434" t="str">
        <f aca="false">IF(ISERROR(VLOOKUP($M151,$A$32:$B$46,2,FALSE())),"",VLOOKUP($M151,$A$32:$B$46,2,FALSE()))</f>
        <v/>
      </c>
      <c r="F151" s="434" t="str">
        <f aca="false">IF(ISERROR(VLOOKUP(Z151,$A$32:$B$46,2,FALSE())),"",VLOOKUP(Z151,$A$32:$B$46,2,FALSE()))</f>
        <v/>
      </c>
      <c r="G151" s="434" t="str">
        <f aca="false">IF(ISERROR(VLOOKUP($AM151,$A$32:$B$46,2,FALSE())),"",VLOOKUP($AM151,$A$32:$B$46,2,FALSE()))</f>
        <v/>
      </c>
      <c r="H151" s="433"/>
      <c r="I151" s="433"/>
      <c r="K151" s="450" t="str">
        <f aca="false">IF(C151&lt;=$Z$7,C151,"")</f>
        <v/>
      </c>
      <c r="L151" s="466"/>
      <c r="M151" s="467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  <c r="X151" s="469"/>
      <c r="Y151" s="470"/>
      <c r="Z151" s="467"/>
      <c r="AA151" s="471"/>
      <c r="AB151" s="471"/>
      <c r="AC151" s="471"/>
      <c r="AD151" s="471"/>
      <c r="AE151" s="471"/>
      <c r="AF151" s="471"/>
      <c r="AG151" s="471"/>
      <c r="AH151" s="471"/>
      <c r="AI151" s="471"/>
      <c r="AJ151" s="471"/>
      <c r="AK151" s="469"/>
      <c r="AL151" s="470"/>
      <c r="AM151" s="467"/>
      <c r="AN151" s="471"/>
      <c r="AO151" s="471"/>
      <c r="AP151" s="471"/>
      <c r="AQ151" s="471"/>
      <c r="AR151" s="471"/>
      <c r="AS151" s="471"/>
      <c r="AT151" s="471"/>
      <c r="AU151" s="471"/>
      <c r="AV151" s="471"/>
      <c r="AW151" s="471"/>
      <c r="AX151" s="469"/>
      <c r="AY151" s="470"/>
      <c r="AZ151" s="470"/>
      <c r="BA151" s="467"/>
      <c r="BB151" s="467"/>
      <c r="BC151" s="467"/>
      <c r="BD151" s="467"/>
      <c r="BE151" s="467"/>
      <c r="BF151" s="467"/>
      <c r="BG151" s="467"/>
      <c r="BH151" s="467"/>
      <c r="BI151" s="467"/>
      <c r="BJ151" s="467"/>
      <c r="BK151" s="467"/>
      <c r="BL151" s="467"/>
      <c r="BM151" s="467"/>
      <c r="BN151" s="472"/>
      <c r="BO151" s="472"/>
      <c r="BP151" s="473"/>
      <c r="BQ151" s="474"/>
      <c r="BR151" s="475"/>
      <c r="BS151" s="476"/>
      <c r="BT151" s="474"/>
      <c r="BU151" s="470"/>
      <c r="BV151" s="476"/>
      <c r="BW151" s="474"/>
      <c r="BX151" s="470"/>
      <c r="BY151" s="477"/>
      <c r="BZ151" s="474"/>
      <c r="CA151" s="478"/>
    </row>
    <row r="152" s="484" customFormat="true" ht="17.1" hidden="false" customHeight="true" outlineLevel="0" collapsed="false">
      <c r="A152" s="62"/>
      <c r="C152" s="433" t="n">
        <v>140</v>
      </c>
      <c r="D152" s="239" t="n">
        <f aca="false">IF(OR($M152&lt;&gt;"",$Z152&lt;&gt;"",$AM152&lt;&gt;""),1,0)</f>
        <v>0</v>
      </c>
      <c r="E152" s="434" t="str">
        <f aca="false">IF(ISERROR(VLOOKUP($M152,$A$32:$B$46,2,FALSE())),"",VLOOKUP($M152,$A$32:$B$46,2,FALSE()))</f>
        <v/>
      </c>
      <c r="F152" s="434" t="str">
        <f aca="false">IF(ISERROR(VLOOKUP(Z152,$A$32:$B$46,2,FALSE())),"",VLOOKUP(Z152,$A$32:$B$46,2,FALSE()))</f>
        <v/>
      </c>
      <c r="G152" s="434" t="str">
        <f aca="false">IF(ISERROR(VLOOKUP($AM152,$A$32:$B$46,2,FALSE())),"",VLOOKUP($AM152,$A$32:$B$46,2,FALSE()))</f>
        <v/>
      </c>
      <c r="H152" s="433"/>
      <c r="I152" s="433"/>
      <c r="K152" s="450" t="str">
        <f aca="false">IF(C152&lt;=$Z$7,C152,"")</f>
        <v/>
      </c>
      <c r="L152" s="451"/>
      <c r="M152" s="452"/>
      <c r="N152" s="453"/>
      <c r="O152" s="453"/>
      <c r="P152" s="453"/>
      <c r="Q152" s="453"/>
      <c r="R152" s="453"/>
      <c r="S152" s="453"/>
      <c r="T152" s="453"/>
      <c r="U152" s="453"/>
      <c r="V152" s="453"/>
      <c r="W152" s="453"/>
      <c r="X152" s="454"/>
      <c r="Y152" s="455"/>
      <c r="Z152" s="452"/>
      <c r="AA152" s="456"/>
      <c r="AB152" s="456"/>
      <c r="AC152" s="456"/>
      <c r="AD152" s="456"/>
      <c r="AE152" s="456"/>
      <c r="AF152" s="456"/>
      <c r="AG152" s="456"/>
      <c r="AH152" s="456"/>
      <c r="AI152" s="456"/>
      <c r="AJ152" s="456"/>
      <c r="AK152" s="454"/>
      <c r="AL152" s="455"/>
      <c r="AM152" s="452"/>
      <c r="AN152" s="456"/>
      <c r="AO152" s="456"/>
      <c r="AP152" s="456"/>
      <c r="AQ152" s="456"/>
      <c r="AR152" s="456"/>
      <c r="AS152" s="456"/>
      <c r="AT152" s="456"/>
      <c r="AU152" s="456"/>
      <c r="AV152" s="456"/>
      <c r="AW152" s="456"/>
      <c r="AX152" s="454"/>
      <c r="AY152" s="455"/>
      <c r="AZ152" s="455"/>
      <c r="BA152" s="452"/>
      <c r="BB152" s="452"/>
      <c r="BC152" s="452"/>
      <c r="BD152" s="452"/>
      <c r="BE152" s="452"/>
      <c r="BF152" s="452"/>
      <c r="BG152" s="452"/>
      <c r="BH152" s="452"/>
      <c r="BI152" s="452"/>
      <c r="BJ152" s="452"/>
      <c r="BK152" s="452"/>
      <c r="BL152" s="452"/>
      <c r="BM152" s="452"/>
      <c r="BN152" s="457"/>
      <c r="BO152" s="457"/>
      <c r="BP152" s="458"/>
      <c r="BQ152" s="459"/>
      <c r="BR152" s="460"/>
      <c r="BS152" s="461"/>
      <c r="BT152" s="459"/>
      <c r="BU152" s="455"/>
      <c r="BV152" s="461"/>
      <c r="BW152" s="459"/>
      <c r="BX152" s="455"/>
      <c r="BY152" s="462"/>
      <c r="BZ152" s="459"/>
      <c r="CA152" s="463"/>
    </row>
    <row r="153" s="484" customFormat="true" ht="17.1" hidden="false" customHeight="true" outlineLevel="0" collapsed="false">
      <c r="A153" s="62"/>
      <c r="C153" s="433" t="n">
        <v>141</v>
      </c>
      <c r="D153" s="239" t="n">
        <f aca="false">IF(OR($M153&lt;&gt;"",$Z153&lt;&gt;"",$AM153&lt;&gt;""),1,0)</f>
        <v>0</v>
      </c>
      <c r="E153" s="434" t="str">
        <f aca="false">IF(ISERROR(VLOOKUP($M153,$A$32:$B$46,2,FALSE())),"",VLOOKUP($M153,$A$32:$B$46,2,FALSE()))</f>
        <v/>
      </c>
      <c r="F153" s="434" t="str">
        <f aca="false">IF(ISERROR(VLOOKUP(Z153,$A$32:$B$46,2,FALSE())),"",VLOOKUP(Z153,$A$32:$B$46,2,FALSE()))</f>
        <v/>
      </c>
      <c r="G153" s="434" t="str">
        <f aca="false">IF(ISERROR(VLOOKUP($AM153,$A$32:$B$46,2,FALSE())),"",VLOOKUP($AM153,$A$32:$B$46,2,FALSE()))</f>
        <v/>
      </c>
      <c r="H153" s="433"/>
      <c r="I153" s="433"/>
      <c r="K153" s="450" t="str">
        <f aca="false">IF(C153&lt;=$Z$7,C153,"")</f>
        <v/>
      </c>
      <c r="L153" s="466"/>
      <c r="M153" s="467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  <c r="X153" s="469"/>
      <c r="Y153" s="470"/>
      <c r="Z153" s="467"/>
      <c r="AA153" s="471"/>
      <c r="AB153" s="471"/>
      <c r="AC153" s="471"/>
      <c r="AD153" s="471"/>
      <c r="AE153" s="471"/>
      <c r="AF153" s="471"/>
      <c r="AG153" s="471"/>
      <c r="AH153" s="471"/>
      <c r="AI153" s="471"/>
      <c r="AJ153" s="471"/>
      <c r="AK153" s="469"/>
      <c r="AL153" s="470"/>
      <c r="AM153" s="467"/>
      <c r="AN153" s="471"/>
      <c r="AO153" s="471"/>
      <c r="AP153" s="471"/>
      <c r="AQ153" s="471"/>
      <c r="AR153" s="471"/>
      <c r="AS153" s="471"/>
      <c r="AT153" s="471"/>
      <c r="AU153" s="471"/>
      <c r="AV153" s="471"/>
      <c r="AW153" s="471"/>
      <c r="AX153" s="469"/>
      <c r="AY153" s="470"/>
      <c r="AZ153" s="470"/>
      <c r="BA153" s="467"/>
      <c r="BB153" s="467"/>
      <c r="BC153" s="467"/>
      <c r="BD153" s="467"/>
      <c r="BE153" s="467"/>
      <c r="BF153" s="467"/>
      <c r="BG153" s="467"/>
      <c r="BH153" s="467"/>
      <c r="BI153" s="467"/>
      <c r="BJ153" s="467"/>
      <c r="BK153" s="467"/>
      <c r="BL153" s="467"/>
      <c r="BM153" s="467"/>
      <c r="BN153" s="472"/>
      <c r="BO153" s="472"/>
      <c r="BP153" s="473"/>
      <c r="BQ153" s="474"/>
      <c r="BR153" s="475"/>
      <c r="BS153" s="476"/>
      <c r="BT153" s="474"/>
      <c r="BU153" s="470"/>
      <c r="BV153" s="476"/>
      <c r="BW153" s="474"/>
      <c r="BX153" s="470"/>
      <c r="BY153" s="477"/>
      <c r="BZ153" s="474"/>
      <c r="CA153" s="478"/>
    </row>
    <row r="154" s="484" customFormat="true" ht="17.1" hidden="false" customHeight="true" outlineLevel="0" collapsed="false">
      <c r="A154" s="62"/>
      <c r="C154" s="433" t="n">
        <v>142</v>
      </c>
      <c r="D154" s="239" t="n">
        <f aca="false">IF(OR($M154&lt;&gt;"",$Z154&lt;&gt;"",$AM154&lt;&gt;""),1,0)</f>
        <v>0</v>
      </c>
      <c r="E154" s="434" t="str">
        <f aca="false">IF(ISERROR(VLOOKUP($M154,$A$32:$B$46,2,FALSE())),"",VLOOKUP($M154,$A$32:$B$46,2,FALSE()))</f>
        <v/>
      </c>
      <c r="F154" s="434" t="str">
        <f aca="false">IF(ISERROR(VLOOKUP(Z154,$A$32:$B$46,2,FALSE())),"",VLOOKUP(Z154,$A$32:$B$46,2,FALSE()))</f>
        <v/>
      </c>
      <c r="G154" s="434" t="str">
        <f aca="false">IF(ISERROR(VLOOKUP($AM154,$A$32:$B$46,2,FALSE())),"",VLOOKUP($AM154,$A$32:$B$46,2,FALSE()))</f>
        <v/>
      </c>
      <c r="H154" s="433"/>
      <c r="I154" s="433"/>
      <c r="K154" s="450" t="str">
        <f aca="false">IF(C154&lt;=$Z$7,C154,"")</f>
        <v/>
      </c>
      <c r="L154" s="451"/>
      <c r="M154" s="452"/>
      <c r="N154" s="453"/>
      <c r="O154" s="453"/>
      <c r="P154" s="453"/>
      <c r="Q154" s="453"/>
      <c r="R154" s="453"/>
      <c r="S154" s="453"/>
      <c r="T154" s="453"/>
      <c r="U154" s="453"/>
      <c r="V154" s="453"/>
      <c r="W154" s="453"/>
      <c r="X154" s="454"/>
      <c r="Y154" s="455"/>
      <c r="Z154" s="452"/>
      <c r="AA154" s="456"/>
      <c r="AB154" s="456"/>
      <c r="AC154" s="456"/>
      <c r="AD154" s="456"/>
      <c r="AE154" s="456"/>
      <c r="AF154" s="456"/>
      <c r="AG154" s="456"/>
      <c r="AH154" s="456"/>
      <c r="AI154" s="456"/>
      <c r="AJ154" s="456"/>
      <c r="AK154" s="454"/>
      <c r="AL154" s="455"/>
      <c r="AM154" s="452"/>
      <c r="AN154" s="456"/>
      <c r="AO154" s="456"/>
      <c r="AP154" s="456"/>
      <c r="AQ154" s="456"/>
      <c r="AR154" s="456"/>
      <c r="AS154" s="456"/>
      <c r="AT154" s="456"/>
      <c r="AU154" s="456"/>
      <c r="AV154" s="456"/>
      <c r="AW154" s="456"/>
      <c r="AX154" s="454"/>
      <c r="AY154" s="455"/>
      <c r="AZ154" s="455"/>
      <c r="BA154" s="452"/>
      <c r="BB154" s="452"/>
      <c r="BC154" s="452"/>
      <c r="BD154" s="452"/>
      <c r="BE154" s="452"/>
      <c r="BF154" s="452"/>
      <c r="BG154" s="452"/>
      <c r="BH154" s="452"/>
      <c r="BI154" s="452"/>
      <c r="BJ154" s="452"/>
      <c r="BK154" s="452"/>
      <c r="BL154" s="452"/>
      <c r="BM154" s="452"/>
      <c r="BN154" s="457"/>
      <c r="BO154" s="457"/>
      <c r="BP154" s="458"/>
      <c r="BQ154" s="459"/>
      <c r="BR154" s="460"/>
      <c r="BS154" s="461"/>
      <c r="BT154" s="459"/>
      <c r="BU154" s="455"/>
      <c r="BV154" s="461"/>
      <c r="BW154" s="459"/>
      <c r="BX154" s="455"/>
      <c r="BY154" s="462"/>
      <c r="BZ154" s="459"/>
      <c r="CA154" s="463"/>
    </row>
    <row r="155" s="484" customFormat="true" ht="17.1" hidden="false" customHeight="true" outlineLevel="0" collapsed="false">
      <c r="A155" s="62"/>
      <c r="C155" s="433" t="n">
        <v>143</v>
      </c>
      <c r="D155" s="239" t="n">
        <f aca="false">IF(OR($M155&lt;&gt;"",$Z155&lt;&gt;"",$AM155&lt;&gt;""),1,0)</f>
        <v>0</v>
      </c>
      <c r="E155" s="434" t="str">
        <f aca="false">IF(ISERROR(VLOOKUP($M155,$A$32:$B$46,2,FALSE())),"",VLOOKUP($M155,$A$32:$B$46,2,FALSE()))</f>
        <v/>
      </c>
      <c r="F155" s="434" t="str">
        <f aca="false">IF(ISERROR(VLOOKUP(Z155,$A$32:$B$46,2,FALSE())),"",VLOOKUP(Z155,$A$32:$B$46,2,FALSE()))</f>
        <v/>
      </c>
      <c r="G155" s="434" t="str">
        <f aca="false">IF(ISERROR(VLOOKUP($AM155,$A$32:$B$46,2,FALSE())),"",VLOOKUP($AM155,$A$32:$B$46,2,FALSE()))</f>
        <v/>
      </c>
      <c r="H155" s="433"/>
      <c r="I155" s="433"/>
      <c r="K155" s="450" t="str">
        <f aca="false">IF(C155&lt;=$Z$7,C155,"")</f>
        <v/>
      </c>
      <c r="L155" s="466"/>
      <c r="M155" s="467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  <c r="X155" s="469"/>
      <c r="Y155" s="470"/>
      <c r="Z155" s="467"/>
      <c r="AA155" s="471"/>
      <c r="AB155" s="471"/>
      <c r="AC155" s="471"/>
      <c r="AD155" s="471"/>
      <c r="AE155" s="471"/>
      <c r="AF155" s="471"/>
      <c r="AG155" s="471"/>
      <c r="AH155" s="471"/>
      <c r="AI155" s="471"/>
      <c r="AJ155" s="471"/>
      <c r="AK155" s="469"/>
      <c r="AL155" s="470"/>
      <c r="AM155" s="467"/>
      <c r="AN155" s="471"/>
      <c r="AO155" s="471"/>
      <c r="AP155" s="471"/>
      <c r="AQ155" s="471"/>
      <c r="AR155" s="471"/>
      <c r="AS155" s="471"/>
      <c r="AT155" s="471"/>
      <c r="AU155" s="471"/>
      <c r="AV155" s="471"/>
      <c r="AW155" s="471"/>
      <c r="AX155" s="469"/>
      <c r="AY155" s="470"/>
      <c r="AZ155" s="470"/>
      <c r="BA155" s="467"/>
      <c r="BB155" s="467"/>
      <c r="BC155" s="467"/>
      <c r="BD155" s="467"/>
      <c r="BE155" s="467"/>
      <c r="BF155" s="467"/>
      <c r="BG155" s="467"/>
      <c r="BH155" s="467"/>
      <c r="BI155" s="467"/>
      <c r="BJ155" s="467"/>
      <c r="BK155" s="467"/>
      <c r="BL155" s="467"/>
      <c r="BM155" s="467"/>
      <c r="BN155" s="472"/>
      <c r="BO155" s="472"/>
      <c r="BP155" s="473"/>
      <c r="BQ155" s="474"/>
      <c r="BR155" s="475"/>
      <c r="BS155" s="476"/>
      <c r="BT155" s="474"/>
      <c r="BU155" s="470"/>
      <c r="BV155" s="476"/>
      <c r="BW155" s="474"/>
      <c r="BX155" s="470"/>
      <c r="BY155" s="477"/>
      <c r="BZ155" s="474"/>
      <c r="CA155" s="478"/>
    </row>
    <row r="156" s="484" customFormat="true" ht="17.1" hidden="false" customHeight="true" outlineLevel="0" collapsed="false">
      <c r="A156" s="62"/>
      <c r="C156" s="433" t="n">
        <v>144</v>
      </c>
      <c r="D156" s="239" t="n">
        <f aca="false">IF(OR($M156&lt;&gt;"",$Z156&lt;&gt;"",$AM156&lt;&gt;""),1,0)</f>
        <v>0</v>
      </c>
      <c r="E156" s="434" t="str">
        <f aca="false">IF(ISERROR(VLOOKUP($M156,$A$32:$B$46,2,FALSE())),"",VLOOKUP($M156,$A$32:$B$46,2,FALSE()))</f>
        <v/>
      </c>
      <c r="F156" s="434" t="str">
        <f aca="false">IF(ISERROR(VLOOKUP(Z156,$A$32:$B$46,2,FALSE())),"",VLOOKUP(Z156,$A$32:$B$46,2,FALSE()))</f>
        <v/>
      </c>
      <c r="G156" s="434" t="str">
        <f aca="false">IF(ISERROR(VLOOKUP($AM156,$A$32:$B$46,2,FALSE())),"",VLOOKUP($AM156,$A$32:$B$46,2,FALSE()))</f>
        <v/>
      </c>
      <c r="H156" s="433"/>
      <c r="I156" s="433"/>
      <c r="K156" s="450" t="str">
        <f aca="false">IF(C156&lt;=$Z$7,C156,"")</f>
        <v/>
      </c>
      <c r="L156" s="451"/>
      <c r="M156" s="452"/>
      <c r="N156" s="453"/>
      <c r="O156" s="453"/>
      <c r="P156" s="453"/>
      <c r="Q156" s="453"/>
      <c r="R156" s="453"/>
      <c r="S156" s="453"/>
      <c r="T156" s="453"/>
      <c r="U156" s="453"/>
      <c r="V156" s="453"/>
      <c r="W156" s="453"/>
      <c r="X156" s="454"/>
      <c r="Y156" s="455"/>
      <c r="Z156" s="452"/>
      <c r="AA156" s="456"/>
      <c r="AB156" s="456"/>
      <c r="AC156" s="456"/>
      <c r="AD156" s="456"/>
      <c r="AE156" s="456"/>
      <c r="AF156" s="456"/>
      <c r="AG156" s="456"/>
      <c r="AH156" s="456"/>
      <c r="AI156" s="456"/>
      <c r="AJ156" s="456"/>
      <c r="AK156" s="454"/>
      <c r="AL156" s="455"/>
      <c r="AM156" s="452"/>
      <c r="AN156" s="456"/>
      <c r="AO156" s="456"/>
      <c r="AP156" s="456"/>
      <c r="AQ156" s="456"/>
      <c r="AR156" s="456"/>
      <c r="AS156" s="456"/>
      <c r="AT156" s="456"/>
      <c r="AU156" s="456"/>
      <c r="AV156" s="456"/>
      <c r="AW156" s="456"/>
      <c r="AX156" s="454"/>
      <c r="AY156" s="455"/>
      <c r="AZ156" s="455"/>
      <c r="BA156" s="452"/>
      <c r="BB156" s="452"/>
      <c r="BC156" s="452"/>
      <c r="BD156" s="452"/>
      <c r="BE156" s="452"/>
      <c r="BF156" s="452"/>
      <c r="BG156" s="452"/>
      <c r="BH156" s="452"/>
      <c r="BI156" s="452"/>
      <c r="BJ156" s="452"/>
      <c r="BK156" s="452"/>
      <c r="BL156" s="452"/>
      <c r="BM156" s="452"/>
      <c r="BN156" s="457"/>
      <c r="BO156" s="457"/>
      <c r="BP156" s="458"/>
      <c r="BQ156" s="459"/>
      <c r="BR156" s="460"/>
      <c r="BS156" s="461"/>
      <c r="BT156" s="459"/>
      <c r="BU156" s="455"/>
      <c r="BV156" s="461"/>
      <c r="BW156" s="459"/>
      <c r="BX156" s="455"/>
      <c r="BY156" s="462"/>
      <c r="BZ156" s="459"/>
      <c r="CA156" s="463"/>
    </row>
    <row r="157" s="484" customFormat="true" ht="17.1" hidden="false" customHeight="true" outlineLevel="0" collapsed="false">
      <c r="A157" s="62"/>
      <c r="C157" s="433" t="n">
        <v>145</v>
      </c>
      <c r="D157" s="239" t="n">
        <f aca="false">IF(OR($M157&lt;&gt;"",$Z157&lt;&gt;"",$AM157&lt;&gt;""),1,0)</f>
        <v>0</v>
      </c>
      <c r="E157" s="434" t="str">
        <f aca="false">IF(ISERROR(VLOOKUP($M157,$A$32:$B$46,2,FALSE())),"",VLOOKUP($M157,$A$32:$B$46,2,FALSE()))</f>
        <v/>
      </c>
      <c r="F157" s="434" t="str">
        <f aca="false">IF(ISERROR(VLOOKUP(Z157,$A$32:$B$46,2,FALSE())),"",VLOOKUP(Z157,$A$32:$B$46,2,FALSE()))</f>
        <v/>
      </c>
      <c r="G157" s="434" t="str">
        <f aca="false">IF(ISERROR(VLOOKUP($AM157,$A$32:$B$46,2,FALSE())),"",VLOOKUP($AM157,$A$32:$B$46,2,FALSE()))</f>
        <v/>
      </c>
      <c r="H157" s="433"/>
      <c r="I157" s="433"/>
      <c r="K157" s="450" t="str">
        <f aca="false">IF(C157&lt;=$Z$7,C157,"")</f>
        <v/>
      </c>
      <c r="L157" s="466"/>
      <c r="M157" s="467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  <c r="X157" s="469"/>
      <c r="Y157" s="470"/>
      <c r="Z157" s="467"/>
      <c r="AA157" s="471"/>
      <c r="AB157" s="471"/>
      <c r="AC157" s="471"/>
      <c r="AD157" s="471"/>
      <c r="AE157" s="471"/>
      <c r="AF157" s="471"/>
      <c r="AG157" s="471"/>
      <c r="AH157" s="471"/>
      <c r="AI157" s="471"/>
      <c r="AJ157" s="471"/>
      <c r="AK157" s="469"/>
      <c r="AL157" s="470"/>
      <c r="AM157" s="467"/>
      <c r="AN157" s="471"/>
      <c r="AO157" s="471"/>
      <c r="AP157" s="471"/>
      <c r="AQ157" s="471"/>
      <c r="AR157" s="471"/>
      <c r="AS157" s="471"/>
      <c r="AT157" s="471"/>
      <c r="AU157" s="471"/>
      <c r="AV157" s="471"/>
      <c r="AW157" s="471"/>
      <c r="AX157" s="469"/>
      <c r="AY157" s="470"/>
      <c r="AZ157" s="470"/>
      <c r="BA157" s="467"/>
      <c r="BB157" s="467"/>
      <c r="BC157" s="467"/>
      <c r="BD157" s="467"/>
      <c r="BE157" s="467"/>
      <c r="BF157" s="467"/>
      <c r="BG157" s="467"/>
      <c r="BH157" s="467"/>
      <c r="BI157" s="467"/>
      <c r="BJ157" s="467"/>
      <c r="BK157" s="467"/>
      <c r="BL157" s="467"/>
      <c r="BM157" s="467"/>
      <c r="BN157" s="472"/>
      <c r="BO157" s="472"/>
      <c r="BP157" s="473"/>
      <c r="BQ157" s="474"/>
      <c r="BR157" s="475"/>
      <c r="BS157" s="476"/>
      <c r="BT157" s="474"/>
      <c r="BU157" s="470"/>
      <c r="BV157" s="476"/>
      <c r="BW157" s="474"/>
      <c r="BX157" s="470"/>
      <c r="BY157" s="477"/>
      <c r="BZ157" s="474"/>
      <c r="CA157" s="478"/>
    </row>
    <row r="158" s="484" customFormat="true" ht="17.1" hidden="false" customHeight="true" outlineLevel="0" collapsed="false">
      <c r="A158" s="62"/>
      <c r="C158" s="433" t="n">
        <v>146</v>
      </c>
      <c r="D158" s="239" t="n">
        <f aca="false">IF(OR($M158&lt;&gt;"",$Z158&lt;&gt;"",$AM158&lt;&gt;""),1,0)</f>
        <v>0</v>
      </c>
      <c r="E158" s="434" t="str">
        <f aca="false">IF(ISERROR(VLOOKUP($M158,$A$32:$B$46,2,FALSE())),"",VLOOKUP($M158,$A$32:$B$46,2,FALSE()))</f>
        <v/>
      </c>
      <c r="F158" s="434" t="str">
        <f aca="false">IF(ISERROR(VLOOKUP(Z158,$A$32:$B$46,2,FALSE())),"",VLOOKUP(Z158,$A$32:$B$46,2,FALSE()))</f>
        <v/>
      </c>
      <c r="G158" s="434" t="str">
        <f aca="false">IF(ISERROR(VLOOKUP($AM158,$A$32:$B$46,2,FALSE())),"",VLOOKUP($AM158,$A$32:$B$46,2,FALSE()))</f>
        <v/>
      </c>
      <c r="H158" s="433"/>
      <c r="I158" s="433"/>
      <c r="K158" s="450" t="str">
        <f aca="false">IF(C158&lt;=$Z$7,C158,"")</f>
        <v/>
      </c>
      <c r="L158" s="451"/>
      <c r="M158" s="452"/>
      <c r="N158" s="453"/>
      <c r="O158" s="453"/>
      <c r="P158" s="453"/>
      <c r="Q158" s="453"/>
      <c r="R158" s="453"/>
      <c r="S158" s="453"/>
      <c r="T158" s="453"/>
      <c r="U158" s="453"/>
      <c r="V158" s="453"/>
      <c r="W158" s="453"/>
      <c r="X158" s="454"/>
      <c r="Y158" s="455"/>
      <c r="Z158" s="452"/>
      <c r="AA158" s="456"/>
      <c r="AB158" s="456"/>
      <c r="AC158" s="456"/>
      <c r="AD158" s="456"/>
      <c r="AE158" s="456"/>
      <c r="AF158" s="456"/>
      <c r="AG158" s="456"/>
      <c r="AH158" s="456"/>
      <c r="AI158" s="456"/>
      <c r="AJ158" s="456"/>
      <c r="AK158" s="454"/>
      <c r="AL158" s="455"/>
      <c r="AM158" s="452"/>
      <c r="AN158" s="456"/>
      <c r="AO158" s="456"/>
      <c r="AP158" s="456"/>
      <c r="AQ158" s="456"/>
      <c r="AR158" s="456"/>
      <c r="AS158" s="456"/>
      <c r="AT158" s="456"/>
      <c r="AU158" s="456"/>
      <c r="AV158" s="456"/>
      <c r="AW158" s="456"/>
      <c r="AX158" s="454"/>
      <c r="AY158" s="455"/>
      <c r="AZ158" s="455"/>
      <c r="BA158" s="452"/>
      <c r="BB158" s="452"/>
      <c r="BC158" s="452"/>
      <c r="BD158" s="452"/>
      <c r="BE158" s="452"/>
      <c r="BF158" s="452"/>
      <c r="BG158" s="452"/>
      <c r="BH158" s="452"/>
      <c r="BI158" s="452"/>
      <c r="BJ158" s="452"/>
      <c r="BK158" s="452"/>
      <c r="BL158" s="452"/>
      <c r="BM158" s="452"/>
      <c r="BN158" s="457"/>
      <c r="BO158" s="457"/>
      <c r="BP158" s="458"/>
      <c r="BQ158" s="459"/>
      <c r="BR158" s="460"/>
      <c r="BS158" s="461"/>
      <c r="BT158" s="459"/>
      <c r="BU158" s="455"/>
      <c r="BV158" s="461"/>
      <c r="BW158" s="459"/>
      <c r="BX158" s="455"/>
      <c r="BY158" s="462"/>
      <c r="BZ158" s="459"/>
      <c r="CA158" s="463"/>
    </row>
    <row r="159" s="484" customFormat="true" ht="17.1" hidden="false" customHeight="true" outlineLevel="0" collapsed="false">
      <c r="A159" s="62"/>
      <c r="C159" s="433" t="n">
        <v>147</v>
      </c>
      <c r="D159" s="239" t="n">
        <f aca="false">IF(OR($M159&lt;&gt;"",$Z159&lt;&gt;"",$AM159&lt;&gt;""),1,0)</f>
        <v>0</v>
      </c>
      <c r="E159" s="434" t="str">
        <f aca="false">IF(ISERROR(VLOOKUP($M159,$A$32:$B$46,2,FALSE())),"",VLOOKUP($M159,$A$32:$B$46,2,FALSE()))</f>
        <v/>
      </c>
      <c r="F159" s="434" t="str">
        <f aca="false">IF(ISERROR(VLOOKUP(Z159,$A$32:$B$46,2,FALSE())),"",VLOOKUP(Z159,$A$32:$B$46,2,FALSE()))</f>
        <v/>
      </c>
      <c r="G159" s="434" t="str">
        <f aca="false">IF(ISERROR(VLOOKUP($AM159,$A$32:$B$46,2,FALSE())),"",VLOOKUP($AM159,$A$32:$B$46,2,FALSE()))</f>
        <v/>
      </c>
      <c r="H159" s="433"/>
      <c r="I159" s="433"/>
      <c r="K159" s="450" t="str">
        <f aca="false">IF(C159&lt;=$Z$7,C159,"")</f>
        <v/>
      </c>
      <c r="L159" s="466"/>
      <c r="M159" s="467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  <c r="X159" s="469"/>
      <c r="Y159" s="470"/>
      <c r="Z159" s="467"/>
      <c r="AA159" s="471"/>
      <c r="AB159" s="471"/>
      <c r="AC159" s="471"/>
      <c r="AD159" s="471"/>
      <c r="AE159" s="471"/>
      <c r="AF159" s="471"/>
      <c r="AG159" s="471"/>
      <c r="AH159" s="471"/>
      <c r="AI159" s="471"/>
      <c r="AJ159" s="471"/>
      <c r="AK159" s="469"/>
      <c r="AL159" s="470"/>
      <c r="AM159" s="467"/>
      <c r="AN159" s="471"/>
      <c r="AO159" s="471"/>
      <c r="AP159" s="471"/>
      <c r="AQ159" s="471"/>
      <c r="AR159" s="471"/>
      <c r="AS159" s="471"/>
      <c r="AT159" s="471"/>
      <c r="AU159" s="471"/>
      <c r="AV159" s="471"/>
      <c r="AW159" s="471"/>
      <c r="AX159" s="469"/>
      <c r="AY159" s="470"/>
      <c r="AZ159" s="470"/>
      <c r="BA159" s="467"/>
      <c r="BB159" s="467"/>
      <c r="BC159" s="467"/>
      <c r="BD159" s="467"/>
      <c r="BE159" s="467"/>
      <c r="BF159" s="467"/>
      <c r="BG159" s="467"/>
      <c r="BH159" s="467"/>
      <c r="BI159" s="467"/>
      <c r="BJ159" s="467"/>
      <c r="BK159" s="467"/>
      <c r="BL159" s="467"/>
      <c r="BM159" s="467"/>
      <c r="BN159" s="472"/>
      <c r="BO159" s="472"/>
      <c r="BP159" s="473"/>
      <c r="BQ159" s="474"/>
      <c r="BR159" s="475"/>
      <c r="BS159" s="476"/>
      <c r="BT159" s="474"/>
      <c r="BU159" s="470"/>
      <c r="BV159" s="476"/>
      <c r="BW159" s="474"/>
      <c r="BX159" s="470"/>
      <c r="BY159" s="477"/>
      <c r="BZ159" s="474"/>
      <c r="CA159" s="478"/>
    </row>
    <row r="160" s="484" customFormat="true" ht="17.1" hidden="false" customHeight="true" outlineLevel="0" collapsed="false">
      <c r="A160" s="62"/>
      <c r="C160" s="433" t="n">
        <v>148</v>
      </c>
      <c r="D160" s="239" t="n">
        <f aca="false">IF(OR($M160&lt;&gt;"",$Z160&lt;&gt;"",$AM160&lt;&gt;""),1,0)</f>
        <v>0</v>
      </c>
      <c r="E160" s="434" t="str">
        <f aca="false">IF(ISERROR(VLOOKUP($M160,$A$32:$B$46,2,FALSE())),"",VLOOKUP($M160,$A$32:$B$46,2,FALSE()))</f>
        <v/>
      </c>
      <c r="F160" s="434" t="str">
        <f aca="false">IF(ISERROR(VLOOKUP(Z160,$A$32:$B$46,2,FALSE())),"",VLOOKUP(Z160,$A$32:$B$46,2,FALSE()))</f>
        <v/>
      </c>
      <c r="G160" s="434" t="str">
        <f aca="false">IF(ISERROR(VLOOKUP($AM160,$A$32:$B$46,2,FALSE())),"",VLOOKUP($AM160,$A$32:$B$46,2,FALSE()))</f>
        <v/>
      </c>
      <c r="H160" s="433"/>
      <c r="I160" s="433"/>
      <c r="K160" s="450" t="str">
        <f aca="false">IF(C160&lt;=$Z$7,C160,"")</f>
        <v/>
      </c>
      <c r="L160" s="451"/>
      <c r="M160" s="452"/>
      <c r="N160" s="453"/>
      <c r="O160" s="453"/>
      <c r="P160" s="453"/>
      <c r="Q160" s="453"/>
      <c r="R160" s="453"/>
      <c r="S160" s="453"/>
      <c r="T160" s="453"/>
      <c r="U160" s="453"/>
      <c r="V160" s="453"/>
      <c r="W160" s="453"/>
      <c r="X160" s="454"/>
      <c r="Y160" s="455"/>
      <c r="Z160" s="452"/>
      <c r="AA160" s="456"/>
      <c r="AB160" s="456"/>
      <c r="AC160" s="456"/>
      <c r="AD160" s="456"/>
      <c r="AE160" s="456"/>
      <c r="AF160" s="456"/>
      <c r="AG160" s="456"/>
      <c r="AH160" s="456"/>
      <c r="AI160" s="456"/>
      <c r="AJ160" s="456"/>
      <c r="AK160" s="454"/>
      <c r="AL160" s="455"/>
      <c r="AM160" s="452"/>
      <c r="AN160" s="456"/>
      <c r="AO160" s="456"/>
      <c r="AP160" s="456"/>
      <c r="AQ160" s="456"/>
      <c r="AR160" s="456"/>
      <c r="AS160" s="456"/>
      <c r="AT160" s="456"/>
      <c r="AU160" s="456"/>
      <c r="AV160" s="456"/>
      <c r="AW160" s="456"/>
      <c r="AX160" s="454"/>
      <c r="AY160" s="455"/>
      <c r="AZ160" s="455"/>
      <c r="BA160" s="452"/>
      <c r="BB160" s="452"/>
      <c r="BC160" s="452"/>
      <c r="BD160" s="452"/>
      <c r="BE160" s="452"/>
      <c r="BF160" s="452"/>
      <c r="BG160" s="452"/>
      <c r="BH160" s="452"/>
      <c r="BI160" s="452"/>
      <c r="BJ160" s="452"/>
      <c r="BK160" s="452"/>
      <c r="BL160" s="452"/>
      <c r="BM160" s="452"/>
      <c r="BN160" s="457"/>
      <c r="BO160" s="457"/>
      <c r="BP160" s="458"/>
      <c r="BQ160" s="459"/>
      <c r="BR160" s="460"/>
      <c r="BS160" s="461"/>
      <c r="BT160" s="459"/>
      <c r="BU160" s="455"/>
      <c r="BV160" s="461"/>
      <c r="BW160" s="459"/>
      <c r="BX160" s="455"/>
      <c r="BY160" s="462"/>
      <c r="BZ160" s="459"/>
      <c r="CA160" s="463"/>
    </row>
    <row r="161" s="484" customFormat="true" ht="17.1" hidden="false" customHeight="true" outlineLevel="0" collapsed="false">
      <c r="A161" s="62"/>
      <c r="C161" s="433" t="n">
        <v>149</v>
      </c>
      <c r="D161" s="239" t="n">
        <f aca="false">IF(OR($M161&lt;&gt;"",$Z161&lt;&gt;"",$AM161&lt;&gt;""),1,0)</f>
        <v>0</v>
      </c>
      <c r="E161" s="434" t="str">
        <f aca="false">IF(ISERROR(VLOOKUP($M161,$A$32:$B$46,2,FALSE())),"",VLOOKUP($M161,$A$32:$B$46,2,FALSE()))</f>
        <v/>
      </c>
      <c r="F161" s="434" t="str">
        <f aca="false">IF(ISERROR(VLOOKUP(Z161,$A$32:$B$46,2,FALSE())),"",VLOOKUP(Z161,$A$32:$B$46,2,FALSE()))</f>
        <v/>
      </c>
      <c r="G161" s="434" t="str">
        <f aca="false">IF(ISERROR(VLOOKUP($AM161,$A$32:$B$46,2,FALSE())),"",VLOOKUP($AM161,$A$32:$B$46,2,FALSE()))</f>
        <v/>
      </c>
      <c r="H161" s="433"/>
      <c r="I161" s="433"/>
      <c r="K161" s="450" t="str">
        <f aca="false">IF(C161&lt;=$Z$7,C161,"")</f>
        <v/>
      </c>
      <c r="L161" s="466"/>
      <c r="M161" s="467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  <c r="X161" s="469"/>
      <c r="Y161" s="470"/>
      <c r="Z161" s="467"/>
      <c r="AA161" s="471"/>
      <c r="AB161" s="471"/>
      <c r="AC161" s="471"/>
      <c r="AD161" s="471"/>
      <c r="AE161" s="471"/>
      <c r="AF161" s="471"/>
      <c r="AG161" s="471"/>
      <c r="AH161" s="471"/>
      <c r="AI161" s="471"/>
      <c r="AJ161" s="471"/>
      <c r="AK161" s="469"/>
      <c r="AL161" s="470"/>
      <c r="AM161" s="467"/>
      <c r="AN161" s="471"/>
      <c r="AO161" s="471"/>
      <c r="AP161" s="471"/>
      <c r="AQ161" s="471"/>
      <c r="AR161" s="471"/>
      <c r="AS161" s="471"/>
      <c r="AT161" s="471"/>
      <c r="AU161" s="471"/>
      <c r="AV161" s="471"/>
      <c r="AW161" s="471"/>
      <c r="AX161" s="469"/>
      <c r="AY161" s="470"/>
      <c r="AZ161" s="470"/>
      <c r="BA161" s="467"/>
      <c r="BB161" s="467"/>
      <c r="BC161" s="467"/>
      <c r="BD161" s="467"/>
      <c r="BE161" s="467"/>
      <c r="BF161" s="467"/>
      <c r="BG161" s="467"/>
      <c r="BH161" s="467"/>
      <c r="BI161" s="467"/>
      <c r="BJ161" s="467"/>
      <c r="BK161" s="467"/>
      <c r="BL161" s="467"/>
      <c r="BM161" s="467"/>
      <c r="BN161" s="472"/>
      <c r="BO161" s="472"/>
      <c r="BP161" s="473"/>
      <c r="BQ161" s="474"/>
      <c r="BR161" s="475"/>
      <c r="BS161" s="476"/>
      <c r="BT161" s="474"/>
      <c r="BU161" s="470"/>
      <c r="BV161" s="476"/>
      <c r="BW161" s="474"/>
      <c r="BX161" s="470"/>
      <c r="BY161" s="477"/>
      <c r="BZ161" s="474"/>
      <c r="CA161" s="478"/>
    </row>
    <row r="162" s="484" customFormat="true" ht="17.1" hidden="false" customHeight="true" outlineLevel="0" collapsed="false">
      <c r="A162" s="62"/>
      <c r="C162" s="433" t="n">
        <v>150</v>
      </c>
      <c r="D162" s="239" t="n">
        <f aca="false">IF(OR($M162&lt;&gt;"",$Z162&lt;&gt;"",$AM162&lt;&gt;""),1,0)</f>
        <v>0</v>
      </c>
      <c r="E162" s="434" t="str">
        <f aca="false">IF(ISERROR(VLOOKUP($M162,$A$32:$B$46,2,FALSE())),"",VLOOKUP($M162,$A$32:$B$46,2,FALSE()))</f>
        <v/>
      </c>
      <c r="F162" s="434" t="str">
        <f aca="false">IF(ISERROR(VLOOKUP(Z162,$A$32:$B$46,2,FALSE())),"",VLOOKUP(Z162,$A$32:$B$46,2,FALSE()))</f>
        <v/>
      </c>
      <c r="G162" s="434" t="str">
        <f aca="false">IF(ISERROR(VLOOKUP($AM162,$A$32:$B$46,2,FALSE())),"",VLOOKUP($AM162,$A$32:$B$46,2,FALSE()))</f>
        <v/>
      </c>
      <c r="H162" s="433"/>
      <c r="I162" s="433"/>
      <c r="K162" s="450" t="str">
        <f aca="false">IF(C162&lt;=$Z$7,C162,"")</f>
        <v/>
      </c>
      <c r="L162" s="451"/>
      <c r="M162" s="452"/>
      <c r="N162" s="453"/>
      <c r="O162" s="453"/>
      <c r="P162" s="453"/>
      <c r="Q162" s="453"/>
      <c r="R162" s="453"/>
      <c r="S162" s="453"/>
      <c r="T162" s="453"/>
      <c r="U162" s="453"/>
      <c r="V162" s="453"/>
      <c r="W162" s="453"/>
      <c r="X162" s="454"/>
      <c r="Y162" s="455"/>
      <c r="Z162" s="452"/>
      <c r="AA162" s="456"/>
      <c r="AB162" s="456"/>
      <c r="AC162" s="456"/>
      <c r="AD162" s="456"/>
      <c r="AE162" s="456"/>
      <c r="AF162" s="456"/>
      <c r="AG162" s="456"/>
      <c r="AH162" s="456"/>
      <c r="AI162" s="456"/>
      <c r="AJ162" s="456"/>
      <c r="AK162" s="454"/>
      <c r="AL162" s="455"/>
      <c r="AM162" s="452"/>
      <c r="AN162" s="456"/>
      <c r="AO162" s="456"/>
      <c r="AP162" s="456"/>
      <c r="AQ162" s="456"/>
      <c r="AR162" s="456"/>
      <c r="AS162" s="456"/>
      <c r="AT162" s="456"/>
      <c r="AU162" s="456"/>
      <c r="AV162" s="456"/>
      <c r="AW162" s="456"/>
      <c r="AX162" s="454"/>
      <c r="AY162" s="455"/>
      <c r="AZ162" s="455"/>
      <c r="BA162" s="452"/>
      <c r="BB162" s="452"/>
      <c r="BC162" s="452"/>
      <c r="BD162" s="452"/>
      <c r="BE162" s="452"/>
      <c r="BF162" s="452"/>
      <c r="BG162" s="452"/>
      <c r="BH162" s="452"/>
      <c r="BI162" s="452"/>
      <c r="BJ162" s="452"/>
      <c r="BK162" s="452"/>
      <c r="BL162" s="452"/>
      <c r="BM162" s="452"/>
      <c r="BN162" s="457"/>
      <c r="BO162" s="457"/>
      <c r="BP162" s="458"/>
      <c r="BQ162" s="459"/>
      <c r="BR162" s="460"/>
      <c r="BS162" s="461"/>
      <c r="BT162" s="459"/>
      <c r="BU162" s="455"/>
      <c r="BV162" s="461"/>
      <c r="BW162" s="459"/>
      <c r="BX162" s="455"/>
      <c r="BY162" s="462"/>
      <c r="BZ162" s="459"/>
      <c r="CA162" s="463"/>
    </row>
    <row r="163" s="484" customFormat="true" ht="17.1" hidden="false" customHeight="true" outlineLevel="0" collapsed="false">
      <c r="A163" s="62"/>
      <c r="C163" s="433" t="n">
        <v>151</v>
      </c>
      <c r="D163" s="239" t="n">
        <f aca="false">IF(OR($M163&lt;&gt;"",$Z163&lt;&gt;"",$AM163&lt;&gt;""),1,0)</f>
        <v>0</v>
      </c>
      <c r="E163" s="434" t="str">
        <f aca="false">IF(ISERROR(VLOOKUP($M163,$A$32:$B$46,2,FALSE())),"",VLOOKUP($M163,$A$32:$B$46,2,FALSE()))</f>
        <v/>
      </c>
      <c r="F163" s="434" t="str">
        <f aca="false">IF(ISERROR(VLOOKUP(Z163,$A$32:$B$46,2,FALSE())),"",VLOOKUP(Z163,$A$32:$B$46,2,FALSE()))</f>
        <v/>
      </c>
      <c r="G163" s="434" t="str">
        <f aca="false">IF(ISERROR(VLOOKUP($AM163,$A$32:$B$46,2,FALSE())),"",VLOOKUP($AM163,$A$32:$B$46,2,FALSE()))</f>
        <v/>
      </c>
      <c r="H163" s="433"/>
      <c r="I163" s="433"/>
      <c r="K163" s="450" t="str">
        <f aca="false">IF(C163&lt;=$Z$7,C163,"")</f>
        <v/>
      </c>
      <c r="L163" s="466"/>
      <c r="M163" s="467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  <c r="X163" s="469"/>
      <c r="Y163" s="470"/>
      <c r="Z163" s="467"/>
      <c r="AA163" s="471"/>
      <c r="AB163" s="471"/>
      <c r="AC163" s="471"/>
      <c r="AD163" s="471"/>
      <c r="AE163" s="471"/>
      <c r="AF163" s="471"/>
      <c r="AG163" s="471"/>
      <c r="AH163" s="471"/>
      <c r="AI163" s="471"/>
      <c r="AJ163" s="471"/>
      <c r="AK163" s="469"/>
      <c r="AL163" s="470"/>
      <c r="AM163" s="467"/>
      <c r="AN163" s="471"/>
      <c r="AO163" s="471"/>
      <c r="AP163" s="471"/>
      <c r="AQ163" s="471"/>
      <c r="AR163" s="471"/>
      <c r="AS163" s="471"/>
      <c r="AT163" s="471"/>
      <c r="AU163" s="471"/>
      <c r="AV163" s="471"/>
      <c r="AW163" s="471"/>
      <c r="AX163" s="469"/>
      <c r="AY163" s="470"/>
      <c r="AZ163" s="470"/>
      <c r="BA163" s="467"/>
      <c r="BB163" s="467"/>
      <c r="BC163" s="467"/>
      <c r="BD163" s="467"/>
      <c r="BE163" s="467"/>
      <c r="BF163" s="467"/>
      <c r="BG163" s="467"/>
      <c r="BH163" s="467"/>
      <c r="BI163" s="467"/>
      <c r="BJ163" s="467"/>
      <c r="BK163" s="467"/>
      <c r="BL163" s="467"/>
      <c r="BM163" s="467"/>
      <c r="BN163" s="472"/>
      <c r="BO163" s="472"/>
      <c r="BP163" s="473"/>
      <c r="BQ163" s="474"/>
      <c r="BR163" s="475"/>
      <c r="BS163" s="476"/>
      <c r="BT163" s="474"/>
      <c r="BU163" s="470"/>
      <c r="BV163" s="476"/>
      <c r="BW163" s="474"/>
      <c r="BX163" s="470"/>
      <c r="BY163" s="477"/>
      <c r="BZ163" s="474"/>
      <c r="CA163" s="478"/>
    </row>
    <row r="164" s="484" customFormat="true" ht="17.1" hidden="false" customHeight="true" outlineLevel="0" collapsed="false">
      <c r="A164" s="62"/>
      <c r="C164" s="433" t="n">
        <v>152</v>
      </c>
      <c r="D164" s="239" t="n">
        <f aca="false">IF(OR($M164&lt;&gt;"",$Z164&lt;&gt;"",$AM164&lt;&gt;""),1,0)</f>
        <v>0</v>
      </c>
      <c r="E164" s="434" t="str">
        <f aca="false">IF(ISERROR(VLOOKUP($M164,$A$32:$B$46,2,FALSE())),"",VLOOKUP($M164,$A$32:$B$46,2,FALSE()))</f>
        <v/>
      </c>
      <c r="F164" s="434" t="str">
        <f aca="false">IF(ISERROR(VLOOKUP(Z164,$A$32:$B$46,2,FALSE())),"",VLOOKUP(Z164,$A$32:$B$46,2,FALSE()))</f>
        <v/>
      </c>
      <c r="G164" s="434" t="str">
        <f aca="false">IF(ISERROR(VLOOKUP($AM164,$A$32:$B$46,2,FALSE())),"",VLOOKUP($AM164,$A$32:$B$46,2,FALSE()))</f>
        <v/>
      </c>
      <c r="H164" s="433"/>
      <c r="I164" s="433"/>
      <c r="K164" s="450" t="str">
        <f aca="false">IF(C164&lt;=$Z$7,C164,"")</f>
        <v/>
      </c>
      <c r="L164" s="451"/>
      <c r="M164" s="452"/>
      <c r="N164" s="453"/>
      <c r="O164" s="453"/>
      <c r="P164" s="453"/>
      <c r="Q164" s="453"/>
      <c r="R164" s="453"/>
      <c r="S164" s="453"/>
      <c r="T164" s="453"/>
      <c r="U164" s="453"/>
      <c r="V164" s="453"/>
      <c r="W164" s="453"/>
      <c r="X164" s="454"/>
      <c r="Y164" s="455"/>
      <c r="Z164" s="452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4"/>
      <c r="AL164" s="455"/>
      <c r="AM164" s="452"/>
      <c r="AN164" s="456"/>
      <c r="AO164" s="456"/>
      <c r="AP164" s="456"/>
      <c r="AQ164" s="456"/>
      <c r="AR164" s="456"/>
      <c r="AS164" s="456"/>
      <c r="AT164" s="456"/>
      <c r="AU164" s="456"/>
      <c r="AV164" s="456"/>
      <c r="AW164" s="456"/>
      <c r="AX164" s="454"/>
      <c r="AY164" s="455"/>
      <c r="AZ164" s="455"/>
      <c r="BA164" s="452"/>
      <c r="BB164" s="452"/>
      <c r="BC164" s="452"/>
      <c r="BD164" s="452"/>
      <c r="BE164" s="452"/>
      <c r="BF164" s="452"/>
      <c r="BG164" s="452"/>
      <c r="BH164" s="452"/>
      <c r="BI164" s="452"/>
      <c r="BJ164" s="452"/>
      <c r="BK164" s="452"/>
      <c r="BL164" s="452"/>
      <c r="BM164" s="452"/>
      <c r="BN164" s="457"/>
      <c r="BO164" s="457"/>
      <c r="BP164" s="458"/>
      <c r="BQ164" s="459"/>
      <c r="BR164" s="460"/>
      <c r="BS164" s="461"/>
      <c r="BT164" s="459"/>
      <c r="BU164" s="455"/>
      <c r="BV164" s="461"/>
      <c r="BW164" s="459"/>
      <c r="BX164" s="455"/>
      <c r="BY164" s="462"/>
      <c r="BZ164" s="459"/>
      <c r="CA164" s="463"/>
    </row>
    <row r="165" s="484" customFormat="true" ht="17.1" hidden="false" customHeight="true" outlineLevel="0" collapsed="false">
      <c r="A165" s="62"/>
      <c r="C165" s="433" t="n">
        <v>153</v>
      </c>
      <c r="D165" s="239" t="n">
        <f aca="false">IF(OR($M165&lt;&gt;"",$Z165&lt;&gt;"",$AM165&lt;&gt;""),1,0)</f>
        <v>0</v>
      </c>
      <c r="E165" s="434" t="str">
        <f aca="false">IF(ISERROR(VLOOKUP($M165,$A$32:$B$46,2,FALSE())),"",VLOOKUP($M165,$A$32:$B$46,2,FALSE()))</f>
        <v/>
      </c>
      <c r="F165" s="434" t="str">
        <f aca="false">IF(ISERROR(VLOOKUP(Z165,$A$32:$B$46,2,FALSE())),"",VLOOKUP(Z165,$A$32:$B$46,2,FALSE()))</f>
        <v/>
      </c>
      <c r="G165" s="434" t="str">
        <f aca="false">IF(ISERROR(VLOOKUP($AM165,$A$32:$B$46,2,FALSE())),"",VLOOKUP($AM165,$A$32:$B$46,2,FALSE()))</f>
        <v/>
      </c>
      <c r="H165" s="433"/>
      <c r="I165" s="433"/>
      <c r="K165" s="450" t="str">
        <f aca="false">IF(C165&lt;=$Z$7,C165,"")</f>
        <v/>
      </c>
      <c r="L165" s="466"/>
      <c r="M165" s="467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  <c r="X165" s="469"/>
      <c r="Y165" s="470"/>
      <c r="Z165" s="467"/>
      <c r="AA165" s="471"/>
      <c r="AB165" s="471"/>
      <c r="AC165" s="471"/>
      <c r="AD165" s="471"/>
      <c r="AE165" s="471"/>
      <c r="AF165" s="471"/>
      <c r="AG165" s="471"/>
      <c r="AH165" s="471"/>
      <c r="AI165" s="471"/>
      <c r="AJ165" s="471"/>
      <c r="AK165" s="469"/>
      <c r="AL165" s="470"/>
      <c r="AM165" s="467"/>
      <c r="AN165" s="471"/>
      <c r="AO165" s="471"/>
      <c r="AP165" s="471"/>
      <c r="AQ165" s="471"/>
      <c r="AR165" s="471"/>
      <c r="AS165" s="471"/>
      <c r="AT165" s="471"/>
      <c r="AU165" s="471"/>
      <c r="AV165" s="471"/>
      <c r="AW165" s="471"/>
      <c r="AX165" s="469"/>
      <c r="AY165" s="470"/>
      <c r="AZ165" s="470"/>
      <c r="BA165" s="467"/>
      <c r="BB165" s="467"/>
      <c r="BC165" s="467"/>
      <c r="BD165" s="467"/>
      <c r="BE165" s="467"/>
      <c r="BF165" s="467"/>
      <c r="BG165" s="467"/>
      <c r="BH165" s="467"/>
      <c r="BI165" s="467"/>
      <c r="BJ165" s="467"/>
      <c r="BK165" s="467"/>
      <c r="BL165" s="467"/>
      <c r="BM165" s="467"/>
      <c r="BN165" s="472"/>
      <c r="BO165" s="472"/>
      <c r="BP165" s="473"/>
      <c r="BQ165" s="474"/>
      <c r="BR165" s="475"/>
      <c r="BS165" s="476"/>
      <c r="BT165" s="474"/>
      <c r="BU165" s="470"/>
      <c r="BV165" s="476"/>
      <c r="BW165" s="474"/>
      <c r="BX165" s="470"/>
      <c r="BY165" s="477"/>
      <c r="BZ165" s="474"/>
      <c r="CA165" s="478"/>
    </row>
    <row r="166" s="484" customFormat="true" ht="17.1" hidden="false" customHeight="true" outlineLevel="0" collapsed="false">
      <c r="A166" s="62"/>
      <c r="C166" s="433" t="n">
        <v>154</v>
      </c>
      <c r="D166" s="239" t="n">
        <f aca="false">IF(OR($M166&lt;&gt;"",$Z166&lt;&gt;"",$AM166&lt;&gt;""),1,0)</f>
        <v>0</v>
      </c>
      <c r="E166" s="434" t="str">
        <f aca="false">IF(ISERROR(VLOOKUP($M166,$A$32:$B$46,2,FALSE())),"",VLOOKUP($M166,$A$32:$B$46,2,FALSE()))</f>
        <v/>
      </c>
      <c r="F166" s="434" t="str">
        <f aca="false">IF(ISERROR(VLOOKUP(Z166,$A$32:$B$46,2,FALSE())),"",VLOOKUP(Z166,$A$32:$B$46,2,FALSE()))</f>
        <v/>
      </c>
      <c r="G166" s="434" t="str">
        <f aca="false">IF(ISERROR(VLOOKUP($AM166,$A$32:$B$46,2,FALSE())),"",VLOOKUP($AM166,$A$32:$B$46,2,FALSE()))</f>
        <v/>
      </c>
      <c r="H166" s="433"/>
      <c r="I166" s="433"/>
      <c r="K166" s="450" t="str">
        <f aca="false">IF(C166&lt;=$Z$7,C166,"")</f>
        <v/>
      </c>
      <c r="L166" s="451"/>
      <c r="M166" s="452"/>
      <c r="N166" s="453"/>
      <c r="O166" s="453"/>
      <c r="P166" s="453"/>
      <c r="Q166" s="453"/>
      <c r="R166" s="453"/>
      <c r="S166" s="453"/>
      <c r="T166" s="453"/>
      <c r="U166" s="453"/>
      <c r="V166" s="453"/>
      <c r="W166" s="453"/>
      <c r="X166" s="454"/>
      <c r="Y166" s="455"/>
      <c r="Z166" s="452"/>
      <c r="AA166" s="456"/>
      <c r="AB166" s="456"/>
      <c r="AC166" s="456"/>
      <c r="AD166" s="456"/>
      <c r="AE166" s="456"/>
      <c r="AF166" s="456"/>
      <c r="AG166" s="456"/>
      <c r="AH166" s="456"/>
      <c r="AI166" s="456"/>
      <c r="AJ166" s="456"/>
      <c r="AK166" s="454"/>
      <c r="AL166" s="455"/>
      <c r="AM166" s="452"/>
      <c r="AN166" s="456"/>
      <c r="AO166" s="456"/>
      <c r="AP166" s="456"/>
      <c r="AQ166" s="456"/>
      <c r="AR166" s="456"/>
      <c r="AS166" s="456"/>
      <c r="AT166" s="456"/>
      <c r="AU166" s="456"/>
      <c r="AV166" s="456"/>
      <c r="AW166" s="456"/>
      <c r="AX166" s="454"/>
      <c r="AY166" s="455"/>
      <c r="AZ166" s="455"/>
      <c r="BA166" s="452"/>
      <c r="BB166" s="452"/>
      <c r="BC166" s="452"/>
      <c r="BD166" s="452"/>
      <c r="BE166" s="452"/>
      <c r="BF166" s="452"/>
      <c r="BG166" s="452"/>
      <c r="BH166" s="452"/>
      <c r="BI166" s="452"/>
      <c r="BJ166" s="452"/>
      <c r="BK166" s="452"/>
      <c r="BL166" s="452"/>
      <c r="BM166" s="452"/>
      <c r="BN166" s="457"/>
      <c r="BO166" s="457"/>
      <c r="BP166" s="458"/>
      <c r="BQ166" s="459"/>
      <c r="BR166" s="460"/>
      <c r="BS166" s="461"/>
      <c r="BT166" s="459"/>
      <c r="BU166" s="455"/>
      <c r="BV166" s="461"/>
      <c r="BW166" s="459"/>
      <c r="BX166" s="455"/>
      <c r="BY166" s="462"/>
      <c r="BZ166" s="459"/>
      <c r="CA166" s="463"/>
    </row>
    <row r="167" s="484" customFormat="true" ht="17.1" hidden="false" customHeight="true" outlineLevel="0" collapsed="false">
      <c r="A167" s="62"/>
      <c r="C167" s="433" t="n">
        <v>155</v>
      </c>
      <c r="D167" s="239" t="n">
        <f aca="false">IF(OR($M167&lt;&gt;"",$Z167&lt;&gt;"",$AM167&lt;&gt;""),1,0)</f>
        <v>0</v>
      </c>
      <c r="E167" s="434" t="str">
        <f aca="false">IF(ISERROR(VLOOKUP($M167,$A$32:$B$46,2,FALSE())),"",VLOOKUP($M167,$A$32:$B$46,2,FALSE()))</f>
        <v/>
      </c>
      <c r="F167" s="434" t="str">
        <f aca="false">IF(ISERROR(VLOOKUP(Z167,$A$32:$B$46,2,FALSE())),"",VLOOKUP(Z167,$A$32:$B$46,2,FALSE()))</f>
        <v/>
      </c>
      <c r="G167" s="434" t="str">
        <f aca="false">IF(ISERROR(VLOOKUP($AM167,$A$32:$B$46,2,FALSE())),"",VLOOKUP($AM167,$A$32:$B$46,2,FALSE()))</f>
        <v/>
      </c>
      <c r="H167" s="433"/>
      <c r="I167" s="433"/>
      <c r="K167" s="450" t="str">
        <f aca="false">IF(C167&lt;=$Z$7,C167,"")</f>
        <v/>
      </c>
      <c r="L167" s="466"/>
      <c r="M167" s="467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  <c r="X167" s="469"/>
      <c r="Y167" s="470"/>
      <c r="Z167" s="467"/>
      <c r="AA167" s="471"/>
      <c r="AB167" s="471"/>
      <c r="AC167" s="471"/>
      <c r="AD167" s="471"/>
      <c r="AE167" s="471"/>
      <c r="AF167" s="471"/>
      <c r="AG167" s="471"/>
      <c r="AH167" s="471"/>
      <c r="AI167" s="471"/>
      <c r="AJ167" s="471"/>
      <c r="AK167" s="469"/>
      <c r="AL167" s="470"/>
      <c r="AM167" s="467"/>
      <c r="AN167" s="471"/>
      <c r="AO167" s="471"/>
      <c r="AP167" s="471"/>
      <c r="AQ167" s="471"/>
      <c r="AR167" s="471"/>
      <c r="AS167" s="471"/>
      <c r="AT167" s="471"/>
      <c r="AU167" s="471"/>
      <c r="AV167" s="471"/>
      <c r="AW167" s="471"/>
      <c r="AX167" s="469"/>
      <c r="AY167" s="470"/>
      <c r="AZ167" s="470"/>
      <c r="BA167" s="467"/>
      <c r="BB167" s="467"/>
      <c r="BC167" s="467"/>
      <c r="BD167" s="467"/>
      <c r="BE167" s="467"/>
      <c r="BF167" s="467"/>
      <c r="BG167" s="467"/>
      <c r="BH167" s="467"/>
      <c r="BI167" s="467"/>
      <c r="BJ167" s="467"/>
      <c r="BK167" s="467"/>
      <c r="BL167" s="467"/>
      <c r="BM167" s="467"/>
      <c r="BN167" s="472"/>
      <c r="BO167" s="472"/>
      <c r="BP167" s="473"/>
      <c r="BQ167" s="474"/>
      <c r="BR167" s="475"/>
      <c r="BS167" s="476"/>
      <c r="BT167" s="474"/>
      <c r="BU167" s="470"/>
      <c r="BV167" s="476"/>
      <c r="BW167" s="474"/>
      <c r="BX167" s="470"/>
      <c r="BY167" s="477"/>
      <c r="BZ167" s="474"/>
      <c r="CA167" s="478"/>
    </row>
    <row r="168" s="484" customFormat="true" ht="17.1" hidden="false" customHeight="true" outlineLevel="0" collapsed="false">
      <c r="A168" s="62"/>
      <c r="C168" s="433" t="n">
        <v>156</v>
      </c>
      <c r="D168" s="239" t="n">
        <f aca="false">IF(OR($M168&lt;&gt;"",$Z168&lt;&gt;"",$AM168&lt;&gt;""),1,0)</f>
        <v>0</v>
      </c>
      <c r="E168" s="434" t="str">
        <f aca="false">IF(ISERROR(VLOOKUP($M168,$A$32:$B$46,2,FALSE())),"",VLOOKUP($M168,$A$32:$B$46,2,FALSE()))</f>
        <v/>
      </c>
      <c r="F168" s="434" t="str">
        <f aca="false">IF(ISERROR(VLOOKUP(Z168,$A$32:$B$46,2,FALSE())),"",VLOOKUP(Z168,$A$32:$B$46,2,FALSE()))</f>
        <v/>
      </c>
      <c r="G168" s="434" t="str">
        <f aca="false">IF(ISERROR(VLOOKUP($AM168,$A$32:$B$46,2,FALSE())),"",VLOOKUP($AM168,$A$32:$B$46,2,FALSE()))</f>
        <v/>
      </c>
      <c r="H168" s="433"/>
      <c r="I168" s="433"/>
      <c r="K168" s="450" t="str">
        <f aca="false">IF(C168&lt;=$Z$7,C168,"")</f>
        <v/>
      </c>
      <c r="L168" s="451"/>
      <c r="M168" s="452"/>
      <c r="N168" s="453"/>
      <c r="O168" s="453"/>
      <c r="P168" s="453"/>
      <c r="Q168" s="453"/>
      <c r="R168" s="453"/>
      <c r="S168" s="453"/>
      <c r="T168" s="453"/>
      <c r="U168" s="453"/>
      <c r="V168" s="453"/>
      <c r="W168" s="453"/>
      <c r="X168" s="454"/>
      <c r="Y168" s="455"/>
      <c r="Z168" s="452"/>
      <c r="AA168" s="456"/>
      <c r="AB168" s="456"/>
      <c r="AC168" s="456"/>
      <c r="AD168" s="456"/>
      <c r="AE168" s="456"/>
      <c r="AF168" s="456"/>
      <c r="AG168" s="456"/>
      <c r="AH168" s="456"/>
      <c r="AI168" s="456"/>
      <c r="AJ168" s="456"/>
      <c r="AK168" s="454"/>
      <c r="AL168" s="455"/>
      <c r="AM168" s="452"/>
      <c r="AN168" s="456"/>
      <c r="AO168" s="456"/>
      <c r="AP168" s="456"/>
      <c r="AQ168" s="456"/>
      <c r="AR168" s="456"/>
      <c r="AS168" s="456"/>
      <c r="AT168" s="456"/>
      <c r="AU168" s="456"/>
      <c r="AV168" s="456"/>
      <c r="AW168" s="456"/>
      <c r="AX168" s="454"/>
      <c r="AY168" s="455"/>
      <c r="AZ168" s="455"/>
      <c r="BA168" s="452"/>
      <c r="BB168" s="452"/>
      <c r="BC168" s="452"/>
      <c r="BD168" s="452"/>
      <c r="BE168" s="452"/>
      <c r="BF168" s="452"/>
      <c r="BG168" s="452"/>
      <c r="BH168" s="452"/>
      <c r="BI168" s="452"/>
      <c r="BJ168" s="452"/>
      <c r="BK168" s="452"/>
      <c r="BL168" s="452"/>
      <c r="BM168" s="452"/>
      <c r="BN168" s="457"/>
      <c r="BO168" s="457"/>
      <c r="BP168" s="458"/>
      <c r="BQ168" s="459"/>
      <c r="BR168" s="460"/>
      <c r="BS168" s="461"/>
      <c r="BT168" s="459"/>
      <c r="BU168" s="455"/>
      <c r="BV168" s="461"/>
      <c r="BW168" s="459"/>
      <c r="BX168" s="455"/>
      <c r="BY168" s="462"/>
      <c r="BZ168" s="459"/>
      <c r="CA168" s="463"/>
    </row>
    <row r="169" s="484" customFormat="true" ht="17.1" hidden="false" customHeight="true" outlineLevel="0" collapsed="false">
      <c r="A169" s="62"/>
      <c r="C169" s="433" t="n">
        <v>157</v>
      </c>
      <c r="D169" s="239" t="n">
        <f aca="false">IF(OR($M169&lt;&gt;"",$Z169&lt;&gt;"",$AM169&lt;&gt;""),1,0)</f>
        <v>0</v>
      </c>
      <c r="E169" s="434" t="str">
        <f aca="false">IF(ISERROR(VLOOKUP($M169,$A$32:$B$46,2,FALSE())),"",VLOOKUP($M169,$A$32:$B$46,2,FALSE()))</f>
        <v/>
      </c>
      <c r="F169" s="434" t="str">
        <f aca="false">IF(ISERROR(VLOOKUP(Z169,$A$32:$B$46,2,FALSE())),"",VLOOKUP(Z169,$A$32:$B$46,2,FALSE()))</f>
        <v/>
      </c>
      <c r="G169" s="434" t="str">
        <f aca="false">IF(ISERROR(VLOOKUP($AM169,$A$32:$B$46,2,FALSE())),"",VLOOKUP($AM169,$A$32:$B$46,2,FALSE()))</f>
        <v/>
      </c>
      <c r="H169" s="433"/>
      <c r="I169" s="433"/>
      <c r="K169" s="450" t="str">
        <f aca="false">IF(C169&lt;=$Z$7,C169,"")</f>
        <v/>
      </c>
      <c r="L169" s="466"/>
      <c r="M169" s="467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  <c r="X169" s="469"/>
      <c r="Y169" s="470"/>
      <c r="Z169" s="467"/>
      <c r="AA169" s="471"/>
      <c r="AB169" s="471"/>
      <c r="AC169" s="471"/>
      <c r="AD169" s="471"/>
      <c r="AE169" s="471"/>
      <c r="AF169" s="471"/>
      <c r="AG169" s="471"/>
      <c r="AH169" s="471"/>
      <c r="AI169" s="471"/>
      <c r="AJ169" s="471"/>
      <c r="AK169" s="469"/>
      <c r="AL169" s="470"/>
      <c r="AM169" s="467"/>
      <c r="AN169" s="471"/>
      <c r="AO169" s="471"/>
      <c r="AP169" s="471"/>
      <c r="AQ169" s="471"/>
      <c r="AR169" s="471"/>
      <c r="AS169" s="471"/>
      <c r="AT169" s="471"/>
      <c r="AU169" s="471"/>
      <c r="AV169" s="471"/>
      <c r="AW169" s="471"/>
      <c r="AX169" s="469"/>
      <c r="AY169" s="470"/>
      <c r="AZ169" s="470"/>
      <c r="BA169" s="467"/>
      <c r="BB169" s="467"/>
      <c r="BC169" s="467"/>
      <c r="BD169" s="467"/>
      <c r="BE169" s="467"/>
      <c r="BF169" s="467"/>
      <c r="BG169" s="467"/>
      <c r="BH169" s="467"/>
      <c r="BI169" s="467"/>
      <c r="BJ169" s="467"/>
      <c r="BK169" s="467"/>
      <c r="BL169" s="467"/>
      <c r="BM169" s="467"/>
      <c r="BN169" s="472"/>
      <c r="BO169" s="472"/>
      <c r="BP169" s="473"/>
      <c r="BQ169" s="474"/>
      <c r="BR169" s="475"/>
      <c r="BS169" s="476"/>
      <c r="BT169" s="474"/>
      <c r="BU169" s="470"/>
      <c r="BV169" s="476"/>
      <c r="BW169" s="474"/>
      <c r="BX169" s="470"/>
      <c r="BY169" s="477"/>
      <c r="BZ169" s="474"/>
      <c r="CA169" s="478"/>
    </row>
    <row r="170" s="484" customFormat="true" ht="17.1" hidden="false" customHeight="true" outlineLevel="0" collapsed="false">
      <c r="A170" s="62"/>
      <c r="C170" s="433" t="n">
        <v>158</v>
      </c>
      <c r="D170" s="239" t="n">
        <f aca="false">IF(OR($M170&lt;&gt;"",$Z170&lt;&gt;"",$AM170&lt;&gt;""),1,0)</f>
        <v>0</v>
      </c>
      <c r="E170" s="434" t="str">
        <f aca="false">IF(ISERROR(VLOOKUP($M170,$A$32:$B$46,2,FALSE())),"",VLOOKUP($M170,$A$32:$B$46,2,FALSE()))</f>
        <v/>
      </c>
      <c r="F170" s="434" t="str">
        <f aca="false">IF(ISERROR(VLOOKUP(Z170,$A$32:$B$46,2,FALSE())),"",VLOOKUP(Z170,$A$32:$B$46,2,FALSE()))</f>
        <v/>
      </c>
      <c r="G170" s="434" t="str">
        <f aca="false">IF(ISERROR(VLOOKUP($AM170,$A$32:$B$46,2,FALSE())),"",VLOOKUP($AM170,$A$32:$B$46,2,FALSE()))</f>
        <v/>
      </c>
      <c r="H170" s="433"/>
      <c r="I170" s="433"/>
      <c r="K170" s="450" t="str">
        <f aca="false">IF(C170&lt;=$Z$7,C170,"")</f>
        <v/>
      </c>
      <c r="L170" s="451"/>
      <c r="M170" s="452"/>
      <c r="N170" s="453"/>
      <c r="O170" s="453"/>
      <c r="P170" s="453"/>
      <c r="Q170" s="453"/>
      <c r="R170" s="453"/>
      <c r="S170" s="453"/>
      <c r="T170" s="453"/>
      <c r="U170" s="453"/>
      <c r="V170" s="453"/>
      <c r="W170" s="453"/>
      <c r="X170" s="454"/>
      <c r="Y170" s="455"/>
      <c r="Z170" s="452"/>
      <c r="AA170" s="456"/>
      <c r="AB170" s="456"/>
      <c r="AC170" s="456"/>
      <c r="AD170" s="456"/>
      <c r="AE170" s="456"/>
      <c r="AF170" s="456"/>
      <c r="AG170" s="456"/>
      <c r="AH170" s="456"/>
      <c r="AI170" s="456"/>
      <c r="AJ170" s="456"/>
      <c r="AK170" s="454"/>
      <c r="AL170" s="455"/>
      <c r="AM170" s="452"/>
      <c r="AN170" s="456"/>
      <c r="AO170" s="456"/>
      <c r="AP170" s="456"/>
      <c r="AQ170" s="456"/>
      <c r="AR170" s="456"/>
      <c r="AS170" s="456"/>
      <c r="AT170" s="456"/>
      <c r="AU170" s="456"/>
      <c r="AV170" s="456"/>
      <c r="AW170" s="456"/>
      <c r="AX170" s="454"/>
      <c r="AY170" s="455"/>
      <c r="AZ170" s="455"/>
      <c r="BA170" s="452"/>
      <c r="BB170" s="452"/>
      <c r="BC170" s="452"/>
      <c r="BD170" s="452"/>
      <c r="BE170" s="452"/>
      <c r="BF170" s="452"/>
      <c r="BG170" s="452"/>
      <c r="BH170" s="452"/>
      <c r="BI170" s="452"/>
      <c r="BJ170" s="452"/>
      <c r="BK170" s="452"/>
      <c r="BL170" s="452"/>
      <c r="BM170" s="452"/>
      <c r="BN170" s="457"/>
      <c r="BO170" s="457"/>
      <c r="BP170" s="458"/>
      <c r="BQ170" s="459"/>
      <c r="BR170" s="460"/>
      <c r="BS170" s="461"/>
      <c r="BT170" s="459"/>
      <c r="BU170" s="455"/>
      <c r="BV170" s="461"/>
      <c r="BW170" s="459"/>
      <c r="BX170" s="455"/>
      <c r="BY170" s="462"/>
      <c r="BZ170" s="459"/>
      <c r="CA170" s="463"/>
    </row>
    <row r="171" s="484" customFormat="true" ht="17.1" hidden="false" customHeight="true" outlineLevel="0" collapsed="false">
      <c r="A171" s="62"/>
      <c r="C171" s="433" t="n">
        <v>159</v>
      </c>
      <c r="D171" s="239" t="n">
        <f aca="false">IF(OR($M171&lt;&gt;"",$Z171&lt;&gt;"",$AM171&lt;&gt;""),1,0)</f>
        <v>0</v>
      </c>
      <c r="E171" s="434" t="str">
        <f aca="false">IF(ISERROR(VLOOKUP($M171,$A$32:$B$46,2,FALSE())),"",VLOOKUP($M171,$A$32:$B$46,2,FALSE()))</f>
        <v/>
      </c>
      <c r="F171" s="434" t="str">
        <f aca="false">IF(ISERROR(VLOOKUP(Z171,$A$32:$B$46,2,FALSE())),"",VLOOKUP(Z171,$A$32:$B$46,2,FALSE()))</f>
        <v/>
      </c>
      <c r="G171" s="434" t="str">
        <f aca="false">IF(ISERROR(VLOOKUP($AM171,$A$32:$B$46,2,FALSE())),"",VLOOKUP($AM171,$A$32:$B$46,2,FALSE()))</f>
        <v/>
      </c>
      <c r="H171" s="433"/>
      <c r="I171" s="433"/>
      <c r="K171" s="450" t="str">
        <f aca="false">IF(C171&lt;=$Z$7,C171,"")</f>
        <v/>
      </c>
      <c r="L171" s="466"/>
      <c r="M171" s="467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  <c r="X171" s="469"/>
      <c r="Y171" s="470"/>
      <c r="Z171" s="467"/>
      <c r="AA171" s="471"/>
      <c r="AB171" s="471"/>
      <c r="AC171" s="471"/>
      <c r="AD171" s="471"/>
      <c r="AE171" s="471"/>
      <c r="AF171" s="471"/>
      <c r="AG171" s="471"/>
      <c r="AH171" s="471"/>
      <c r="AI171" s="471"/>
      <c r="AJ171" s="471"/>
      <c r="AK171" s="469"/>
      <c r="AL171" s="470"/>
      <c r="AM171" s="467"/>
      <c r="AN171" s="471"/>
      <c r="AO171" s="471"/>
      <c r="AP171" s="471"/>
      <c r="AQ171" s="471"/>
      <c r="AR171" s="471"/>
      <c r="AS171" s="471"/>
      <c r="AT171" s="471"/>
      <c r="AU171" s="471"/>
      <c r="AV171" s="471"/>
      <c r="AW171" s="471"/>
      <c r="AX171" s="469"/>
      <c r="AY171" s="470"/>
      <c r="AZ171" s="470"/>
      <c r="BA171" s="467"/>
      <c r="BB171" s="467"/>
      <c r="BC171" s="467"/>
      <c r="BD171" s="467"/>
      <c r="BE171" s="467"/>
      <c r="BF171" s="467"/>
      <c r="BG171" s="467"/>
      <c r="BH171" s="467"/>
      <c r="BI171" s="467"/>
      <c r="BJ171" s="467"/>
      <c r="BK171" s="467"/>
      <c r="BL171" s="467"/>
      <c r="BM171" s="467"/>
      <c r="BN171" s="472"/>
      <c r="BO171" s="472"/>
      <c r="BP171" s="473"/>
      <c r="BQ171" s="474"/>
      <c r="BR171" s="475"/>
      <c r="BS171" s="476"/>
      <c r="BT171" s="474"/>
      <c r="BU171" s="470"/>
      <c r="BV171" s="476"/>
      <c r="BW171" s="474"/>
      <c r="BX171" s="470"/>
      <c r="BY171" s="477"/>
      <c r="BZ171" s="474"/>
      <c r="CA171" s="478"/>
    </row>
    <row r="172" s="484" customFormat="true" ht="17.1" hidden="false" customHeight="true" outlineLevel="0" collapsed="false">
      <c r="A172" s="62"/>
      <c r="C172" s="433" t="n">
        <v>160</v>
      </c>
      <c r="D172" s="239" t="n">
        <f aca="false">IF(OR($M172&lt;&gt;"",$Z172&lt;&gt;"",$AM172&lt;&gt;""),1,0)</f>
        <v>0</v>
      </c>
      <c r="E172" s="434" t="str">
        <f aca="false">IF(ISERROR(VLOOKUP($M172,$A$32:$B$46,2,FALSE())),"",VLOOKUP($M172,$A$32:$B$46,2,FALSE()))</f>
        <v/>
      </c>
      <c r="F172" s="434" t="str">
        <f aca="false">IF(ISERROR(VLOOKUP(Z172,$A$32:$B$46,2,FALSE())),"",VLOOKUP(Z172,$A$32:$B$46,2,FALSE()))</f>
        <v/>
      </c>
      <c r="G172" s="434" t="str">
        <f aca="false">IF(ISERROR(VLOOKUP($AM172,$A$32:$B$46,2,FALSE())),"",VLOOKUP($AM172,$A$32:$B$46,2,FALSE()))</f>
        <v/>
      </c>
      <c r="H172" s="433"/>
      <c r="I172" s="433"/>
      <c r="K172" s="450" t="str">
        <f aca="false">IF(C172&lt;=$Z$7,C172,"")</f>
        <v/>
      </c>
      <c r="L172" s="451"/>
      <c r="M172" s="452"/>
      <c r="N172" s="453"/>
      <c r="O172" s="453"/>
      <c r="P172" s="453"/>
      <c r="Q172" s="453"/>
      <c r="R172" s="453"/>
      <c r="S172" s="453"/>
      <c r="T172" s="453"/>
      <c r="U172" s="453"/>
      <c r="V172" s="453"/>
      <c r="W172" s="453"/>
      <c r="X172" s="454"/>
      <c r="Y172" s="455"/>
      <c r="Z172" s="452"/>
      <c r="AA172" s="456"/>
      <c r="AB172" s="456"/>
      <c r="AC172" s="456"/>
      <c r="AD172" s="456"/>
      <c r="AE172" s="456"/>
      <c r="AF172" s="456"/>
      <c r="AG172" s="456"/>
      <c r="AH172" s="456"/>
      <c r="AI172" s="456"/>
      <c r="AJ172" s="456"/>
      <c r="AK172" s="454"/>
      <c r="AL172" s="455"/>
      <c r="AM172" s="452"/>
      <c r="AN172" s="456"/>
      <c r="AO172" s="456"/>
      <c r="AP172" s="456"/>
      <c r="AQ172" s="456"/>
      <c r="AR172" s="456"/>
      <c r="AS172" s="456"/>
      <c r="AT172" s="456"/>
      <c r="AU172" s="456"/>
      <c r="AV172" s="456"/>
      <c r="AW172" s="456"/>
      <c r="AX172" s="454"/>
      <c r="AY172" s="455"/>
      <c r="AZ172" s="455"/>
      <c r="BA172" s="452"/>
      <c r="BB172" s="452"/>
      <c r="BC172" s="452"/>
      <c r="BD172" s="452"/>
      <c r="BE172" s="452"/>
      <c r="BF172" s="452"/>
      <c r="BG172" s="452"/>
      <c r="BH172" s="452"/>
      <c r="BI172" s="452"/>
      <c r="BJ172" s="452"/>
      <c r="BK172" s="452"/>
      <c r="BL172" s="452"/>
      <c r="BM172" s="452"/>
      <c r="BN172" s="457"/>
      <c r="BO172" s="457"/>
      <c r="BP172" s="458"/>
      <c r="BQ172" s="459"/>
      <c r="BR172" s="460"/>
      <c r="BS172" s="461"/>
      <c r="BT172" s="459"/>
      <c r="BU172" s="455"/>
      <c r="BV172" s="461"/>
      <c r="BW172" s="459"/>
      <c r="BX172" s="455"/>
      <c r="BY172" s="462"/>
      <c r="BZ172" s="459"/>
      <c r="CA172" s="463"/>
    </row>
    <row r="173" s="484" customFormat="true" ht="17.1" hidden="false" customHeight="true" outlineLevel="0" collapsed="false">
      <c r="A173" s="62"/>
      <c r="C173" s="433" t="n">
        <v>161</v>
      </c>
      <c r="D173" s="239" t="n">
        <f aca="false">IF(OR($M173&lt;&gt;"",$Z173&lt;&gt;"",$AM173&lt;&gt;""),1,0)</f>
        <v>0</v>
      </c>
      <c r="E173" s="434" t="str">
        <f aca="false">IF(ISERROR(VLOOKUP($M173,$A$32:$B$46,2,FALSE())),"",VLOOKUP($M173,$A$32:$B$46,2,FALSE()))</f>
        <v/>
      </c>
      <c r="F173" s="434" t="str">
        <f aca="false">IF(ISERROR(VLOOKUP(Z173,$A$32:$B$46,2,FALSE())),"",VLOOKUP(Z173,$A$32:$B$46,2,FALSE()))</f>
        <v/>
      </c>
      <c r="G173" s="434" t="str">
        <f aca="false">IF(ISERROR(VLOOKUP($AM173,$A$32:$B$46,2,FALSE())),"",VLOOKUP($AM173,$A$32:$B$46,2,FALSE()))</f>
        <v/>
      </c>
      <c r="H173" s="433"/>
      <c r="I173" s="433"/>
      <c r="K173" s="450" t="str">
        <f aca="false">IF(C173&lt;=$Z$7,C173,"")</f>
        <v/>
      </c>
      <c r="L173" s="466"/>
      <c r="M173" s="467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  <c r="X173" s="469"/>
      <c r="Y173" s="470"/>
      <c r="Z173" s="467"/>
      <c r="AA173" s="471"/>
      <c r="AB173" s="471"/>
      <c r="AC173" s="471"/>
      <c r="AD173" s="471"/>
      <c r="AE173" s="471"/>
      <c r="AF173" s="471"/>
      <c r="AG173" s="471"/>
      <c r="AH173" s="471"/>
      <c r="AI173" s="471"/>
      <c r="AJ173" s="471"/>
      <c r="AK173" s="469"/>
      <c r="AL173" s="470"/>
      <c r="AM173" s="467"/>
      <c r="AN173" s="471"/>
      <c r="AO173" s="471"/>
      <c r="AP173" s="471"/>
      <c r="AQ173" s="471"/>
      <c r="AR173" s="471"/>
      <c r="AS173" s="471"/>
      <c r="AT173" s="471"/>
      <c r="AU173" s="471"/>
      <c r="AV173" s="471"/>
      <c r="AW173" s="471"/>
      <c r="AX173" s="469"/>
      <c r="AY173" s="470"/>
      <c r="AZ173" s="470"/>
      <c r="BA173" s="467"/>
      <c r="BB173" s="467"/>
      <c r="BC173" s="467"/>
      <c r="BD173" s="467"/>
      <c r="BE173" s="467"/>
      <c r="BF173" s="467"/>
      <c r="BG173" s="467"/>
      <c r="BH173" s="467"/>
      <c r="BI173" s="467"/>
      <c r="BJ173" s="467"/>
      <c r="BK173" s="467"/>
      <c r="BL173" s="467"/>
      <c r="BM173" s="467"/>
      <c r="BN173" s="472"/>
      <c r="BO173" s="472"/>
      <c r="BP173" s="473"/>
      <c r="BQ173" s="474"/>
      <c r="BR173" s="475"/>
      <c r="BS173" s="476"/>
      <c r="BT173" s="474"/>
      <c r="BU173" s="470"/>
      <c r="BV173" s="476"/>
      <c r="BW173" s="474"/>
      <c r="BX173" s="470"/>
      <c r="BY173" s="477"/>
      <c r="BZ173" s="474"/>
      <c r="CA173" s="478"/>
    </row>
    <row r="174" s="484" customFormat="true" ht="17.1" hidden="false" customHeight="true" outlineLevel="0" collapsed="false">
      <c r="A174" s="62"/>
      <c r="C174" s="433" t="n">
        <v>162</v>
      </c>
      <c r="D174" s="239" t="n">
        <f aca="false">IF(OR($M174&lt;&gt;"",$Z174&lt;&gt;"",$AM174&lt;&gt;""),1,0)</f>
        <v>0</v>
      </c>
      <c r="E174" s="434" t="str">
        <f aca="false">IF(ISERROR(VLOOKUP($M174,$A$32:$B$46,2,FALSE())),"",VLOOKUP($M174,$A$32:$B$46,2,FALSE()))</f>
        <v/>
      </c>
      <c r="F174" s="434" t="str">
        <f aca="false">IF(ISERROR(VLOOKUP(Z174,$A$32:$B$46,2,FALSE())),"",VLOOKUP(Z174,$A$32:$B$46,2,FALSE()))</f>
        <v/>
      </c>
      <c r="G174" s="434" t="str">
        <f aca="false">IF(ISERROR(VLOOKUP($AM174,$A$32:$B$46,2,FALSE())),"",VLOOKUP($AM174,$A$32:$B$46,2,FALSE()))</f>
        <v/>
      </c>
      <c r="H174" s="433"/>
      <c r="I174" s="433"/>
      <c r="K174" s="450" t="str">
        <f aca="false">IF(C174&lt;=$Z$7,C174,"")</f>
        <v/>
      </c>
      <c r="L174" s="451"/>
      <c r="M174" s="452"/>
      <c r="N174" s="453"/>
      <c r="O174" s="453"/>
      <c r="P174" s="453"/>
      <c r="Q174" s="453"/>
      <c r="R174" s="453"/>
      <c r="S174" s="453"/>
      <c r="T174" s="453"/>
      <c r="U174" s="453"/>
      <c r="V174" s="453"/>
      <c r="W174" s="453"/>
      <c r="X174" s="454"/>
      <c r="Y174" s="455"/>
      <c r="Z174" s="452"/>
      <c r="AA174" s="456"/>
      <c r="AB174" s="456"/>
      <c r="AC174" s="456"/>
      <c r="AD174" s="456"/>
      <c r="AE174" s="456"/>
      <c r="AF174" s="456"/>
      <c r="AG174" s="456"/>
      <c r="AH174" s="456"/>
      <c r="AI174" s="456"/>
      <c r="AJ174" s="456"/>
      <c r="AK174" s="454"/>
      <c r="AL174" s="455"/>
      <c r="AM174" s="452"/>
      <c r="AN174" s="456"/>
      <c r="AO174" s="456"/>
      <c r="AP174" s="456"/>
      <c r="AQ174" s="456"/>
      <c r="AR174" s="456"/>
      <c r="AS174" s="456"/>
      <c r="AT174" s="456"/>
      <c r="AU174" s="456"/>
      <c r="AV174" s="456"/>
      <c r="AW174" s="456"/>
      <c r="AX174" s="454"/>
      <c r="AY174" s="455"/>
      <c r="AZ174" s="455"/>
      <c r="BA174" s="452"/>
      <c r="BB174" s="452"/>
      <c r="BC174" s="452"/>
      <c r="BD174" s="452"/>
      <c r="BE174" s="452"/>
      <c r="BF174" s="452"/>
      <c r="BG174" s="452"/>
      <c r="BH174" s="452"/>
      <c r="BI174" s="452"/>
      <c r="BJ174" s="452"/>
      <c r="BK174" s="452"/>
      <c r="BL174" s="452"/>
      <c r="BM174" s="452"/>
      <c r="BN174" s="457"/>
      <c r="BO174" s="457"/>
      <c r="BP174" s="458"/>
      <c r="BQ174" s="459"/>
      <c r="BR174" s="460"/>
      <c r="BS174" s="461"/>
      <c r="BT174" s="459"/>
      <c r="BU174" s="455"/>
      <c r="BV174" s="461"/>
      <c r="BW174" s="459"/>
      <c r="BX174" s="455"/>
      <c r="BY174" s="462"/>
      <c r="BZ174" s="459"/>
      <c r="CA174" s="463"/>
    </row>
    <row r="175" s="484" customFormat="true" ht="17.1" hidden="false" customHeight="true" outlineLevel="0" collapsed="false">
      <c r="A175" s="62"/>
      <c r="C175" s="433" t="n">
        <v>163</v>
      </c>
      <c r="D175" s="239" t="n">
        <f aca="false">IF(OR($M175&lt;&gt;"",$Z175&lt;&gt;"",$AM175&lt;&gt;""),1,0)</f>
        <v>0</v>
      </c>
      <c r="E175" s="434" t="str">
        <f aca="false">IF(ISERROR(VLOOKUP($M175,$A$32:$B$46,2,FALSE())),"",VLOOKUP($M175,$A$32:$B$46,2,FALSE()))</f>
        <v/>
      </c>
      <c r="F175" s="434" t="str">
        <f aca="false">IF(ISERROR(VLOOKUP(Z175,$A$32:$B$46,2,FALSE())),"",VLOOKUP(Z175,$A$32:$B$46,2,FALSE()))</f>
        <v/>
      </c>
      <c r="G175" s="434" t="str">
        <f aca="false">IF(ISERROR(VLOOKUP($AM175,$A$32:$B$46,2,FALSE())),"",VLOOKUP($AM175,$A$32:$B$46,2,FALSE()))</f>
        <v/>
      </c>
      <c r="H175" s="433"/>
      <c r="I175" s="433"/>
      <c r="K175" s="450" t="str">
        <f aca="false">IF(C175&lt;=$Z$7,C175,"")</f>
        <v/>
      </c>
      <c r="L175" s="466"/>
      <c r="M175" s="467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  <c r="X175" s="469"/>
      <c r="Y175" s="470"/>
      <c r="Z175" s="467"/>
      <c r="AA175" s="471"/>
      <c r="AB175" s="471"/>
      <c r="AC175" s="471"/>
      <c r="AD175" s="471"/>
      <c r="AE175" s="471"/>
      <c r="AF175" s="471"/>
      <c r="AG175" s="471"/>
      <c r="AH175" s="471"/>
      <c r="AI175" s="471"/>
      <c r="AJ175" s="471"/>
      <c r="AK175" s="469"/>
      <c r="AL175" s="470"/>
      <c r="AM175" s="467"/>
      <c r="AN175" s="471"/>
      <c r="AO175" s="471"/>
      <c r="AP175" s="471"/>
      <c r="AQ175" s="471"/>
      <c r="AR175" s="471"/>
      <c r="AS175" s="471"/>
      <c r="AT175" s="471"/>
      <c r="AU175" s="471"/>
      <c r="AV175" s="471"/>
      <c r="AW175" s="471"/>
      <c r="AX175" s="469"/>
      <c r="AY175" s="470"/>
      <c r="AZ175" s="470"/>
      <c r="BA175" s="467"/>
      <c r="BB175" s="467"/>
      <c r="BC175" s="467"/>
      <c r="BD175" s="467"/>
      <c r="BE175" s="467"/>
      <c r="BF175" s="467"/>
      <c r="BG175" s="467"/>
      <c r="BH175" s="467"/>
      <c r="BI175" s="467"/>
      <c r="BJ175" s="467"/>
      <c r="BK175" s="467"/>
      <c r="BL175" s="467"/>
      <c r="BM175" s="467"/>
      <c r="BN175" s="472"/>
      <c r="BO175" s="472"/>
      <c r="BP175" s="473"/>
      <c r="BQ175" s="474"/>
      <c r="BR175" s="475"/>
      <c r="BS175" s="476"/>
      <c r="BT175" s="474"/>
      <c r="BU175" s="470"/>
      <c r="BV175" s="476"/>
      <c r="BW175" s="474"/>
      <c r="BX175" s="470"/>
      <c r="BY175" s="477"/>
      <c r="BZ175" s="474"/>
      <c r="CA175" s="478"/>
    </row>
    <row r="176" s="484" customFormat="true" ht="17.1" hidden="false" customHeight="true" outlineLevel="0" collapsed="false">
      <c r="A176" s="62"/>
      <c r="C176" s="433" t="n">
        <v>164</v>
      </c>
      <c r="D176" s="239" t="n">
        <f aca="false">IF(OR($M176&lt;&gt;"",$Z176&lt;&gt;"",$AM176&lt;&gt;""),1,0)</f>
        <v>0</v>
      </c>
      <c r="E176" s="434" t="str">
        <f aca="false">IF(ISERROR(VLOOKUP($M176,$A$32:$B$46,2,FALSE())),"",VLOOKUP($M176,$A$32:$B$46,2,FALSE()))</f>
        <v/>
      </c>
      <c r="F176" s="434" t="str">
        <f aca="false">IF(ISERROR(VLOOKUP(Z176,$A$32:$B$46,2,FALSE())),"",VLOOKUP(Z176,$A$32:$B$46,2,FALSE()))</f>
        <v/>
      </c>
      <c r="G176" s="434" t="str">
        <f aca="false">IF(ISERROR(VLOOKUP($AM176,$A$32:$B$46,2,FALSE())),"",VLOOKUP($AM176,$A$32:$B$46,2,FALSE()))</f>
        <v/>
      </c>
      <c r="H176" s="433"/>
      <c r="I176" s="433"/>
      <c r="K176" s="450" t="str">
        <f aca="false">IF(C176&lt;=$Z$7,C176,"")</f>
        <v/>
      </c>
      <c r="L176" s="451"/>
      <c r="M176" s="452"/>
      <c r="N176" s="453"/>
      <c r="O176" s="453"/>
      <c r="P176" s="453"/>
      <c r="Q176" s="453"/>
      <c r="R176" s="453"/>
      <c r="S176" s="453"/>
      <c r="T176" s="453"/>
      <c r="U176" s="453"/>
      <c r="V176" s="453"/>
      <c r="W176" s="453"/>
      <c r="X176" s="454"/>
      <c r="Y176" s="455"/>
      <c r="Z176" s="452"/>
      <c r="AA176" s="456"/>
      <c r="AB176" s="456"/>
      <c r="AC176" s="456"/>
      <c r="AD176" s="456"/>
      <c r="AE176" s="456"/>
      <c r="AF176" s="456"/>
      <c r="AG176" s="456"/>
      <c r="AH176" s="456"/>
      <c r="AI176" s="456"/>
      <c r="AJ176" s="456"/>
      <c r="AK176" s="454"/>
      <c r="AL176" s="455"/>
      <c r="AM176" s="452"/>
      <c r="AN176" s="456"/>
      <c r="AO176" s="456"/>
      <c r="AP176" s="456"/>
      <c r="AQ176" s="456"/>
      <c r="AR176" s="456"/>
      <c r="AS176" s="456"/>
      <c r="AT176" s="456"/>
      <c r="AU176" s="456"/>
      <c r="AV176" s="456"/>
      <c r="AW176" s="456"/>
      <c r="AX176" s="454"/>
      <c r="AY176" s="455"/>
      <c r="AZ176" s="455"/>
      <c r="BA176" s="452"/>
      <c r="BB176" s="452"/>
      <c r="BC176" s="452"/>
      <c r="BD176" s="452"/>
      <c r="BE176" s="452"/>
      <c r="BF176" s="452"/>
      <c r="BG176" s="452"/>
      <c r="BH176" s="452"/>
      <c r="BI176" s="452"/>
      <c r="BJ176" s="452"/>
      <c r="BK176" s="452"/>
      <c r="BL176" s="452"/>
      <c r="BM176" s="452"/>
      <c r="BN176" s="457"/>
      <c r="BO176" s="457"/>
      <c r="BP176" s="458"/>
      <c r="BQ176" s="459"/>
      <c r="BR176" s="460"/>
      <c r="BS176" s="461"/>
      <c r="BT176" s="459"/>
      <c r="BU176" s="455"/>
      <c r="BV176" s="461"/>
      <c r="BW176" s="459"/>
      <c r="BX176" s="455"/>
      <c r="BY176" s="462"/>
      <c r="BZ176" s="459"/>
      <c r="CA176" s="463"/>
    </row>
    <row r="177" s="484" customFormat="true" ht="17.1" hidden="false" customHeight="true" outlineLevel="0" collapsed="false">
      <c r="A177" s="62"/>
      <c r="C177" s="433" t="n">
        <v>165</v>
      </c>
      <c r="D177" s="239" t="n">
        <f aca="false">IF(OR($M177&lt;&gt;"",$Z177&lt;&gt;"",$AM177&lt;&gt;""),1,0)</f>
        <v>0</v>
      </c>
      <c r="E177" s="434" t="str">
        <f aca="false">IF(ISERROR(VLOOKUP($M177,$A$32:$B$46,2,FALSE())),"",VLOOKUP($M177,$A$32:$B$46,2,FALSE()))</f>
        <v/>
      </c>
      <c r="F177" s="434" t="str">
        <f aca="false">IF(ISERROR(VLOOKUP(Z177,$A$32:$B$46,2,FALSE())),"",VLOOKUP(Z177,$A$32:$B$46,2,FALSE()))</f>
        <v/>
      </c>
      <c r="G177" s="434" t="str">
        <f aca="false">IF(ISERROR(VLOOKUP($AM177,$A$32:$B$46,2,FALSE())),"",VLOOKUP($AM177,$A$32:$B$46,2,FALSE()))</f>
        <v/>
      </c>
      <c r="H177" s="433"/>
      <c r="I177" s="433"/>
      <c r="K177" s="450" t="str">
        <f aca="false">IF(C177&lt;=$Z$7,C177,"")</f>
        <v/>
      </c>
      <c r="L177" s="466"/>
      <c r="M177" s="467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  <c r="X177" s="469"/>
      <c r="Y177" s="470"/>
      <c r="Z177" s="467"/>
      <c r="AA177" s="471"/>
      <c r="AB177" s="471"/>
      <c r="AC177" s="471"/>
      <c r="AD177" s="471"/>
      <c r="AE177" s="471"/>
      <c r="AF177" s="471"/>
      <c r="AG177" s="471"/>
      <c r="AH177" s="471"/>
      <c r="AI177" s="471"/>
      <c r="AJ177" s="471"/>
      <c r="AK177" s="469"/>
      <c r="AL177" s="470"/>
      <c r="AM177" s="467"/>
      <c r="AN177" s="471"/>
      <c r="AO177" s="471"/>
      <c r="AP177" s="471"/>
      <c r="AQ177" s="471"/>
      <c r="AR177" s="471"/>
      <c r="AS177" s="471"/>
      <c r="AT177" s="471"/>
      <c r="AU177" s="471"/>
      <c r="AV177" s="471"/>
      <c r="AW177" s="471"/>
      <c r="AX177" s="469"/>
      <c r="AY177" s="470"/>
      <c r="AZ177" s="470"/>
      <c r="BA177" s="467"/>
      <c r="BB177" s="467"/>
      <c r="BC177" s="467"/>
      <c r="BD177" s="467"/>
      <c r="BE177" s="467"/>
      <c r="BF177" s="467"/>
      <c r="BG177" s="467"/>
      <c r="BH177" s="467"/>
      <c r="BI177" s="467"/>
      <c r="BJ177" s="467"/>
      <c r="BK177" s="467"/>
      <c r="BL177" s="467"/>
      <c r="BM177" s="467"/>
      <c r="BN177" s="472"/>
      <c r="BO177" s="472"/>
      <c r="BP177" s="473"/>
      <c r="BQ177" s="474"/>
      <c r="BR177" s="475"/>
      <c r="BS177" s="476"/>
      <c r="BT177" s="474"/>
      <c r="BU177" s="470"/>
      <c r="BV177" s="476"/>
      <c r="BW177" s="474"/>
      <c r="BX177" s="470"/>
      <c r="BY177" s="477"/>
      <c r="BZ177" s="474"/>
      <c r="CA177" s="478"/>
    </row>
    <row r="178" s="484" customFormat="true" ht="17.1" hidden="false" customHeight="true" outlineLevel="0" collapsed="false">
      <c r="A178" s="62"/>
      <c r="C178" s="433" t="n">
        <v>166</v>
      </c>
      <c r="D178" s="239" t="n">
        <f aca="false">IF(OR($M178&lt;&gt;"",$Z178&lt;&gt;"",$AM178&lt;&gt;""),1,0)</f>
        <v>0</v>
      </c>
      <c r="E178" s="434" t="str">
        <f aca="false">IF(ISERROR(VLOOKUP($M178,$A$32:$B$46,2,FALSE())),"",VLOOKUP($M178,$A$32:$B$46,2,FALSE()))</f>
        <v/>
      </c>
      <c r="F178" s="434" t="str">
        <f aca="false">IF(ISERROR(VLOOKUP(Z178,$A$32:$B$46,2,FALSE())),"",VLOOKUP(Z178,$A$32:$B$46,2,FALSE()))</f>
        <v/>
      </c>
      <c r="G178" s="434" t="str">
        <f aca="false">IF(ISERROR(VLOOKUP($AM178,$A$32:$B$46,2,FALSE())),"",VLOOKUP($AM178,$A$32:$B$46,2,FALSE()))</f>
        <v/>
      </c>
      <c r="H178" s="433"/>
      <c r="I178" s="433"/>
      <c r="K178" s="450" t="str">
        <f aca="false">IF(C178&lt;=$Z$7,C178,"")</f>
        <v/>
      </c>
      <c r="L178" s="451"/>
      <c r="M178" s="452"/>
      <c r="N178" s="453"/>
      <c r="O178" s="453"/>
      <c r="P178" s="453"/>
      <c r="Q178" s="453"/>
      <c r="R178" s="453"/>
      <c r="S178" s="453"/>
      <c r="T178" s="453"/>
      <c r="U178" s="453"/>
      <c r="V178" s="453"/>
      <c r="W178" s="453"/>
      <c r="X178" s="454"/>
      <c r="Y178" s="455"/>
      <c r="Z178" s="452"/>
      <c r="AA178" s="456"/>
      <c r="AB178" s="456"/>
      <c r="AC178" s="456"/>
      <c r="AD178" s="456"/>
      <c r="AE178" s="456"/>
      <c r="AF178" s="456"/>
      <c r="AG178" s="456"/>
      <c r="AH178" s="456"/>
      <c r="AI178" s="456"/>
      <c r="AJ178" s="456"/>
      <c r="AK178" s="454"/>
      <c r="AL178" s="455"/>
      <c r="AM178" s="452"/>
      <c r="AN178" s="456"/>
      <c r="AO178" s="456"/>
      <c r="AP178" s="456"/>
      <c r="AQ178" s="456"/>
      <c r="AR178" s="456"/>
      <c r="AS178" s="456"/>
      <c r="AT178" s="456"/>
      <c r="AU178" s="456"/>
      <c r="AV178" s="456"/>
      <c r="AW178" s="456"/>
      <c r="AX178" s="454"/>
      <c r="AY178" s="455"/>
      <c r="AZ178" s="455"/>
      <c r="BA178" s="452"/>
      <c r="BB178" s="452"/>
      <c r="BC178" s="452"/>
      <c r="BD178" s="452"/>
      <c r="BE178" s="452"/>
      <c r="BF178" s="452"/>
      <c r="BG178" s="452"/>
      <c r="BH178" s="452"/>
      <c r="BI178" s="452"/>
      <c r="BJ178" s="452"/>
      <c r="BK178" s="452"/>
      <c r="BL178" s="452"/>
      <c r="BM178" s="452"/>
      <c r="BN178" s="457"/>
      <c r="BO178" s="457"/>
      <c r="BP178" s="458"/>
      <c r="BQ178" s="459"/>
      <c r="BR178" s="460"/>
      <c r="BS178" s="461"/>
      <c r="BT178" s="459"/>
      <c r="BU178" s="455"/>
      <c r="BV178" s="461"/>
      <c r="BW178" s="459"/>
      <c r="BX178" s="455"/>
      <c r="BY178" s="462"/>
      <c r="BZ178" s="459"/>
      <c r="CA178" s="463"/>
    </row>
    <row r="179" s="484" customFormat="true" ht="17.1" hidden="false" customHeight="true" outlineLevel="0" collapsed="false">
      <c r="A179" s="62"/>
      <c r="C179" s="433" t="n">
        <v>167</v>
      </c>
      <c r="D179" s="239" t="n">
        <f aca="false">IF(OR($M179&lt;&gt;"",$Z179&lt;&gt;"",$AM179&lt;&gt;""),1,0)</f>
        <v>0</v>
      </c>
      <c r="E179" s="434" t="str">
        <f aca="false">IF(ISERROR(VLOOKUP($M179,$A$32:$B$46,2,FALSE())),"",VLOOKUP($M179,$A$32:$B$46,2,FALSE()))</f>
        <v/>
      </c>
      <c r="F179" s="434" t="str">
        <f aca="false">IF(ISERROR(VLOOKUP(Z179,$A$32:$B$46,2,FALSE())),"",VLOOKUP(Z179,$A$32:$B$46,2,FALSE()))</f>
        <v/>
      </c>
      <c r="G179" s="434" t="str">
        <f aca="false">IF(ISERROR(VLOOKUP($AM179,$A$32:$B$46,2,FALSE())),"",VLOOKUP($AM179,$A$32:$B$46,2,FALSE()))</f>
        <v/>
      </c>
      <c r="H179" s="433"/>
      <c r="I179" s="433"/>
      <c r="K179" s="450" t="str">
        <f aca="false">IF(C179&lt;=$Z$7,C179,"")</f>
        <v/>
      </c>
      <c r="L179" s="466"/>
      <c r="M179" s="467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  <c r="X179" s="469"/>
      <c r="Y179" s="470"/>
      <c r="Z179" s="467"/>
      <c r="AA179" s="471"/>
      <c r="AB179" s="471"/>
      <c r="AC179" s="471"/>
      <c r="AD179" s="471"/>
      <c r="AE179" s="471"/>
      <c r="AF179" s="471"/>
      <c r="AG179" s="471"/>
      <c r="AH179" s="471"/>
      <c r="AI179" s="471"/>
      <c r="AJ179" s="471"/>
      <c r="AK179" s="469"/>
      <c r="AL179" s="470"/>
      <c r="AM179" s="467"/>
      <c r="AN179" s="471"/>
      <c r="AO179" s="471"/>
      <c r="AP179" s="471"/>
      <c r="AQ179" s="471"/>
      <c r="AR179" s="471"/>
      <c r="AS179" s="471"/>
      <c r="AT179" s="471"/>
      <c r="AU179" s="471"/>
      <c r="AV179" s="471"/>
      <c r="AW179" s="471"/>
      <c r="AX179" s="469"/>
      <c r="AY179" s="470"/>
      <c r="AZ179" s="470"/>
      <c r="BA179" s="467"/>
      <c r="BB179" s="467"/>
      <c r="BC179" s="467"/>
      <c r="BD179" s="467"/>
      <c r="BE179" s="467"/>
      <c r="BF179" s="467"/>
      <c r="BG179" s="467"/>
      <c r="BH179" s="467"/>
      <c r="BI179" s="467"/>
      <c r="BJ179" s="467"/>
      <c r="BK179" s="467"/>
      <c r="BL179" s="467"/>
      <c r="BM179" s="467"/>
      <c r="BN179" s="472"/>
      <c r="BO179" s="472"/>
      <c r="BP179" s="473"/>
      <c r="BQ179" s="474"/>
      <c r="BR179" s="475"/>
      <c r="BS179" s="476"/>
      <c r="BT179" s="474"/>
      <c r="BU179" s="470"/>
      <c r="BV179" s="476"/>
      <c r="BW179" s="474"/>
      <c r="BX179" s="470"/>
      <c r="BY179" s="477"/>
      <c r="BZ179" s="474"/>
      <c r="CA179" s="478"/>
    </row>
    <row r="180" s="484" customFormat="true" ht="17.1" hidden="false" customHeight="true" outlineLevel="0" collapsed="false">
      <c r="A180" s="62"/>
      <c r="C180" s="433" t="n">
        <v>168</v>
      </c>
      <c r="D180" s="239" t="n">
        <f aca="false">IF(OR($M180&lt;&gt;"",$Z180&lt;&gt;"",$AM180&lt;&gt;""),1,0)</f>
        <v>0</v>
      </c>
      <c r="E180" s="434" t="str">
        <f aca="false">IF(ISERROR(VLOOKUP($M180,$A$32:$B$46,2,FALSE())),"",VLOOKUP($M180,$A$32:$B$46,2,FALSE()))</f>
        <v/>
      </c>
      <c r="F180" s="434" t="str">
        <f aca="false">IF(ISERROR(VLOOKUP(Z180,$A$32:$B$46,2,FALSE())),"",VLOOKUP(Z180,$A$32:$B$46,2,FALSE()))</f>
        <v/>
      </c>
      <c r="G180" s="434" t="str">
        <f aca="false">IF(ISERROR(VLOOKUP($AM180,$A$32:$B$46,2,FALSE())),"",VLOOKUP($AM180,$A$32:$B$46,2,FALSE()))</f>
        <v/>
      </c>
      <c r="H180" s="433"/>
      <c r="I180" s="433"/>
      <c r="K180" s="450" t="str">
        <f aca="false">IF(C180&lt;=$Z$7,C180,"")</f>
        <v/>
      </c>
      <c r="L180" s="451"/>
      <c r="M180" s="452"/>
      <c r="N180" s="453"/>
      <c r="O180" s="453"/>
      <c r="P180" s="453"/>
      <c r="Q180" s="453"/>
      <c r="R180" s="453"/>
      <c r="S180" s="453"/>
      <c r="T180" s="453"/>
      <c r="U180" s="453"/>
      <c r="V180" s="453"/>
      <c r="W180" s="453"/>
      <c r="X180" s="454"/>
      <c r="Y180" s="455"/>
      <c r="Z180" s="452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454"/>
      <c r="AL180" s="455"/>
      <c r="AM180" s="452"/>
      <c r="AN180" s="456"/>
      <c r="AO180" s="456"/>
      <c r="AP180" s="456"/>
      <c r="AQ180" s="456"/>
      <c r="AR180" s="456"/>
      <c r="AS180" s="456"/>
      <c r="AT180" s="456"/>
      <c r="AU180" s="456"/>
      <c r="AV180" s="456"/>
      <c r="AW180" s="456"/>
      <c r="AX180" s="454"/>
      <c r="AY180" s="455"/>
      <c r="AZ180" s="455"/>
      <c r="BA180" s="452"/>
      <c r="BB180" s="452"/>
      <c r="BC180" s="452"/>
      <c r="BD180" s="452"/>
      <c r="BE180" s="452"/>
      <c r="BF180" s="452"/>
      <c r="BG180" s="452"/>
      <c r="BH180" s="452"/>
      <c r="BI180" s="452"/>
      <c r="BJ180" s="452"/>
      <c r="BK180" s="452"/>
      <c r="BL180" s="452"/>
      <c r="BM180" s="452"/>
      <c r="BN180" s="457"/>
      <c r="BO180" s="457"/>
      <c r="BP180" s="458"/>
      <c r="BQ180" s="459"/>
      <c r="BR180" s="460"/>
      <c r="BS180" s="461"/>
      <c r="BT180" s="459"/>
      <c r="BU180" s="455"/>
      <c r="BV180" s="461"/>
      <c r="BW180" s="459"/>
      <c r="BX180" s="455"/>
      <c r="BY180" s="462"/>
      <c r="BZ180" s="459"/>
      <c r="CA180" s="463"/>
    </row>
    <row r="181" s="484" customFormat="true" ht="17.1" hidden="false" customHeight="true" outlineLevel="0" collapsed="false">
      <c r="A181" s="62"/>
      <c r="C181" s="433" t="n">
        <v>169</v>
      </c>
      <c r="D181" s="239" t="n">
        <f aca="false">IF(OR($M181&lt;&gt;"",$Z181&lt;&gt;"",$AM181&lt;&gt;""),1,0)</f>
        <v>0</v>
      </c>
      <c r="E181" s="434" t="str">
        <f aca="false">IF(ISERROR(VLOOKUP($M181,$A$32:$B$46,2,FALSE())),"",VLOOKUP($M181,$A$32:$B$46,2,FALSE()))</f>
        <v/>
      </c>
      <c r="F181" s="434" t="str">
        <f aca="false">IF(ISERROR(VLOOKUP(Z181,$A$32:$B$46,2,FALSE())),"",VLOOKUP(Z181,$A$32:$B$46,2,FALSE()))</f>
        <v/>
      </c>
      <c r="G181" s="434" t="str">
        <f aca="false">IF(ISERROR(VLOOKUP($AM181,$A$32:$B$46,2,FALSE())),"",VLOOKUP($AM181,$A$32:$B$46,2,FALSE()))</f>
        <v/>
      </c>
      <c r="H181" s="433"/>
      <c r="I181" s="433"/>
      <c r="K181" s="450" t="str">
        <f aca="false">IF(C181&lt;=$Z$7,C181,"")</f>
        <v/>
      </c>
      <c r="L181" s="466"/>
      <c r="M181" s="467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  <c r="X181" s="469"/>
      <c r="Y181" s="470"/>
      <c r="Z181" s="467"/>
      <c r="AA181" s="471"/>
      <c r="AB181" s="471"/>
      <c r="AC181" s="471"/>
      <c r="AD181" s="471"/>
      <c r="AE181" s="471"/>
      <c r="AF181" s="471"/>
      <c r="AG181" s="471"/>
      <c r="AH181" s="471"/>
      <c r="AI181" s="471"/>
      <c r="AJ181" s="471"/>
      <c r="AK181" s="469"/>
      <c r="AL181" s="470"/>
      <c r="AM181" s="467"/>
      <c r="AN181" s="471"/>
      <c r="AO181" s="471"/>
      <c r="AP181" s="471"/>
      <c r="AQ181" s="471"/>
      <c r="AR181" s="471"/>
      <c r="AS181" s="471"/>
      <c r="AT181" s="471"/>
      <c r="AU181" s="471"/>
      <c r="AV181" s="471"/>
      <c r="AW181" s="471"/>
      <c r="AX181" s="469"/>
      <c r="AY181" s="470"/>
      <c r="AZ181" s="470"/>
      <c r="BA181" s="467"/>
      <c r="BB181" s="467"/>
      <c r="BC181" s="467"/>
      <c r="BD181" s="467"/>
      <c r="BE181" s="467"/>
      <c r="BF181" s="467"/>
      <c r="BG181" s="467"/>
      <c r="BH181" s="467"/>
      <c r="BI181" s="467"/>
      <c r="BJ181" s="467"/>
      <c r="BK181" s="467"/>
      <c r="BL181" s="467"/>
      <c r="BM181" s="467"/>
      <c r="BN181" s="472"/>
      <c r="BO181" s="472"/>
      <c r="BP181" s="473"/>
      <c r="BQ181" s="474"/>
      <c r="BR181" s="475"/>
      <c r="BS181" s="476"/>
      <c r="BT181" s="474"/>
      <c r="BU181" s="470"/>
      <c r="BV181" s="476"/>
      <c r="BW181" s="474"/>
      <c r="BX181" s="470"/>
      <c r="BY181" s="477"/>
      <c r="BZ181" s="474"/>
      <c r="CA181" s="478"/>
    </row>
    <row r="182" s="484" customFormat="true" ht="17.1" hidden="false" customHeight="true" outlineLevel="0" collapsed="false">
      <c r="A182" s="62"/>
      <c r="C182" s="433" t="n">
        <v>170</v>
      </c>
      <c r="D182" s="239" t="n">
        <f aca="false">IF(OR($M182&lt;&gt;"",$Z182&lt;&gt;"",$AM182&lt;&gt;""),1,0)</f>
        <v>0</v>
      </c>
      <c r="E182" s="434" t="str">
        <f aca="false">IF(ISERROR(VLOOKUP($M182,$A$32:$B$46,2,FALSE())),"",VLOOKUP($M182,$A$32:$B$46,2,FALSE()))</f>
        <v/>
      </c>
      <c r="F182" s="434" t="str">
        <f aca="false">IF(ISERROR(VLOOKUP(Z182,$A$32:$B$46,2,FALSE())),"",VLOOKUP(Z182,$A$32:$B$46,2,FALSE()))</f>
        <v/>
      </c>
      <c r="G182" s="434" t="str">
        <f aca="false">IF(ISERROR(VLOOKUP($AM182,$A$32:$B$46,2,FALSE())),"",VLOOKUP($AM182,$A$32:$B$46,2,FALSE()))</f>
        <v/>
      </c>
      <c r="H182" s="433"/>
      <c r="I182" s="433"/>
      <c r="K182" s="450" t="str">
        <f aca="false">IF(C182&lt;=$Z$7,C182,"")</f>
        <v/>
      </c>
      <c r="L182" s="451"/>
      <c r="M182" s="452"/>
      <c r="N182" s="453"/>
      <c r="O182" s="453"/>
      <c r="P182" s="453"/>
      <c r="Q182" s="453"/>
      <c r="R182" s="453"/>
      <c r="S182" s="453"/>
      <c r="T182" s="453"/>
      <c r="U182" s="453"/>
      <c r="V182" s="453"/>
      <c r="W182" s="453"/>
      <c r="X182" s="454"/>
      <c r="Y182" s="455"/>
      <c r="Z182" s="452"/>
      <c r="AA182" s="456"/>
      <c r="AB182" s="456"/>
      <c r="AC182" s="456"/>
      <c r="AD182" s="456"/>
      <c r="AE182" s="456"/>
      <c r="AF182" s="456"/>
      <c r="AG182" s="456"/>
      <c r="AH182" s="456"/>
      <c r="AI182" s="456"/>
      <c r="AJ182" s="456"/>
      <c r="AK182" s="454"/>
      <c r="AL182" s="455"/>
      <c r="AM182" s="452"/>
      <c r="AN182" s="456"/>
      <c r="AO182" s="456"/>
      <c r="AP182" s="456"/>
      <c r="AQ182" s="456"/>
      <c r="AR182" s="456"/>
      <c r="AS182" s="456"/>
      <c r="AT182" s="456"/>
      <c r="AU182" s="456"/>
      <c r="AV182" s="456"/>
      <c r="AW182" s="456"/>
      <c r="AX182" s="454"/>
      <c r="AY182" s="455"/>
      <c r="AZ182" s="455"/>
      <c r="BA182" s="452"/>
      <c r="BB182" s="452"/>
      <c r="BC182" s="452"/>
      <c r="BD182" s="452"/>
      <c r="BE182" s="452"/>
      <c r="BF182" s="452"/>
      <c r="BG182" s="452"/>
      <c r="BH182" s="452"/>
      <c r="BI182" s="452"/>
      <c r="BJ182" s="452"/>
      <c r="BK182" s="452"/>
      <c r="BL182" s="452"/>
      <c r="BM182" s="452"/>
      <c r="BN182" s="457"/>
      <c r="BO182" s="457"/>
      <c r="BP182" s="458"/>
      <c r="BQ182" s="459"/>
      <c r="BR182" s="460"/>
      <c r="BS182" s="461"/>
      <c r="BT182" s="459"/>
      <c r="BU182" s="455"/>
      <c r="BV182" s="461"/>
      <c r="BW182" s="459"/>
      <c r="BX182" s="455"/>
      <c r="BY182" s="462"/>
      <c r="BZ182" s="459"/>
      <c r="CA182" s="463"/>
    </row>
    <row r="183" s="484" customFormat="true" ht="17.1" hidden="false" customHeight="true" outlineLevel="0" collapsed="false">
      <c r="A183" s="62"/>
      <c r="C183" s="433" t="n">
        <v>171</v>
      </c>
      <c r="D183" s="239" t="n">
        <f aca="false">IF(OR($M183&lt;&gt;"",$Z183&lt;&gt;"",$AM183&lt;&gt;""),1,0)</f>
        <v>0</v>
      </c>
      <c r="E183" s="434" t="str">
        <f aca="false">IF(ISERROR(VLOOKUP($M183,$A$32:$B$46,2,FALSE())),"",VLOOKUP($M183,$A$32:$B$46,2,FALSE()))</f>
        <v/>
      </c>
      <c r="F183" s="434" t="str">
        <f aca="false">IF(ISERROR(VLOOKUP(Z183,$A$32:$B$46,2,FALSE())),"",VLOOKUP(Z183,$A$32:$B$46,2,FALSE()))</f>
        <v/>
      </c>
      <c r="G183" s="434" t="str">
        <f aca="false">IF(ISERROR(VLOOKUP($AM183,$A$32:$B$46,2,FALSE())),"",VLOOKUP($AM183,$A$32:$B$46,2,FALSE()))</f>
        <v/>
      </c>
      <c r="H183" s="433"/>
      <c r="I183" s="433"/>
      <c r="K183" s="450" t="str">
        <f aca="false">IF(C183&lt;=$Z$7,C183,"")</f>
        <v/>
      </c>
      <c r="L183" s="466"/>
      <c r="M183" s="467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  <c r="X183" s="469"/>
      <c r="Y183" s="470"/>
      <c r="Z183" s="467"/>
      <c r="AA183" s="471"/>
      <c r="AB183" s="471"/>
      <c r="AC183" s="471"/>
      <c r="AD183" s="471"/>
      <c r="AE183" s="471"/>
      <c r="AF183" s="471"/>
      <c r="AG183" s="471"/>
      <c r="AH183" s="471"/>
      <c r="AI183" s="471"/>
      <c r="AJ183" s="471"/>
      <c r="AK183" s="469"/>
      <c r="AL183" s="470"/>
      <c r="AM183" s="467"/>
      <c r="AN183" s="471"/>
      <c r="AO183" s="471"/>
      <c r="AP183" s="471"/>
      <c r="AQ183" s="471"/>
      <c r="AR183" s="471"/>
      <c r="AS183" s="471"/>
      <c r="AT183" s="471"/>
      <c r="AU183" s="471"/>
      <c r="AV183" s="471"/>
      <c r="AW183" s="471"/>
      <c r="AX183" s="469"/>
      <c r="AY183" s="470"/>
      <c r="AZ183" s="470"/>
      <c r="BA183" s="467"/>
      <c r="BB183" s="467"/>
      <c r="BC183" s="467"/>
      <c r="BD183" s="467"/>
      <c r="BE183" s="467"/>
      <c r="BF183" s="467"/>
      <c r="BG183" s="467"/>
      <c r="BH183" s="467"/>
      <c r="BI183" s="467"/>
      <c r="BJ183" s="467"/>
      <c r="BK183" s="467"/>
      <c r="BL183" s="467"/>
      <c r="BM183" s="467"/>
      <c r="BN183" s="472"/>
      <c r="BO183" s="472"/>
      <c r="BP183" s="473"/>
      <c r="BQ183" s="474"/>
      <c r="BR183" s="475"/>
      <c r="BS183" s="476"/>
      <c r="BT183" s="474"/>
      <c r="BU183" s="470"/>
      <c r="BV183" s="476"/>
      <c r="BW183" s="474"/>
      <c r="BX183" s="470"/>
      <c r="BY183" s="477"/>
      <c r="BZ183" s="474"/>
      <c r="CA183" s="478"/>
    </row>
    <row r="184" s="484" customFormat="true" ht="17.1" hidden="false" customHeight="true" outlineLevel="0" collapsed="false">
      <c r="A184" s="62"/>
      <c r="C184" s="433" t="n">
        <v>172</v>
      </c>
      <c r="D184" s="239" t="n">
        <f aca="false">IF(OR($M184&lt;&gt;"",$Z184&lt;&gt;"",$AM184&lt;&gt;""),1,0)</f>
        <v>0</v>
      </c>
      <c r="E184" s="434" t="str">
        <f aca="false">IF(ISERROR(VLOOKUP($M184,$A$32:$B$46,2,FALSE())),"",VLOOKUP($M184,$A$32:$B$46,2,FALSE()))</f>
        <v/>
      </c>
      <c r="F184" s="434" t="str">
        <f aca="false">IF(ISERROR(VLOOKUP(Z184,$A$32:$B$46,2,FALSE())),"",VLOOKUP(Z184,$A$32:$B$46,2,FALSE()))</f>
        <v/>
      </c>
      <c r="G184" s="434" t="str">
        <f aca="false">IF(ISERROR(VLOOKUP($AM184,$A$32:$B$46,2,FALSE())),"",VLOOKUP($AM184,$A$32:$B$46,2,FALSE()))</f>
        <v/>
      </c>
      <c r="H184" s="433"/>
      <c r="I184" s="433"/>
      <c r="K184" s="450" t="str">
        <f aca="false">IF(C184&lt;=$Z$7,C184,"")</f>
        <v/>
      </c>
      <c r="L184" s="451"/>
      <c r="M184" s="452"/>
      <c r="N184" s="453"/>
      <c r="O184" s="453"/>
      <c r="P184" s="453"/>
      <c r="Q184" s="453"/>
      <c r="R184" s="453"/>
      <c r="S184" s="453"/>
      <c r="T184" s="453"/>
      <c r="U184" s="453"/>
      <c r="V184" s="453"/>
      <c r="W184" s="453"/>
      <c r="X184" s="454"/>
      <c r="Y184" s="455"/>
      <c r="Z184" s="452"/>
      <c r="AA184" s="456"/>
      <c r="AB184" s="456"/>
      <c r="AC184" s="456"/>
      <c r="AD184" s="456"/>
      <c r="AE184" s="456"/>
      <c r="AF184" s="456"/>
      <c r="AG184" s="456"/>
      <c r="AH184" s="456"/>
      <c r="AI184" s="456"/>
      <c r="AJ184" s="456"/>
      <c r="AK184" s="454"/>
      <c r="AL184" s="455"/>
      <c r="AM184" s="452"/>
      <c r="AN184" s="456"/>
      <c r="AO184" s="456"/>
      <c r="AP184" s="456"/>
      <c r="AQ184" s="456"/>
      <c r="AR184" s="456"/>
      <c r="AS184" s="456"/>
      <c r="AT184" s="456"/>
      <c r="AU184" s="456"/>
      <c r="AV184" s="456"/>
      <c r="AW184" s="456"/>
      <c r="AX184" s="454"/>
      <c r="AY184" s="455"/>
      <c r="AZ184" s="455"/>
      <c r="BA184" s="452"/>
      <c r="BB184" s="452"/>
      <c r="BC184" s="452"/>
      <c r="BD184" s="452"/>
      <c r="BE184" s="452"/>
      <c r="BF184" s="452"/>
      <c r="BG184" s="452"/>
      <c r="BH184" s="452"/>
      <c r="BI184" s="452"/>
      <c r="BJ184" s="452"/>
      <c r="BK184" s="452"/>
      <c r="BL184" s="452"/>
      <c r="BM184" s="452"/>
      <c r="BN184" s="457"/>
      <c r="BO184" s="457"/>
      <c r="BP184" s="458"/>
      <c r="BQ184" s="459"/>
      <c r="BR184" s="460"/>
      <c r="BS184" s="461"/>
      <c r="BT184" s="459"/>
      <c r="BU184" s="455"/>
      <c r="BV184" s="461"/>
      <c r="BW184" s="459"/>
      <c r="BX184" s="455"/>
      <c r="BY184" s="462"/>
      <c r="BZ184" s="459"/>
      <c r="CA184" s="463"/>
    </row>
    <row r="185" s="484" customFormat="true" ht="17.1" hidden="false" customHeight="true" outlineLevel="0" collapsed="false">
      <c r="A185" s="62"/>
      <c r="C185" s="433" t="n">
        <v>173</v>
      </c>
      <c r="D185" s="239" t="n">
        <f aca="false">IF(OR($M185&lt;&gt;"",$Z185&lt;&gt;"",$AM185&lt;&gt;""),1,0)</f>
        <v>0</v>
      </c>
      <c r="E185" s="434" t="str">
        <f aca="false">IF(ISERROR(VLOOKUP($M185,$A$32:$B$46,2,FALSE())),"",VLOOKUP($M185,$A$32:$B$46,2,FALSE()))</f>
        <v/>
      </c>
      <c r="F185" s="434" t="str">
        <f aca="false">IF(ISERROR(VLOOKUP(Z185,$A$32:$B$46,2,FALSE())),"",VLOOKUP(Z185,$A$32:$B$46,2,FALSE()))</f>
        <v/>
      </c>
      <c r="G185" s="434" t="str">
        <f aca="false">IF(ISERROR(VLOOKUP($AM185,$A$32:$B$46,2,FALSE())),"",VLOOKUP($AM185,$A$32:$B$46,2,FALSE()))</f>
        <v/>
      </c>
      <c r="H185" s="433"/>
      <c r="I185" s="433"/>
      <c r="K185" s="450" t="str">
        <f aca="false">IF(C185&lt;=$Z$7,C185,"")</f>
        <v/>
      </c>
      <c r="L185" s="466"/>
      <c r="M185" s="467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  <c r="X185" s="469"/>
      <c r="Y185" s="470"/>
      <c r="Z185" s="467"/>
      <c r="AA185" s="471"/>
      <c r="AB185" s="471"/>
      <c r="AC185" s="471"/>
      <c r="AD185" s="471"/>
      <c r="AE185" s="471"/>
      <c r="AF185" s="471"/>
      <c r="AG185" s="471"/>
      <c r="AH185" s="471"/>
      <c r="AI185" s="471"/>
      <c r="AJ185" s="471"/>
      <c r="AK185" s="469"/>
      <c r="AL185" s="470"/>
      <c r="AM185" s="467"/>
      <c r="AN185" s="471"/>
      <c r="AO185" s="471"/>
      <c r="AP185" s="471"/>
      <c r="AQ185" s="471"/>
      <c r="AR185" s="471"/>
      <c r="AS185" s="471"/>
      <c r="AT185" s="471"/>
      <c r="AU185" s="471"/>
      <c r="AV185" s="471"/>
      <c r="AW185" s="471"/>
      <c r="AX185" s="469"/>
      <c r="AY185" s="470"/>
      <c r="AZ185" s="470"/>
      <c r="BA185" s="467"/>
      <c r="BB185" s="467"/>
      <c r="BC185" s="467"/>
      <c r="BD185" s="467"/>
      <c r="BE185" s="467"/>
      <c r="BF185" s="467"/>
      <c r="BG185" s="467"/>
      <c r="BH185" s="467"/>
      <c r="BI185" s="467"/>
      <c r="BJ185" s="467"/>
      <c r="BK185" s="467"/>
      <c r="BL185" s="467"/>
      <c r="BM185" s="467"/>
      <c r="BN185" s="472"/>
      <c r="BO185" s="472"/>
      <c r="BP185" s="473"/>
      <c r="BQ185" s="474"/>
      <c r="BR185" s="475"/>
      <c r="BS185" s="476"/>
      <c r="BT185" s="474"/>
      <c r="BU185" s="470"/>
      <c r="BV185" s="476"/>
      <c r="BW185" s="474"/>
      <c r="BX185" s="470"/>
      <c r="BY185" s="477"/>
      <c r="BZ185" s="474"/>
      <c r="CA185" s="478"/>
    </row>
    <row r="186" s="484" customFormat="true" ht="17.1" hidden="false" customHeight="true" outlineLevel="0" collapsed="false">
      <c r="A186" s="62"/>
      <c r="C186" s="433" t="n">
        <v>174</v>
      </c>
      <c r="D186" s="239" t="n">
        <f aca="false">IF(OR($M186&lt;&gt;"",$Z186&lt;&gt;"",$AM186&lt;&gt;""),1,0)</f>
        <v>0</v>
      </c>
      <c r="E186" s="434" t="str">
        <f aca="false">IF(ISERROR(VLOOKUP($M186,$A$32:$B$46,2,FALSE())),"",VLOOKUP($M186,$A$32:$B$46,2,FALSE()))</f>
        <v/>
      </c>
      <c r="F186" s="434" t="str">
        <f aca="false">IF(ISERROR(VLOOKUP(Z186,$A$32:$B$46,2,FALSE())),"",VLOOKUP(Z186,$A$32:$B$46,2,FALSE()))</f>
        <v/>
      </c>
      <c r="G186" s="434" t="str">
        <f aca="false">IF(ISERROR(VLOOKUP($AM186,$A$32:$B$46,2,FALSE())),"",VLOOKUP($AM186,$A$32:$B$46,2,FALSE()))</f>
        <v/>
      </c>
      <c r="H186" s="433"/>
      <c r="I186" s="433"/>
      <c r="K186" s="450" t="str">
        <f aca="false">IF(C186&lt;=$Z$7,C186,"")</f>
        <v/>
      </c>
      <c r="L186" s="451"/>
      <c r="M186" s="452"/>
      <c r="N186" s="453"/>
      <c r="O186" s="453"/>
      <c r="P186" s="453"/>
      <c r="Q186" s="453"/>
      <c r="R186" s="453"/>
      <c r="S186" s="453"/>
      <c r="T186" s="453"/>
      <c r="U186" s="453"/>
      <c r="V186" s="453"/>
      <c r="W186" s="453"/>
      <c r="X186" s="454"/>
      <c r="Y186" s="455"/>
      <c r="Z186" s="452"/>
      <c r="AA186" s="456"/>
      <c r="AB186" s="456"/>
      <c r="AC186" s="456"/>
      <c r="AD186" s="456"/>
      <c r="AE186" s="456"/>
      <c r="AF186" s="456"/>
      <c r="AG186" s="456"/>
      <c r="AH186" s="456"/>
      <c r="AI186" s="456"/>
      <c r="AJ186" s="456"/>
      <c r="AK186" s="454"/>
      <c r="AL186" s="455"/>
      <c r="AM186" s="452"/>
      <c r="AN186" s="456"/>
      <c r="AO186" s="456"/>
      <c r="AP186" s="456"/>
      <c r="AQ186" s="456"/>
      <c r="AR186" s="456"/>
      <c r="AS186" s="456"/>
      <c r="AT186" s="456"/>
      <c r="AU186" s="456"/>
      <c r="AV186" s="456"/>
      <c r="AW186" s="456"/>
      <c r="AX186" s="454"/>
      <c r="AY186" s="455"/>
      <c r="AZ186" s="455"/>
      <c r="BA186" s="452"/>
      <c r="BB186" s="452"/>
      <c r="BC186" s="452"/>
      <c r="BD186" s="452"/>
      <c r="BE186" s="452"/>
      <c r="BF186" s="452"/>
      <c r="BG186" s="452"/>
      <c r="BH186" s="452"/>
      <c r="BI186" s="452"/>
      <c r="BJ186" s="452"/>
      <c r="BK186" s="452"/>
      <c r="BL186" s="452"/>
      <c r="BM186" s="452"/>
      <c r="BN186" s="457"/>
      <c r="BO186" s="457"/>
      <c r="BP186" s="458"/>
      <c r="BQ186" s="459"/>
      <c r="BR186" s="460"/>
      <c r="BS186" s="461"/>
      <c r="BT186" s="459"/>
      <c r="BU186" s="455"/>
      <c r="BV186" s="461"/>
      <c r="BW186" s="459"/>
      <c r="BX186" s="455"/>
      <c r="BY186" s="462"/>
      <c r="BZ186" s="459"/>
      <c r="CA186" s="463"/>
    </row>
    <row r="187" s="484" customFormat="true" ht="17.1" hidden="false" customHeight="true" outlineLevel="0" collapsed="false">
      <c r="A187" s="62"/>
      <c r="C187" s="433" t="n">
        <v>175</v>
      </c>
      <c r="D187" s="239" t="n">
        <f aca="false">IF(OR($M187&lt;&gt;"",$Z187&lt;&gt;"",$AM187&lt;&gt;""),1,0)</f>
        <v>0</v>
      </c>
      <c r="E187" s="434" t="str">
        <f aca="false">IF(ISERROR(VLOOKUP($M187,$A$32:$B$46,2,FALSE())),"",VLOOKUP($M187,$A$32:$B$46,2,FALSE()))</f>
        <v/>
      </c>
      <c r="F187" s="434" t="str">
        <f aca="false">IF(ISERROR(VLOOKUP(Z187,$A$32:$B$46,2,FALSE())),"",VLOOKUP(Z187,$A$32:$B$46,2,FALSE()))</f>
        <v/>
      </c>
      <c r="G187" s="434" t="str">
        <f aca="false">IF(ISERROR(VLOOKUP($AM187,$A$32:$B$46,2,FALSE())),"",VLOOKUP($AM187,$A$32:$B$46,2,FALSE()))</f>
        <v/>
      </c>
      <c r="H187" s="433"/>
      <c r="I187" s="433"/>
      <c r="K187" s="450" t="str">
        <f aca="false">IF(C187&lt;=$Z$7,C187,"")</f>
        <v/>
      </c>
      <c r="L187" s="466"/>
      <c r="M187" s="467"/>
      <c r="N187" s="468"/>
      <c r="O187" s="468"/>
      <c r="P187" s="468"/>
      <c r="Q187" s="468"/>
      <c r="R187" s="468"/>
      <c r="S187" s="468"/>
      <c r="T187" s="468"/>
      <c r="U187" s="468"/>
      <c r="V187" s="468"/>
      <c r="W187" s="468"/>
      <c r="X187" s="469"/>
      <c r="Y187" s="470"/>
      <c r="Z187" s="467"/>
      <c r="AA187" s="471"/>
      <c r="AB187" s="471"/>
      <c r="AC187" s="471"/>
      <c r="AD187" s="471"/>
      <c r="AE187" s="471"/>
      <c r="AF187" s="471"/>
      <c r="AG187" s="471"/>
      <c r="AH187" s="471"/>
      <c r="AI187" s="471"/>
      <c r="AJ187" s="471"/>
      <c r="AK187" s="469"/>
      <c r="AL187" s="470"/>
      <c r="AM187" s="467"/>
      <c r="AN187" s="471"/>
      <c r="AO187" s="471"/>
      <c r="AP187" s="471"/>
      <c r="AQ187" s="471"/>
      <c r="AR187" s="471"/>
      <c r="AS187" s="471"/>
      <c r="AT187" s="471"/>
      <c r="AU187" s="471"/>
      <c r="AV187" s="471"/>
      <c r="AW187" s="471"/>
      <c r="AX187" s="469"/>
      <c r="AY187" s="470"/>
      <c r="AZ187" s="470"/>
      <c r="BA187" s="467"/>
      <c r="BB187" s="467"/>
      <c r="BC187" s="467"/>
      <c r="BD187" s="467"/>
      <c r="BE187" s="467"/>
      <c r="BF187" s="467"/>
      <c r="BG187" s="467"/>
      <c r="BH187" s="467"/>
      <c r="BI187" s="467"/>
      <c r="BJ187" s="467"/>
      <c r="BK187" s="467"/>
      <c r="BL187" s="467"/>
      <c r="BM187" s="467"/>
      <c r="BN187" s="472"/>
      <c r="BO187" s="472"/>
      <c r="BP187" s="473"/>
      <c r="BQ187" s="474"/>
      <c r="BR187" s="475"/>
      <c r="BS187" s="476"/>
      <c r="BT187" s="474"/>
      <c r="BU187" s="470"/>
      <c r="BV187" s="476"/>
      <c r="BW187" s="474"/>
      <c r="BX187" s="470"/>
      <c r="BY187" s="477"/>
      <c r="BZ187" s="474"/>
      <c r="CA187" s="478"/>
    </row>
    <row r="188" s="484" customFormat="true" ht="17.1" hidden="false" customHeight="true" outlineLevel="0" collapsed="false">
      <c r="A188" s="62"/>
      <c r="C188" s="433" t="n">
        <v>176</v>
      </c>
      <c r="D188" s="239" t="n">
        <f aca="false">IF(OR($M188&lt;&gt;"",$Z188&lt;&gt;"",$AM188&lt;&gt;""),1,0)</f>
        <v>0</v>
      </c>
      <c r="E188" s="434" t="str">
        <f aca="false">IF(ISERROR(VLOOKUP($M188,$A$32:$B$46,2,FALSE())),"",VLOOKUP($M188,$A$32:$B$46,2,FALSE()))</f>
        <v/>
      </c>
      <c r="F188" s="434" t="str">
        <f aca="false">IF(ISERROR(VLOOKUP(Z188,$A$32:$B$46,2,FALSE())),"",VLOOKUP(Z188,$A$32:$B$46,2,FALSE()))</f>
        <v/>
      </c>
      <c r="G188" s="434" t="str">
        <f aca="false">IF(ISERROR(VLOOKUP($AM188,$A$32:$B$46,2,FALSE())),"",VLOOKUP($AM188,$A$32:$B$46,2,FALSE()))</f>
        <v/>
      </c>
      <c r="H188" s="433"/>
      <c r="I188" s="433"/>
      <c r="K188" s="450" t="str">
        <f aca="false">IF(C188&lt;=$Z$7,C188,"")</f>
        <v/>
      </c>
      <c r="L188" s="451"/>
      <c r="M188" s="452"/>
      <c r="N188" s="453"/>
      <c r="O188" s="453"/>
      <c r="P188" s="453"/>
      <c r="Q188" s="453"/>
      <c r="R188" s="453"/>
      <c r="S188" s="453"/>
      <c r="T188" s="453"/>
      <c r="U188" s="453"/>
      <c r="V188" s="453"/>
      <c r="W188" s="453"/>
      <c r="X188" s="454"/>
      <c r="Y188" s="455"/>
      <c r="Z188" s="452"/>
      <c r="AA188" s="456"/>
      <c r="AB188" s="456"/>
      <c r="AC188" s="456"/>
      <c r="AD188" s="456"/>
      <c r="AE188" s="456"/>
      <c r="AF188" s="456"/>
      <c r="AG188" s="456"/>
      <c r="AH188" s="456"/>
      <c r="AI188" s="456"/>
      <c r="AJ188" s="456"/>
      <c r="AK188" s="454"/>
      <c r="AL188" s="455"/>
      <c r="AM188" s="452"/>
      <c r="AN188" s="456"/>
      <c r="AO188" s="456"/>
      <c r="AP188" s="456"/>
      <c r="AQ188" s="456"/>
      <c r="AR188" s="456"/>
      <c r="AS188" s="456"/>
      <c r="AT188" s="456"/>
      <c r="AU188" s="456"/>
      <c r="AV188" s="456"/>
      <c r="AW188" s="456"/>
      <c r="AX188" s="454"/>
      <c r="AY188" s="455"/>
      <c r="AZ188" s="455"/>
      <c r="BA188" s="452"/>
      <c r="BB188" s="452"/>
      <c r="BC188" s="452"/>
      <c r="BD188" s="452"/>
      <c r="BE188" s="452"/>
      <c r="BF188" s="452"/>
      <c r="BG188" s="452"/>
      <c r="BH188" s="452"/>
      <c r="BI188" s="452"/>
      <c r="BJ188" s="452"/>
      <c r="BK188" s="452"/>
      <c r="BL188" s="452"/>
      <c r="BM188" s="452"/>
      <c r="BN188" s="457"/>
      <c r="BO188" s="457"/>
      <c r="BP188" s="458"/>
      <c r="BQ188" s="459"/>
      <c r="BR188" s="460"/>
      <c r="BS188" s="461"/>
      <c r="BT188" s="459"/>
      <c r="BU188" s="455"/>
      <c r="BV188" s="461"/>
      <c r="BW188" s="459"/>
      <c r="BX188" s="455"/>
      <c r="BY188" s="462"/>
      <c r="BZ188" s="459"/>
      <c r="CA188" s="463"/>
    </row>
    <row r="189" s="484" customFormat="true" ht="17.1" hidden="false" customHeight="true" outlineLevel="0" collapsed="false">
      <c r="A189" s="62"/>
      <c r="C189" s="433" t="n">
        <v>177</v>
      </c>
      <c r="D189" s="239" t="n">
        <f aca="false">IF(OR($M189&lt;&gt;"",$Z189&lt;&gt;"",$AM189&lt;&gt;""),1,0)</f>
        <v>0</v>
      </c>
      <c r="E189" s="434" t="str">
        <f aca="false">IF(ISERROR(VLOOKUP($M189,$A$32:$B$46,2,FALSE())),"",VLOOKUP($M189,$A$32:$B$46,2,FALSE()))</f>
        <v/>
      </c>
      <c r="F189" s="434" t="str">
        <f aca="false">IF(ISERROR(VLOOKUP(Z189,$A$32:$B$46,2,FALSE())),"",VLOOKUP(Z189,$A$32:$B$46,2,FALSE()))</f>
        <v/>
      </c>
      <c r="G189" s="434" t="str">
        <f aca="false">IF(ISERROR(VLOOKUP($AM189,$A$32:$B$46,2,FALSE())),"",VLOOKUP($AM189,$A$32:$B$46,2,FALSE()))</f>
        <v/>
      </c>
      <c r="H189" s="433"/>
      <c r="I189" s="433"/>
      <c r="K189" s="450" t="str">
        <f aca="false">IF(C189&lt;=$Z$7,C189,"")</f>
        <v/>
      </c>
      <c r="L189" s="466"/>
      <c r="M189" s="467"/>
      <c r="N189" s="468"/>
      <c r="O189" s="468"/>
      <c r="P189" s="468"/>
      <c r="Q189" s="468"/>
      <c r="R189" s="468"/>
      <c r="S189" s="468"/>
      <c r="T189" s="468"/>
      <c r="U189" s="468"/>
      <c r="V189" s="468"/>
      <c r="W189" s="468"/>
      <c r="X189" s="469"/>
      <c r="Y189" s="470"/>
      <c r="Z189" s="467"/>
      <c r="AA189" s="471"/>
      <c r="AB189" s="471"/>
      <c r="AC189" s="471"/>
      <c r="AD189" s="471"/>
      <c r="AE189" s="471"/>
      <c r="AF189" s="471"/>
      <c r="AG189" s="471"/>
      <c r="AH189" s="471"/>
      <c r="AI189" s="471"/>
      <c r="AJ189" s="471"/>
      <c r="AK189" s="469"/>
      <c r="AL189" s="470"/>
      <c r="AM189" s="467"/>
      <c r="AN189" s="471"/>
      <c r="AO189" s="471"/>
      <c r="AP189" s="471"/>
      <c r="AQ189" s="471"/>
      <c r="AR189" s="471"/>
      <c r="AS189" s="471"/>
      <c r="AT189" s="471"/>
      <c r="AU189" s="471"/>
      <c r="AV189" s="471"/>
      <c r="AW189" s="471"/>
      <c r="AX189" s="469"/>
      <c r="AY189" s="470"/>
      <c r="AZ189" s="470"/>
      <c r="BA189" s="467"/>
      <c r="BB189" s="467"/>
      <c r="BC189" s="467"/>
      <c r="BD189" s="467"/>
      <c r="BE189" s="467"/>
      <c r="BF189" s="467"/>
      <c r="BG189" s="467"/>
      <c r="BH189" s="467"/>
      <c r="BI189" s="467"/>
      <c r="BJ189" s="467"/>
      <c r="BK189" s="467"/>
      <c r="BL189" s="467"/>
      <c r="BM189" s="467"/>
      <c r="BN189" s="472"/>
      <c r="BO189" s="472"/>
      <c r="BP189" s="473"/>
      <c r="BQ189" s="474"/>
      <c r="BR189" s="475"/>
      <c r="BS189" s="476"/>
      <c r="BT189" s="474"/>
      <c r="BU189" s="470"/>
      <c r="BV189" s="476"/>
      <c r="BW189" s="474"/>
      <c r="BX189" s="470"/>
      <c r="BY189" s="477"/>
      <c r="BZ189" s="474"/>
      <c r="CA189" s="478"/>
    </row>
    <row r="190" s="484" customFormat="true" ht="17.1" hidden="false" customHeight="true" outlineLevel="0" collapsed="false">
      <c r="A190" s="62"/>
      <c r="C190" s="433" t="n">
        <v>178</v>
      </c>
      <c r="D190" s="239" t="n">
        <f aca="false">IF(OR($M190&lt;&gt;"",$Z190&lt;&gt;"",$AM190&lt;&gt;""),1,0)</f>
        <v>0</v>
      </c>
      <c r="E190" s="434" t="str">
        <f aca="false">IF(ISERROR(VLOOKUP($M190,$A$32:$B$46,2,FALSE())),"",VLOOKUP($M190,$A$32:$B$46,2,FALSE()))</f>
        <v/>
      </c>
      <c r="F190" s="434" t="str">
        <f aca="false">IF(ISERROR(VLOOKUP(Z190,$A$32:$B$46,2,FALSE())),"",VLOOKUP(Z190,$A$32:$B$46,2,FALSE()))</f>
        <v/>
      </c>
      <c r="G190" s="434" t="str">
        <f aca="false">IF(ISERROR(VLOOKUP($AM190,$A$32:$B$46,2,FALSE())),"",VLOOKUP($AM190,$A$32:$B$46,2,FALSE()))</f>
        <v/>
      </c>
      <c r="H190" s="433"/>
      <c r="I190" s="433"/>
      <c r="K190" s="450" t="str">
        <f aca="false">IF(C190&lt;=$Z$7,C190,"")</f>
        <v/>
      </c>
      <c r="L190" s="451"/>
      <c r="M190" s="452"/>
      <c r="N190" s="453"/>
      <c r="O190" s="453"/>
      <c r="P190" s="453"/>
      <c r="Q190" s="453"/>
      <c r="R190" s="453"/>
      <c r="S190" s="453"/>
      <c r="T190" s="453"/>
      <c r="U190" s="453"/>
      <c r="V190" s="453"/>
      <c r="W190" s="453"/>
      <c r="X190" s="454"/>
      <c r="Y190" s="455"/>
      <c r="Z190" s="452"/>
      <c r="AA190" s="456"/>
      <c r="AB190" s="456"/>
      <c r="AC190" s="456"/>
      <c r="AD190" s="456"/>
      <c r="AE190" s="456"/>
      <c r="AF190" s="456"/>
      <c r="AG190" s="456"/>
      <c r="AH190" s="456"/>
      <c r="AI190" s="456"/>
      <c r="AJ190" s="456"/>
      <c r="AK190" s="454"/>
      <c r="AL190" s="455"/>
      <c r="AM190" s="452"/>
      <c r="AN190" s="456"/>
      <c r="AO190" s="456"/>
      <c r="AP190" s="456"/>
      <c r="AQ190" s="456"/>
      <c r="AR190" s="456"/>
      <c r="AS190" s="456"/>
      <c r="AT190" s="456"/>
      <c r="AU190" s="456"/>
      <c r="AV190" s="456"/>
      <c r="AW190" s="456"/>
      <c r="AX190" s="454"/>
      <c r="AY190" s="455"/>
      <c r="AZ190" s="455"/>
      <c r="BA190" s="452"/>
      <c r="BB190" s="452"/>
      <c r="BC190" s="452"/>
      <c r="BD190" s="452"/>
      <c r="BE190" s="452"/>
      <c r="BF190" s="452"/>
      <c r="BG190" s="452"/>
      <c r="BH190" s="452"/>
      <c r="BI190" s="452"/>
      <c r="BJ190" s="452"/>
      <c r="BK190" s="452"/>
      <c r="BL190" s="452"/>
      <c r="BM190" s="452"/>
      <c r="BN190" s="457"/>
      <c r="BO190" s="457"/>
      <c r="BP190" s="458"/>
      <c r="BQ190" s="459"/>
      <c r="BR190" s="460"/>
      <c r="BS190" s="461"/>
      <c r="BT190" s="459"/>
      <c r="BU190" s="455"/>
      <c r="BV190" s="461"/>
      <c r="BW190" s="459"/>
      <c r="BX190" s="455"/>
      <c r="BY190" s="462"/>
      <c r="BZ190" s="459"/>
      <c r="CA190" s="463"/>
    </row>
    <row r="191" s="484" customFormat="true" ht="17.1" hidden="false" customHeight="true" outlineLevel="0" collapsed="false">
      <c r="A191" s="62"/>
      <c r="C191" s="433" t="n">
        <v>179</v>
      </c>
      <c r="D191" s="239" t="n">
        <f aca="false">IF(OR($M191&lt;&gt;"",$Z191&lt;&gt;"",$AM191&lt;&gt;""),1,0)</f>
        <v>0</v>
      </c>
      <c r="E191" s="434" t="str">
        <f aca="false">IF(ISERROR(VLOOKUP($M191,$A$32:$B$46,2,FALSE())),"",VLOOKUP($M191,$A$32:$B$46,2,FALSE()))</f>
        <v/>
      </c>
      <c r="F191" s="434" t="str">
        <f aca="false">IF(ISERROR(VLOOKUP(Z191,$A$32:$B$46,2,FALSE())),"",VLOOKUP(Z191,$A$32:$B$46,2,FALSE()))</f>
        <v/>
      </c>
      <c r="G191" s="434" t="str">
        <f aca="false">IF(ISERROR(VLOOKUP($AM191,$A$32:$B$46,2,FALSE())),"",VLOOKUP($AM191,$A$32:$B$46,2,FALSE()))</f>
        <v/>
      </c>
      <c r="H191" s="433"/>
      <c r="I191" s="433"/>
      <c r="K191" s="450" t="str">
        <f aca="false">IF(C191&lt;=$Z$7,C191,"")</f>
        <v/>
      </c>
      <c r="L191" s="466"/>
      <c r="M191" s="467"/>
      <c r="N191" s="468"/>
      <c r="O191" s="468"/>
      <c r="P191" s="468"/>
      <c r="Q191" s="468"/>
      <c r="R191" s="468"/>
      <c r="S191" s="468"/>
      <c r="T191" s="468"/>
      <c r="U191" s="468"/>
      <c r="V191" s="468"/>
      <c r="W191" s="468"/>
      <c r="X191" s="469"/>
      <c r="Y191" s="470"/>
      <c r="Z191" s="467"/>
      <c r="AA191" s="471"/>
      <c r="AB191" s="471"/>
      <c r="AC191" s="471"/>
      <c r="AD191" s="471"/>
      <c r="AE191" s="471"/>
      <c r="AF191" s="471"/>
      <c r="AG191" s="471"/>
      <c r="AH191" s="471"/>
      <c r="AI191" s="471"/>
      <c r="AJ191" s="471"/>
      <c r="AK191" s="469"/>
      <c r="AL191" s="470"/>
      <c r="AM191" s="467"/>
      <c r="AN191" s="471"/>
      <c r="AO191" s="471"/>
      <c r="AP191" s="471"/>
      <c r="AQ191" s="471"/>
      <c r="AR191" s="471"/>
      <c r="AS191" s="471"/>
      <c r="AT191" s="471"/>
      <c r="AU191" s="471"/>
      <c r="AV191" s="471"/>
      <c r="AW191" s="471"/>
      <c r="AX191" s="469"/>
      <c r="AY191" s="470"/>
      <c r="AZ191" s="470"/>
      <c r="BA191" s="467"/>
      <c r="BB191" s="467"/>
      <c r="BC191" s="467"/>
      <c r="BD191" s="467"/>
      <c r="BE191" s="467"/>
      <c r="BF191" s="467"/>
      <c r="BG191" s="467"/>
      <c r="BH191" s="467"/>
      <c r="BI191" s="467"/>
      <c r="BJ191" s="467"/>
      <c r="BK191" s="467"/>
      <c r="BL191" s="467"/>
      <c r="BM191" s="467"/>
      <c r="BN191" s="472"/>
      <c r="BO191" s="472"/>
      <c r="BP191" s="473"/>
      <c r="BQ191" s="474"/>
      <c r="BR191" s="475"/>
      <c r="BS191" s="476"/>
      <c r="BT191" s="474"/>
      <c r="BU191" s="470"/>
      <c r="BV191" s="476"/>
      <c r="BW191" s="474"/>
      <c r="BX191" s="470"/>
      <c r="BY191" s="477"/>
      <c r="BZ191" s="474"/>
      <c r="CA191" s="478"/>
    </row>
    <row r="192" s="484" customFormat="true" ht="17.1" hidden="false" customHeight="true" outlineLevel="0" collapsed="false">
      <c r="A192" s="62"/>
      <c r="C192" s="433" t="n">
        <v>180</v>
      </c>
      <c r="D192" s="239" t="n">
        <f aca="false">IF(OR($M192&lt;&gt;"",$Z192&lt;&gt;"",$AM192&lt;&gt;""),1,0)</f>
        <v>0</v>
      </c>
      <c r="E192" s="434" t="str">
        <f aca="false">IF(ISERROR(VLOOKUP($M192,$A$32:$B$46,2,FALSE())),"",VLOOKUP($M192,$A$32:$B$46,2,FALSE()))</f>
        <v/>
      </c>
      <c r="F192" s="434" t="str">
        <f aca="false">IF(ISERROR(VLOOKUP(Z192,$A$32:$B$46,2,FALSE())),"",VLOOKUP(Z192,$A$32:$B$46,2,FALSE()))</f>
        <v/>
      </c>
      <c r="G192" s="434" t="str">
        <f aca="false">IF(ISERROR(VLOOKUP($AM192,$A$32:$B$46,2,FALSE())),"",VLOOKUP($AM192,$A$32:$B$46,2,FALSE()))</f>
        <v/>
      </c>
      <c r="H192" s="433"/>
      <c r="I192" s="433"/>
      <c r="K192" s="450" t="str">
        <f aca="false">IF(C192&lt;=$Z$7,C192,"")</f>
        <v/>
      </c>
      <c r="L192" s="451"/>
      <c r="M192" s="452"/>
      <c r="N192" s="453"/>
      <c r="O192" s="453"/>
      <c r="P192" s="453"/>
      <c r="Q192" s="453"/>
      <c r="R192" s="453"/>
      <c r="S192" s="453"/>
      <c r="T192" s="453"/>
      <c r="U192" s="453"/>
      <c r="V192" s="453"/>
      <c r="W192" s="453"/>
      <c r="X192" s="454"/>
      <c r="Y192" s="455"/>
      <c r="Z192" s="452"/>
      <c r="AA192" s="456"/>
      <c r="AB192" s="456"/>
      <c r="AC192" s="456"/>
      <c r="AD192" s="456"/>
      <c r="AE192" s="456"/>
      <c r="AF192" s="456"/>
      <c r="AG192" s="456"/>
      <c r="AH192" s="456"/>
      <c r="AI192" s="456"/>
      <c r="AJ192" s="456"/>
      <c r="AK192" s="454"/>
      <c r="AL192" s="455"/>
      <c r="AM192" s="452"/>
      <c r="AN192" s="456"/>
      <c r="AO192" s="456"/>
      <c r="AP192" s="456"/>
      <c r="AQ192" s="456"/>
      <c r="AR192" s="456"/>
      <c r="AS192" s="456"/>
      <c r="AT192" s="456"/>
      <c r="AU192" s="456"/>
      <c r="AV192" s="456"/>
      <c r="AW192" s="456"/>
      <c r="AX192" s="454"/>
      <c r="AY192" s="455"/>
      <c r="AZ192" s="455"/>
      <c r="BA192" s="452"/>
      <c r="BB192" s="452"/>
      <c r="BC192" s="452"/>
      <c r="BD192" s="452"/>
      <c r="BE192" s="452"/>
      <c r="BF192" s="452"/>
      <c r="BG192" s="452"/>
      <c r="BH192" s="452"/>
      <c r="BI192" s="452"/>
      <c r="BJ192" s="452"/>
      <c r="BK192" s="452"/>
      <c r="BL192" s="452"/>
      <c r="BM192" s="452"/>
      <c r="BN192" s="457"/>
      <c r="BO192" s="457"/>
      <c r="BP192" s="458"/>
      <c r="BQ192" s="459"/>
      <c r="BR192" s="460"/>
      <c r="BS192" s="461"/>
      <c r="BT192" s="459"/>
      <c r="BU192" s="455"/>
      <c r="BV192" s="461"/>
      <c r="BW192" s="459"/>
      <c r="BX192" s="455"/>
      <c r="BY192" s="462"/>
      <c r="BZ192" s="459"/>
      <c r="CA192" s="463"/>
    </row>
    <row r="193" s="484" customFormat="true" ht="17.1" hidden="false" customHeight="true" outlineLevel="0" collapsed="false">
      <c r="A193" s="62"/>
      <c r="C193" s="433" t="n">
        <v>181</v>
      </c>
      <c r="D193" s="239" t="n">
        <f aca="false">IF(OR($M193&lt;&gt;"",$Z193&lt;&gt;"",$AM193&lt;&gt;""),1,0)</f>
        <v>0</v>
      </c>
      <c r="E193" s="434" t="str">
        <f aca="false">IF(ISERROR(VLOOKUP($M193,$A$32:$B$46,2,FALSE())),"",VLOOKUP($M193,$A$32:$B$46,2,FALSE()))</f>
        <v/>
      </c>
      <c r="F193" s="434" t="str">
        <f aca="false">IF(ISERROR(VLOOKUP(Z193,$A$32:$B$46,2,FALSE())),"",VLOOKUP(Z193,$A$32:$B$46,2,FALSE()))</f>
        <v/>
      </c>
      <c r="G193" s="434" t="str">
        <f aca="false">IF(ISERROR(VLOOKUP($AM193,$A$32:$B$46,2,FALSE())),"",VLOOKUP($AM193,$A$32:$B$46,2,FALSE()))</f>
        <v/>
      </c>
      <c r="H193" s="433"/>
      <c r="I193" s="433"/>
      <c r="K193" s="450" t="str">
        <f aca="false">IF(C193&lt;=$Z$7,C193,"")</f>
        <v/>
      </c>
      <c r="L193" s="466"/>
      <c r="M193" s="467"/>
      <c r="N193" s="468"/>
      <c r="O193" s="468"/>
      <c r="P193" s="468"/>
      <c r="Q193" s="468"/>
      <c r="R193" s="468"/>
      <c r="S193" s="468"/>
      <c r="T193" s="468"/>
      <c r="U193" s="468"/>
      <c r="V193" s="468"/>
      <c r="W193" s="468"/>
      <c r="X193" s="469"/>
      <c r="Y193" s="470"/>
      <c r="Z193" s="467"/>
      <c r="AA193" s="471"/>
      <c r="AB193" s="471"/>
      <c r="AC193" s="471"/>
      <c r="AD193" s="471"/>
      <c r="AE193" s="471"/>
      <c r="AF193" s="471"/>
      <c r="AG193" s="471"/>
      <c r="AH193" s="471"/>
      <c r="AI193" s="471"/>
      <c r="AJ193" s="471"/>
      <c r="AK193" s="469"/>
      <c r="AL193" s="470"/>
      <c r="AM193" s="467"/>
      <c r="AN193" s="471"/>
      <c r="AO193" s="471"/>
      <c r="AP193" s="471"/>
      <c r="AQ193" s="471"/>
      <c r="AR193" s="471"/>
      <c r="AS193" s="471"/>
      <c r="AT193" s="471"/>
      <c r="AU193" s="471"/>
      <c r="AV193" s="471"/>
      <c r="AW193" s="471"/>
      <c r="AX193" s="469"/>
      <c r="AY193" s="470"/>
      <c r="AZ193" s="470"/>
      <c r="BA193" s="467"/>
      <c r="BB193" s="467"/>
      <c r="BC193" s="467"/>
      <c r="BD193" s="467"/>
      <c r="BE193" s="467"/>
      <c r="BF193" s="467"/>
      <c r="BG193" s="467"/>
      <c r="BH193" s="467"/>
      <c r="BI193" s="467"/>
      <c r="BJ193" s="467"/>
      <c r="BK193" s="467"/>
      <c r="BL193" s="467"/>
      <c r="BM193" s="467"/>
      <c r="BN193" s="472"/>
      <c r="BO193" s="472"/>
      <c r="BP193" s="473"/>
      <c r="BQ193" s="474"/>
      <c r="BR193" s="475"/>
      <c r="BS193" s="476"/>
      <c r="BT193" s="474"/>
      <c r="BU193" s="470"/>
      <c r="BV193" s="476"/>
      <c r="BW193" s="474"/>
      <c r="BX193" s="470"/>
      <c r="BY193" s="477"/>
      <c r="BZ193" s="474"/>
      <c r="CA193" s="478"/>
    </row>
    <row r="194" s="484" customFormat="true" ht="17.1" hidden="false" customHeight="true" outlineLevel="0" collapsed="false">
      <c r="A194" s="62"/>
      <c r="C194" s="433" t="n">
        <v>182</v>
      </c>
      <c r="D194" s="239" t="n">
        <f aca="false">IF(OR($M194&lt;&gt;"",$Z194&lt;&gt;"",$AM194&lt;&gt;""),1,0)</f>
        <v>0</v>
      </c>
      <c r="E194" s="434" t="str">
        <f aca="false">IF(ISERROR(VLOOKUP($M194,$A$32:$B$46,2,FALSE())),"",VLOOKUP($M194,$A$32:$B$46,2,FALSE()))</f>
        <v/>
      </c>
      <c r="F194" s="434" t="str">
        <f aca="false">IF(ISERROR(VLOOKUP(Z194,$A$32:$B$46,2,FALSE())),"",VLOOKUP(Z194,$A$32:$B$46,2,FALSE()))</f>
        <v/>
      </c>
      <c r="G194" s="434" t="str">
        <f aca="false">IF(ISERROR(VLOOKUP($AM194,$A$32:$B$46,2,FALSE())),"",VLOOKUP($AM194,$A$32:$B$46,2,FALSE()))</f>
        <v/>
      </c>
      <c r="H194" s="433"/>
      <c r="I194" s="433"/>
      <c r="K194" s="450" t="str">
        <f aca="false">IF(C194&lt;=$Z$7,C194,"")</f>
        <v/>
      </c>
      <c r="L194" s="451"/>
      <c r="M194" s="452"/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4"/>
      <c r="Y194" s="455"/>
      <c r="Z194" s="452"/>
      <c r="AA194" s="456"/>
      <c r="AB194" s="456"/>
      <c r="AC194" s="456"/>
      <c r="AD194" s="456"/>
      <c r="AE194" s="456"/>
      <c r="AF194" s="456"/>
      <c r="AG194" s="456"/>
      <c r="AH194" s="456"/>
      <c r="AI194" s="456"/>
      <c r="AJ194" s="456"/>
      <c r="AK194" s="454"/>
      <c r="AL194" s="455"/>
      <c r="AM194" s="452"/>
      <c r="AN194" s="456"/>
      <c r="AO194" s="456"/>
      <c r="AP194" s="456"/>
      <c r="AQ194" s="456"/>
      <c r="AR194" s="456"/>
      <c r="AS194" s="456"/>
      <c r="AT194" s="456"/>
      <c r="AU194" s="456"/>
      <c r="AV194" s="456"/>
      <c r="AW194" s="456"/>
      <c r="AX194" s="454"/>
      <c r="AY194" s="455"/>
      <c r="AZ194" s="455"/>
      <c r="BA194" s="452"/>
      <c r="BB194" s="452"/>
      <c r="BC194" s="452"/>
      <c r="BD194" s="452"/>
      <c r="BE194" s="452"/>
      <c r="BF194" s="452"/>
      <c r="BG194" s="452"/>
      <c r="BH194" s="452"/>
      <c r="BI194" s="452"/>
      <c r="BJ194" s="452"/>
      <c r="BK194" s="452"/>
      <c r="BL194" s="452"/>
      <c r="BM194" s="452"/>
      <c r="BN194" s="457"/>
      <c r="BO194" s="457"/>
      <c r="BP194" s="458"/>
      <c r="BQ194" s="459"/>
      <c r="BR194" s="460"/>
      <c r="BS194" s="461"/>
      <c r="BT194" s="459"/>
      <c r="BU194" s="455"/>
      <c r="BV194" s="461"/>
      <c r="BW194" s="459"/>
      <c r="BX194" s="455"/>
      <c r="BY194" s="462"/>
      <c r="BZ194" s="459"/>
      <c r="CA194" s="463"/>
    </row>
    <row r="195" s="484" customFormat="true" ht="17.1" hidden="false" customHeight="true" outlineLevel="0" collapsed="false">
      <c r="A195" s="62"/>
      <c r="C195" s="433" t="n">
        <v>183</v>
      </c>
      <c r="D195" s="239" t="n">
        <f aca="false">IF(OR($M195&lt;&gt;"",$Z195&lt;&gt;"",$AM195&lt;&gt;""),1,0)</f>
        <v>0</v>
      </c>
      <c r="E195" s="434" t="str">
        <f aca="false">IF(ISERROR(VLOOKUP($M195,$A$32:$B$46,2,FALSE())),"",VLOOKUP($M195,$A$32:$B$46,2,FALSE()))</f>
        <v/>
      </c>
      <c r="F195" s="434" t="str">
        <f aca="false">IF(ISERROR(VLOOKUP(Z195,$A$32:$B$46,2,FALSE())),"",VLOOKUP(Z195,$A$32:$B$46,2,FALSE()))</f>
        <v/>
      </c>
      <c r="G195" s="434" t="str">
        <f aca="false">IF(ISERROR(VLOOKUP($AM195,$A$32:$B$46,2,FALSE())),"",VLOOKUP($AM195,$A$32:$B$46,2,FALSE()))</f>
        <v/>
      </c>
      <c r="H195" s="433"/>
      <c r="I195" s="433"/>
      <c r="K195" s="450" t="str">
        <f aca="false">IF(C195&lt;=$Z$7,C195,"")</f>
        <v/>
      </c>
      <c r="L195" s="466"/>
      <c r="M195" s="467"/>
      <c r="N195" s="468"/>
      <c r="O195" s="468"/>
      <c r="P195" s="468"/>
      <c r="Q195" s="468"/>
      <c r="R195" s="468"/>
      <c r="S195" s="468"/>
      <c r="T195" s="468"/>
      <c r="U195" s="468"/>
      <c r="V195" s="468"/>
      <c r="W195" s="468"/>
      <c r="X195" s="469"/>
      <c r="Y195" s="470"/>
      <c r="Z195" s="467"/>
      <c r="AA195" s="471"/>
      <c r="AB195" s="471"/>
      <c r="AC195" s="471"/>
      <c r="AD195" s="471"/>
      <c r="AE195" s="471"/>
      <c r="AF195" s="471"/>
      <c r="AG195" s="471"/>
      <c r="AH195" s="471"/>
      <c r="AI195" s="471"/>
      <c r="AJ195" s="471"/>
      <c r="AK195" s="469"/>
      <c r="AL195" s="470"/>
      <c r="AM195" s="467"/>
      <c r="AN195" s="471"/>
      <c r="AO195" s="471"/>
      <c r="AP195" s="471"/>
      <c r="AQ195" s="471"/>
      <c r="AR195" s="471"/>
      <c r="AS195" s="471"/>
      <c r="AT195" s="471"/>
      <c r="AU195" s="471"/>
      <c r="AV195" s="471"/>
      <c r="AW195" s="471"/>
      <c r="AX195" s="469"/>
      <c r="AY195" s="470"/>
      <c r="AZ195" s="470"/>
      <c r="BA195" s="467"/>
      <c r="BB195" s="467"/>
      <c r="BC195" s="467"/>
      <c r="BD195" s="467"/>
      <c r="BE195" s="467"/>
      <c r="BF195" s="467"/>
      <c r="BG195" s="467"/>
      <c r="BH195" s="467"/>
      <c r="BI195" s="467"/>
      <c r="BJ195" s="467"/>
      <c r="BK195" s="467"/>
      <c r="BL195" s="467"/>
      <c r="BM195" s="467"/>
      <c r="BN195" s="472"/>
      <c r="BO195" s="472"/>
      <c r="BP195" s="473"/>
      <c r="BQ195" s="474"/>
      <c r="BR195" s="475"/>
      <c r="BS195" s="476"/>
      <c r="BT195" s="474"/>
      <c r="BU195" s="470"/>
      <c r="BV195" s="476"/>
      <c r="BW195" s="474"/>
      <c r="BX195" s="470"/>
      <c r="BY195" s="477"/>
      <c r="BZ195" s="474"/>
      <c r="CA195" s="478"/>
    </row>
    <row r="196" s="484" customFormat="true" ht="17.1" hidden="false" customHeight="true" outlineLevel="0" collapsed="false">
      <c r="A196" s="62"/>
      <c r="C196" s="433" t="n">
        <v>184</v>
      </c>
      <c r="D196" s="239" t="n">
        <f aca="false">IF(OR($M196&lt;&gt;"",$Z196&lt;&gt;"",$AM196&lt;&gt;""),1,0)</f>
        <v>0</v>
      </c>
      <c r="E196" s="434" t="str">
        <f aca="false">IF(ISERROR(VLOOKUP($M196,$A$32:$B$46,2,FALSE())),"",VLOOKUP($M196,$A$32:$B$46,2,FALSE()))</f>
        <v/>
      </c>
      <c r="F196" s="434" t="str">
        <f aca="false">IF(ISERROR(VLOOKUP(Z196,$A$32:$B$46,2,FALSE())),"",VLOOKUP(Z196,$A$32:$B$46,2,FALSE()))</f>
        <v/>
      </c>
      <c r="G196" s="434" t="str">
        <f aca="false">IF(ISERROR(VLOOKUP($AM196,$A$32:$B$46,2,FALSE())),"",VLOOKUP($AM196,$A$32:$B$46,2,FALSE()))</f>
        <v/>
      </c>
      <c r="H196" s="433"/>
      <c r="I196" s="433"/>
      <c r="K196" s="450" t="str">
        <f aca="false">IF(C196&lt;=$Z$7,C196,"")</f>
        <v/>
      </c>
      <c r="L196" s="451"/>
      <c r="M196" s="452"/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4"/>
      <c r="Y196" s="455"/>
      <c r="Z196" s="452"/>
      <c r="AA196" s="456"/>
      <c r="AB196" s="456"/>
      <c r="AC196" s="456"/>
      <c r="AD196" s="456"/>
      <c r="AE196" s="456"/>
      <c r="AF196" s="456"/>
      <c r="AG196" s="456"/>
      <c r="AH196" s="456"/>
      <c r="AI196" s="456"/>
      <c r="AJ196" s="456"/>
      <c r="AK196" s="454"/>
      <c r="AL196" s="455"/>
      <c r="AM196" s="452"/>
      <c r="AN196" s="456"/>
      <c r="AO196" s="456"/>
      <c r="AP196" s="456"/>
      <c r="AQ196" s="456"/>
      <c r="AR196" s="456"/>
      <c r="AS196" s="456"/>
      <c r="AT196" s="456"/>
      <c r="AU196" s="456"/>
      <c r="AV196" s="456"/>
      <c r="AW196" s="456"/>
      <c r="AX196" s="454"/>
      <c r="AY196" s="455"/>
      <c r="AZ196" s="455"/>
      <c r="BA196" s="452"/>
      <c r="BB196" s="452"/>
      <c r="BC196" s="452"/>
      <c r="BD196" s="452"/>
      <c r="BE196" s="452"/>
      <c r="BF196" s="452"/>
      <c r="BG196" s="452"/>
      <c r="BH196" s="452"/>
      <c r="BI196" s="452"/>
      <c r="BJ196" s="452"/>
      <c r="BK196" s="452"/>
      <c r="BL196" s="452"/>
      <c r="BM196" s="452"/>
      <c r="BN196" s="457"/>
      <c r="BO196" s="457"/>
      <c r="BP196" s="458"/>
      <c r="BQ196" s="459"/>
      <c r="BR196" s="460"/>
      <c r="BS196" s="461"/>
      <c r="BT196" s="459"/>
      <c r="BU196" s="455"/>
      <c r="BV196" s="461"/>
      <c r="BW196" s="459"/>
      <c r="BX196" s="455"/>
      <c r="BY196" s="462"/>
      <c r="BZ196" s="459"/>
      <c r="CA196" s="463"/>
    </row>
    <row r="197" s="484" customFormat="true" ht="17.1" hidden="false" customHeight="true" outlineLevel="0" collapsed="false">
      <c r="A197" s="62"/>
      <c r="C197" s="433" t="n">
        <v>185</v>
      </c>
      <c r="D197" s="239" t="n">
        <f aca="false">IF(OR($M197&lt;&gt;"",$Z197&lt;&gt;"",$AM197&lt;&gt;""),1,0)</f>
        <v>0</v>
      </c>
      <c r="E197" s="434" t="str">
        <f aca="false">IF(ISERROR(VLOOKUP($M197,$A$32:$B$46,2,FALSE())),"",VLOOKUP($M197,$A$32:$B$46,2,FALSE()))</f>
        <v/>
      </c>
      <c r="F197" s="434" t="str">
        <f aca="false">IF(ISERROR(VLOOKUP(Z197,$A$32:$B$46,2,FALSE())),"",VLOOKUP(Z197,$A$32:$B$46,2,FALSE()))</f>
        <v/>
      </c>
      <c r="G197" s="434" t="str">
        <f aca="false">IF(ISERROR(VLOOKUP($AM197,$A$32:$B$46,2,FALSE())),"",VLOOKUP($AM197,$A$32:$B$46,2,FALSE()))</f>
        <v/>
      </c>
      <c r="H197" s="433"/>
      <c r="I197" s="433"/>
      <c r="K197" s="450" t="str">
        <f aca="false">IF(C197&lt;=$Z$7,C197,"")</f>
        <v/>
      </c>
      <c r="L197" s="466"/>
      <c r="M197" s="467"/>
      <c r="N197" s="468"/>
      <c r="O197" s="468"/>
      <c r="P197" s="468"/>
      <c r="Q197" s="468"/>
      <c r="R197" s="468"/>
      <c r="S197" s="468"/>
      <c r="T197" s="468"/>
      <c r="U197" s="468"/>
      <c r="V197" s="468"/>
      <c r="W197" s="468"/>
      <c r="X197" s="469"/>
      <c r="Y197" s="470"/>
      <c r="Z197" s="467"/>
      <c r="AA197" s="471"/>
      <c r="AB197" s="471"/>
      <c r="AC197" s="471"/>
      <c r="AD197" s="471"/>
      <c r="AE197" s="471"/>
      <c r="AF197" s="471"/>
      <c r="AG197" s="471"/>
      <c r="AH197" s="471"/>
      <c r="AI197" s="471"/>
      <c r="AJ197" s="471"/>
      <c r="AK197" s="469"/>
      <c r="AL197" s="470"/>
      <c r="AM197" s="467"/>
      <c r="AN197" s="471"/>
      <c r="AO197" s="471"/>
      <c r="AP197" s="471"/>
      <c r="AQ197" s="471"/>
      <c r="AR197" s="471"/>
      <c r="AS197" s="471"/>
      <c r="AT197" s="471"/>
      <c r="AU197" s="471"/>
      <c r="AV197" s="471"/>
      <c r="AW197" s="471"/>
      <c r="AX197" s="469"/>
      <c r="AY197" s="470"/>
      <c r="AZ197" s="470"/>
      <c r="BA197" s="467"/>
      <c r="BB197" s="467"/>
      <c r="BC197" s="467"/>
      <c r="BD197" s="467"/>
      <c r="BE197" s="467"/>
      <c r="BF197" s="467"/>
      <c r="BG197" s="467"/>
      <c r="BH197" s="467"/>
      <c r="BI197" s="467"/>
      <c r="BJ197" s="467"/>
      <c r="BK197" s="467"/>
      <c r="BL197" s="467"/>
      <c r="BM197" s="467"/>
      <c r="BN197" s="472"/>
      <c r="BO197" s="472"/>
      <c r="BP197" s="473"/>
      <c r="BQ197" s="474"/>
      <c r="BR197" s="475"/>
      <c r="BS197" s="476"/>
      <c r="BT197" s="474"/>
      <c r="BU197" s="470"/>
      <c r="BV197" s="476"/>
      <c r="BW197" s="474"/>
      <c r="BX197" s="470"/>
      <c r="BY197" s="477"/>
      <c r="BZ197" s="474"/>
      <c r="CA197" s="478"/>
    </row>
    <row r="198" s="484" customFormat="true" ht="17.1" hidden="false" customHeight="true" outlineLevel="0" collapsed="false">
      <c r="A198" s="62"/>
      <c r="C198" s="433" t="n">
        <v>186</v>
      </c>
      <c r="D198" s="239" t="n">
        <f aca="false">IF(OR($M198&lt;&gt;"",$Z198&lt;&gt;"",$AM198&lt;&gt;""),1,0)</f>
        <v>0</v>
      </c>
      <c r="E198" s="434" t="str">
        <f aca="false">IF(ISERROR(VLOOKUP($M198,$A$32:$B$46,2,FALSE())),"",VLOOKUP($M198,$A$32:$B$46,2,FALSE()))</f>
        <v/>
      </c>
      <c r="F198" s="434" t="str">
        <f aca="false">IF(ISERROR(VLOOKUP(Z198,$A$32:$B$46,2,FALSE())),"",VLOOKUP(Z198,$A$32:$B$46,2,FALSE()))</f>
        <v/>
      </c>
      <c r="G198" s="434" t="str">
        <f aca="false">IF(ISERROR(VLOOKUP($AM198,$A$32:$B$46,2,FALSE())),"",VLOOKUP($AM198,$A$32:$B$46,2,FALSE()))</f>
        <v/>
      </c>
      <c r="H198" s="433"/>
      <c r="I198" s="433"/>
      <c r="K198" s="450" t="str">
        <f aca="false">IF(C198&lt;=$Z$7,C198,"")</f>
        <v/>
      </c>
      <c r="L198" s="451"/>
      <c r="M198" s="452"/>
      <c r="N198" s="453"/>
      <c r="O198" s="453"/>
      <c r="P198" s="453"/>
      <c r="Q198" s="453"/>
      <c r="R198" s="453"/>
      <c r="S198" s="453"/>
      <c r="T198" s="453"/>
      <c r="U198" s="453"/>
      <c r="V198" s="453"/>
      <c r="W198" s="453"/>
      <c r="X198" s="454"/>
      <c r="Y198" s="455"/>
      <c r="Z198" s="452"/>
      <c r="AA198" s="456"/>
      <c r="AB198" s="456"/>
      <c r="AC198" s="456"/>
      <c r="AD198" s="456"/>
      <c r="AE198" s="456"/>
      <c r="AF198" s="456"/>
      <c r="AG198" s="456"/>
      <c r="AH198" s="456"/>
      <c r="AI198" s="456"/>
      <c r="AJ198" s="456"/>
      <c r="AK198" s="454"/>
      <c r="AL198" s="455"/>
      <c r="AM198" s="452"/>
      <c r="AN198" s="456"/>
      <c r="AO198" s="456"/>
      <c r="AP198" s="456"/>
      <c r="AQ198" s="456"/>
      <c r="AR198" s="456"/>
      <c r="AS198" s="456"/>
      <c r="AT198" s="456"/>
      <c r="AU198" s="456"/>
      <c r="AV198" s="456"/>
      <c r="AW198" s="456"/>
      <c r="AX198" s="454"/>
      <c r="AY198" s="455"/>
      <c r="AZ198" s="455"/>
      <c r="BA198" s="452"/>
      <c r="BB198" s="452"/>
      <c r="BC198" s="452"/>
      <c r="BD198" s="452"/>
      <c r="BE198" s="452"/>
      <c r="BF198" s="452"/>
      <c r="BG198" s="452"/>
      <c r="BH198" s="452"/>
      <c r="BI198" s="452"/>
      <c r="BJ198" s="452"/>
      <c r="BK198" s="452"/>
      <c r="BL198" s="452"/>
      <c r="BM198" s="452"/>
      <c r="BN198" s="457"/>
      <c r="BO198" s="457"/>
      <c r="BP198" s="458"/>
      <c r="BQ198" s="459"/>
      <c r="BR198" s="460"/>
      <c r="BS198" s="461"/>
      <c r="BT198" s="459"/>
      <c r="BU198" s="455"/>
      <c r="BV198" s="461"/>
      <c r="BW198" s="459"/>
      <c r="BX198" s="455"/>
      <c r="BY198" s="462"/>
      <c r="BZ198" s="459"/>
      <c r="CA198" s="463"/>
    </row>
    <row r="199" s="486" customFormat="true" ht="17.1" hidden="false" customHeight="true" outlineLevel="0" collapsed="false">
      <c r="A199" s="62"/>
      <c r="B199" s="193"/>
      <c r="C199" s="433" t="n">
        <v>187</v>
      </c>
      <c r="D199" s="239" t="n">
        <f aca="false">IF(OR($M199&lt;&gt;"",$Z199&lt;&gt;"",$AM199&lt;&gt;""),1,0)</f>
        <v>0</v>
      </c>
      <c r="E199" s="434" t="str">
        <f aca="false">IF(ISERROR(VLOOKUP($M199,$A$32:$B$46,2,FALSE())),"",VLOOKUP($M199,$A$32:$B$46,2,FALSE()))</f>
        <v/>
      </c>
      <c r="F199" s="434" t="str">
        <f aca="false">IF(ISERROR(VLOOKUP(Z199,$A$32:$B$46,2,FALSE())),"",VLOOKUP(Z199,$A$32:$B$46,2,FALSE()))</f>
        <v/>
      </c>
      <c r="G199" s="434" t="str">
        <f aca="false">IF(ISERROR(VLOOKUP($AM199,$A$32:$B$46,2,FALSE())),"",VLOOKUP($AM199,$A$32:$B$46,2,FALSE()))</f>
        <v/>
      </c>
      <c r="H199" s="433"/>
      <c r="I199" s="433"/>
      <c r="J199" s="193"/>
      <c r="K199" s="450" t="str">
        <f aca="false">IF(C199&lt;=$Z$7,C199,"")</f>
        <v/>
      </c>
      <c r="L199" s="466"/>
      <c r="M199" s="467"/>
      <c r="N199" s="468"/>
      <c r="O199" s="468"/>
      <c r="P199" s="468"/>
      <c r="Q199" s="468"/>
      <c r="R199" s="468"/>
      <c r="S199" s="468"/>
      <c r="T199" s="468"/>
      <c r="U199" s="468"/>
      <c r="V199" s="468"/>
      <c r="W199" s="468"/>
      <c r="X199" s="469"/>
      <c r="Y199" s="470"/>
      <c r="Z199" s="467"/>
      <c r="AA199" s="471"/>
      <c r="AB199" s="471"/>
      <c r="AC199" s="471"/>
      <c r="AD199" s="471"/>
      <c r="AE199" s="471"/>
      <c r="AF199" s="471"/>
      <c r="AG199" s="471"/>
      <c r="AH199" s="471"/>
      <c r="AI199" s="471"/>
      <c r="AJ199" s="471"/>
      <c r="AK199" s="469"/>
      <c r="AL199" s="470"/>
      <c r="AM199" s="467"/>
      <c r="AN199" s="471"/>
      <c r="AO199" s="471"/>
      <c r="AP199" s="471"/>
      <c r="AQ199" s="471"/>
      <c r="AR199" s="471"/>
      <c r="AS199" s="471"/>
      <c r="AT199" s="471"/>
      <c r="AU199" s="471"/>
      <c r="AV199" s="471"/>
      <c r="AW199" s="471"/>
      <c r="AX199" s="469"/>
      <c r="AY199" s="470"/>
      <c r="AZ199" s="470"/>
      <c r="BA199" s="467"/>
      <c r="BB199" s="467"/>
      <c r="BC199" s="467"/>
      <c r="BD199" s="467"/>
      <c r="BE199" s="467"/>
      <c r="BF199" s="467"/>
      <c r="BG199" s="467"/>
      <c r="BH199" s="467"/>
      <c r="BI199" s="467"/>
      <c r="BJ199" s="467"/>
      <c r="BK199" s="467"/>
      <c r="BL199" s="467"/>
      <c r="BM199" s="467"/>
      <c r="BN199" s="472"/>
      <c r="BO199" s="472"/>
      <c r="BP199" s="473"/>
      <c r="BQ199" s="474"/>
      <c r="BR199" s="475"/>
      <c r="BS199" s="476"/>
      <c r="BT199" s="474"/>
      <c r="BU199" s="470"/>
      <c r="BV199" s="476"/>
      <c r="BW199" s="474"/>
      <c r="BX199" s="470"/>
      <c r="BY199" s="477"/>
      <c r="BZ199" s="474"/>
      <c r="CA199" s="478"/>
    </row>
    <row r="200" customFormat="false" ht="17.1" hidden="false" customHeight="true" outlineLevel="0" collapsed="false">
      <c r="A200" s="62"/>
      <c r="C200" s="433" t="n">
        <v>188</v>
      </c>
      <c r="D200" s="239" t="n">
        <f aca="false">IF(OR($M200&lt;&gt;"",$Z200&lt;&gt;"",$AM200&lt;&gt;""),1,0)</f>
        <v>0</v>
      </c>
      <c r="E200" s="434" t="str">
        <f aca="false">IF(ISERROR(VLOOKUP($M200,$A$32:$B$46,2,FALSE())),"",VLOOKUP($M200,$A$32:$B$46,2,FALSE()))</f>
        <v/>
      </c>
      <c r="F200" s="434" t="str">
        <f aca="false">IF(ISERROR(VLOOKUP(Z200,$A$32:$B$46,2,FALSE())),"",VLOOKUP(Z200,$A$32:$B$46,2,FALSE()))</f>
        <v/>
      </c>
      <c r="G200" s="434" t="str">
        <f aca="false">IF(ISERROR(VLOOKUP($AM200,$A$32:$B$46,2,FALSE())),"",VLOOKUP($AM200,$A$32:$B$46,2,FALSE()))</f>
        <v/>
      </c>
      <c r="H200" s="433"/>
      <c r="I200" s="433"/>
      <c r="K200" s="450" t="str">
        <f aca="false">IF(C200&lt;=$Z$7,C200,"")</f>
        <v/>
      </c>
      <c r="L200" s="451"/>
      <c r="M200" s="452"/>
      <c r="N200" s="453"/>
      <c r="O200" s="453"/>
      <c r="P200" s="453"/>
      <c r="Q200" s="453"/>
      <c r="R200" s="453"/>
      <c r="S200" s="453"/>
      <c r="T200" s="453"/>
      <c r="U200" s="453"/>
      <c r="V200" s="453"/>
      <c r="W200" s="453"/>
      <c r="X200" s="454"/>
      <c r="Y200" s="455"/>
      <c r="Z200" s="452"/>
      <c r="AA200" s="456"/>
      <c r="AB200" s="456"/>
      <c r="AC200" s="456"/>
      <c r="AD200" s="456"/>
      <c r="AE200" s="456"/>
      <c r="AF200" s="456"/>
      <c r="AG200" s="456"/>
      <c r="AH200" s="456"/>
      <c r="AI200" s="456"/>
      <c r="AJ200" s="456"/>
      <c r="AK200" s="454"/>
      <c r="AL200" s="455"/>
      <c r="AM200" s="452"/>
      <c r="AN200" s="456"/>
      <c r="AO200" s="456"/>
      <c r="AP200" s="456"/>
      <c r="AQ200" s="456"/>
      <c r="AR200" s="456"/>
      <c r="AS200" s="456"/>
      <c r="AT200" s="456"/>
      <c r="AU200" s="456"/>
      <c r="AV200" s="456"/>
      <c r="AW200" s="456"/>
      <c r="AX200" s="454"/>
      <c r="AY200" s="455"/>
      <c r="AZ200" s="455"/>
      <c r="BA200" s="452"/>
      <c r="BB200" s="452"/>
      <c r="BC200" s="452"/>
      <c r="BD200" s="452"/>
      <c r="BE200" s="452"/>
      <c r="BF200" s="452"/>
      <c r="BG200" s="452"/>
      <c r="BH200" s="452"/>
      <c r="BI200" s="452"/>
      <c r="BJ200" s="452"/>
      <c r="BK200" s="452"/>
      <c r="BL200" s="452"/>
      <c r="BM200" s="452"/>
      <c r="BN200" s="457"/>
      <c r="BO200" s="457"/>
      <c r="BP200" s="458"/>
      <c r="BQ200" s="459"/>
      <c r="BR200" s="460"/>
      <c r="BS200" s="461"/>
      <c r="BT200" s="459"/>
      <c r="BU200" s="455"/>
      <c r="BV200" s="461"/>
      <c r="BW200" s="459"/>
      <c r="BX200" s="455"/>
      <c r="BY200" s="462"/>
      <c r="BZ200" s="459"/>
      <c r="CA200" s="463"/>
    </row>
    <row r="201" customFormat="false" ht="17.1" hidden="false" customHeight="true" outlineLevel="0" collapsed="false">
      <c r="A201" s="486"/>
      <c r="C201" s="433" t="n">
        <v>189</v>
      </c>
      <c r="D201" s="239" t="n">
        <f aca="false">IF(OR($M201&lt;&gt;"",$Z201&lt;&gt;"",$AM201&lt;&gt;""),1,0)</f>
        <v>0</v>
      </c>
      <c r="E201" s="434" t="str">
        <f aca="false">IF(ISERROR(VLOOKUP($M201,$A$32:$B$46,2,FALSE())),"",VLOOKUP($M201,$A$32:$B$46,2,FALSE()))</f>
        <v/>
      </c>
      <c r="F201" s="434" t="str">
        <f aca="false">IF(ISERROR(VLOOKUP(Z201,$A$32:$B$46,2,FALSE())),"",VLOOKUP(Z201,$A$32:$B$46,2,FALSE()))</f>
        <v/>
      </c>
      <c r="G201" s="434" t="str">
        <f aca="false">IF(ISERROR(VLOOKUP($AM201,$A$32:$B$46,2,FALSE())),"",VLOOKUP($AM201,$A$32:$B$46,2,FALSE()))</f>
        <v/>
      </c>
      <c r="H201" s="433"/>
      <c r="I201" s="433"/>
      <c r="K201" s="450" t="str">
        <f aca="false">IF(C201&lt;=$Z$7,C201,"")</f>
        <v/>
      </c>
      <c r="L201" s="466"/>
      <c r="M201" s="467"/>
      <c r="N201" s="468"/>
      <c r="O201" s="468"/>
      <c r="P201" s="468"/>
      <c r="Q201" s="468"/>
      <c r="R201" s="468"/>
      <c r="S201" s="468"/>
      <c r="T201" s="468"/>
      <c r="U201" s="468"/>
      <c r="V201" s="468"/>
      <c r="W201" s="468"/>
      <c r="X201" s="469"/>
      <c r="Y201" s="470"/>
      <c r="Z201" s="467"/>
      <c r="AA201" s="471"/>
      <c r="AB201" s="471"/>
      <c r="AC201" s="471"/>
      <c r="AD201" s="471"/>
      <c r="AE201" s="471"/>
      <c r="AF201" s="471"/>
      <c r="AG201" s="471"/>
      <c r="AH201" s="471"/>
      <c r="AI201" s="471"/>
      <c r="AJ201" s="471"/>
      <c r="AK201" s="469"/>
      <c r="AL201" s="470"/>
      <c r="AM201" s="467"/>
      <c r="AN201" s="471"/>
      <c r="AO201" s="471"/>
      <c r="AP201" s="471"/>
      <c r="AQ201" s="471"/>
      <c r="AR201" s="471"/>
      <c r="AS201" s="471"/>
      <c r="AT201" s="471"/>
      <c r="AU201" s="471"/>
      <c r="AV201" s="471"/>
      <c r="AW201" s="471"/>
      <c r="AX201" s="469"/>
      <c r="AY201" s="470"/>
      <c r="AZ201" s="470"/>
      <c r="BA201" s="467"/>
      <c r="BB201" s="467"/>
      <c r="BC201" s="467"/>
      <c r="BD201" s="467"/>
      <c r="BE201" s="467"/>
      <c r="BF201" s="467"/>
      <c r="BG201" s="467"/>
      <c r="BH201" s="467"/>
      <c r="BI201" s="467"/>
      <c r="BJ201" s="467"/>
      <c r="BK201" s="467"/>
      <c r="BL201" s="467"/>
      <c r="BM201" s="467"/>
      <c r="BN201" s="472"/>
      <c r="BO201" s="472"/>
      <c r="BP201" s="473"/>
      <c r="BQ201" s="474"/>
      <c r="BR201" s="475"/>
      <c r="BS201" s="476"/>
      <c r="BT201" s="474"/>
      <c r="BU201" s="470"/>
      <c r="BV201" s="476"/>
      <c r="BW201" s="474"/>
      <c r="BX201" s="470"/>
      <c r="BY201" s="477"/>
      <c r="BZ201" s="474"/>
      <c r="CA201" s="478"/>
    </row>
    <row r="202" customFormat="false" ht="17.1" hidden="false" customHeight="true" outlineLevel="0" collapsed="false">
      <c r="C202" s="433" t="n">
        <v>190</v>
      </c>
      <c r="D202" s="239" t="n">
        <f aca="false">IF(OR($M202&lt;&gt;"",$Z202&lt;&gt;"",$AM202&lt;&gt;""),1,0)</f>
        <v>0</v>
      </c>
      <c r="E202" s="434" t="str">
        <f aca="false">IF(ISERROR(VLOOKUP($M202,$A$32:$B$46,2,FALSE())),"",VLOOKUP($M202,$A$32:$B$46,2,FALSE()))</f>
        <v/>
      </c>
      <c r="F202" s="434" t="str">
        <f aca="false">IF(ISERROR(VLOOKUP(Z202,$A$32:$B$46,2,FALSE())),"",VLOOKUP(Z202,$A$32:$B$46,2,FALSE()))</f>
        <v/>
      </c>
      <c r="G202" s="434" t="str">
        <f aca="false">IF(ISERROR(VLOOKUP($AM202,$A$32:$B$46,2,FALSE())),"",VLOOKUP($AM202,$A$32:$B$46,2,FALSE()))</f>
        <v/>
      </c>
      <c r="H202" s="433"/>
      <c r="I202" s="433"/>
      <c r="K202" s="450" t="str">
        <f aca="false">IF(C202&lt;=$Z$7,C202,"")</f>
        <v/>
      </c>
      <c r="L202" s="451"/>
      <c r="M202" s="452"/>
      <c r="N202" s="453"/>
      <c r="O202" s="453"/>
      <c r="P202" s="453"/>
      <c r="Q202" s="453"/>
      <c r="R202" s="453"/>
      <c r="S202" s="453"/>
      <c r="T202" s="453"/>
      <c r="U202" s="453"/>
      <c r="V202" s="453"/>
      <c r="W202" s="453"/>
      <c r="X202" s="454"/>
      <c r="Y202" s="455"/>
      <c r="Z202" s="452"/>
      <c r="AA202" s="456"/>
      <c r="AB202" s="456"/>
      <c r="AC202" s="456"/>
      <c r="AD202" s="456"/>
      <c r="AE202" s="456"/>
      <c r="AF202" s="456"/>
      <c r="AG202" s="456"/>
      <c r="AH202" s="456"/>
      <c r="AI202" s="456"/>
      <c r="AJ202" s="456"/>
      <c r="AK202" s="454"/>
      <c r="AL202" s="455"/>
      <c r="AM202" s="452"/>
      <c r="AN202" s="456"/>
      <c r="AO202" s="456"/>
      <c r="AP202" s="456"/>
      <c r="AQ202" s="456"/>
      <c r="AR202" s="456"/>
      <c r="AS202" s="456"/>
      <c r="AT202" s="456"/>
      <c r="AU202" s="456"/>
      <c r="AV202" s="456"/>
      <c r="AW202" s="456"/>
      <c r="AX202" s="454"/>
      <c r="AY202" s="455"/>
      <c r="AZ202" s="455"/>
      <c r="BA202" s="452"/>
      <c r="BB202" s="452"/>
      <c r="BC202" s="452"/>
      <c r="BD202" s="452"/>
      <c r="BE202" s="452"/>
      <c r="BF202" s="452"/>
      <c r="BG202" s="452"/>
      <c r="BH202" s="452"/>
      <c r="BI202" s="452"/>
      <c r="BJ202" s="452"/>
      <c r="BK202" s="452"/>
      <c r="BL202" s="452"/>
      <c r="BM202" s="452"/>
      <c r="BN202" s="457"/>
      <c r="BO202" s="457"/>
      <c r="BP202" s="458"/>
      <c r="BQ202" s="459"/>
      <c r="BR202" s="460"/>
      <c r="BS202" s="461"/>
      <c r="BT202" s="459"/>
      <c r="BU202" s="455"/>
      <c r="BV202" s="461"/>
      <c r="BW202" s="459"/>
      <c r="BX202" s="455"/>
      <c r="BY202" s="462"/>
      <c r="BZ202" s="459"/>
      <c r="CA202" s="463"/>
    </row>
    <row r="203" customFormat="false" ht="17.1" hidden="false" customHeight="true" outlineLevel="0" collapsed="false">
      <c r="C203" s="433" t="n">
        <v>191</v>
      </c>
      <c r="D203" s="239" t="n">
        <f aca="false">IF(OR($M203&lt;&gt;"",$Z203&lt;&gt;"",$AM203&lt;&gt;""),1,0)</f>
        <v>0</v>
      </c>
      <c r="E203" s="434" t="str">
        <f aca="false">IF(ISERROR(VLOOKUP($M203,$A$32:$B$46,2,FALSE())),"",VLOOKUP($M203,$A$32:$B$46,2,FALSE()))</f>
        <v/>
      </c>
      <c r="F203" s="434" t="str">
        <f aca="false">IF(ISERROR(VLOOKUP(Z203,$A$32:$B$46,2,FALSE())),"",VLOOKUP(Z203,$A$32:$B$46,2,FALSE()))</f>
        <v/>
      </c>
      <c r="G203" s="434" t="str">
        <f aca="false">IF(ISERROR(VLOOKUP($AM203,$A$32:$B$46,2,FALSE())),"",VLOOKUP($AM203,$A$32:$B$46,2,FALSE()))</f>
        <v/>
      </c>
      <c r="H203" s="433"/>
      <c r="I203" s="433"/>
      <c r="K203" s="450" t="str">
        <f aca="false">IF(C203&lt;=$Z$7,C203,"")</f>
        <v/>
      </c>
      <c r="L203" s="466"/>
      <c r="M203" s="467"/>
      <c r="N203" s="468"/>
      <c r="O203" s="468"/>
      <c r="P203" s="468"/>
      <c r="Q203" s="468"/>
      <c r="R203" s="468"/>
      <c r="S203" s="468"/>
      <c r="T203" s="468"/>
      <c r="U203" s="468"/>
      <c r="V203" s="468"/>
      <c r="W203" s="468"/>
      <c r="X203" s="469"/>
      <c r="Y203" s="470"/>
      <c r="Z203" s="467"/>
      <c r="AA203" s="471"/>
      <c r="AB203" s="471"/>
      <c r="AC203" s="471"/>
      <c r="AD203" s="471"/>
      <c r="AE203" s="471"/>
      <c r="AF203" s="471"/>
      <c r="AG203" s="471"/>
      <c r="AH203" s="471"/>
      <c r="AI203" s="471"/>
      <c r="AJ203" s="471"/>
      <c r="AK203" s="469"/>
      <c r="AL203" s="470"/>
      <c r="AM203" s="467"/>
      <c r="AN203" s="471"/>
      <c r="AO203" s="471"/>
      <c r="AP203" s="471"/>
      <c r="AQ203" s="471"/>
      <c r="AR203" s="471"/>
      <c r="AS203" s="471"/>
      <c r="AT203" s="471"/>
      <c r="AU203" s="471"/>
      <c r="AV203" s="471"/>
      <c r="AW203" s="471"/>
      <c r="AX203" s="469"/>
      <c r="AY203" s="470"/>
      <c r="AZ203" s="470"/>
      <c r="BA203" s="467"/>
      <c r="BB203" s="467"/>
      <c r="BC203" s="467"/>
      <c r="BD203" s="467"/>
      <c r="BE203" s="467"/>
      <c r="BF203" s="467"/>
      <c r="BG203" s="467"/>
      <c r="BH203" s="467"/>
      <c r="BI203" s="467"/>
      <c r="BJ203" s="467"/>
      <c r="BK203" s="467"/>
      <c r="BL203" s="467"/>
      <c r="BM203" s="467"/>
      <c r="BN203" s="472"/>
      <c r="BO203" s="472"/>
      <c r="BP203" s="473"/>
      <c r="BQ203" s="474"/>
      <c r="BR203" s="475"/>
      <c r="BS203" s="476"/>
      <c r="BT203" s="474"/>
      <c r="BU203" s="470"/>
      <c r="BV203" s="476"/>
      <c r="BW203" s="474"/>
      <c r="BX203" s="470"/>
      <c r="BY203" s="477"/>
      <c r="BZ203" s="474"/>
      <c r="CA203" s="478"/>
    </row>
    <row r="204" customFormat="false" ht="17.1" hidden="false" customHeight="true" outlineLevel="0" collapsed="false">
      <c r="C204" s="433" t="n">
        <v>192</v>
      </c>
      <c r="D204" s="239" t="n">
        <f aca="false">IF(OR($M204&lt;&gt;"",$Z204&lt;&gt;"",$AM204&lt;&gt;""),1,0)</f>
        <v>0</v>
      </c>
      <c r="E204" s="434" t="str">
        <f aca="false">IF(ISERROR(VLOOKUP($M204,$A$32:$B$46,2,FALSE())),"",VLOOKUP($M204,$A$32:$B$46,2,FALSE()))</f>
        <v/>
      </c>
      <c r="F204" s="434" t="str">
        <f aca="false">IF(ISERROR(VLOOKUP(Z204,$A$32:$B$46,2,FALSE())),"",VLOOKUP(Z204,$A$32:$B$46,2,FALSE()))</f>
        <v/>
      </c>
      <c r="G204" s="434" t="str">
        <f aca="false">IF(ISERROR(VLOOKUP($AM204,$A$32:$B$46,2,FALSE())),"",VLOOKUP($AM204,$A$32:$B$46,2,FALSE()))</f>
        <v/>
      </c>
      <c r="H204" s="433"/>
      <c r="I204" s="433"/>
      <c r="K204" s="450" t="str">
        <f aca="false">IF(C204&lt;=$Z$7,C204,"")</f>
        <v/>
      </c>
      <c r="L204" s="451"/>
      <c r="M204" s="452"/>
      <c r="N204" s="453"/>
      <c r="O204" s="453"/>
      <c r="P204" s="453"/>
      <c r="Q204" s="453"/>
      <c r="R204" s="453"/>
      <c r="S204" s="453"/>
      <c r="T204" s="453"/>
      <c r="U204" s="453"/>
      <c r="V204" s="453"/>
      <c r="W204" s="453"/>
      <c r="X204" s="454"/>
      <c r="Y204" s="455"/>
      <c r="Z204" s="452"/>
      <c r="AA204" s="456"/>
      <c r="AB204" s="456"/>
      <c r="AC204" s="456"/>
      <c r="AD204" s="456"/>
      <c r="AE204" s="456"/>
      <c r="AF204" s="456"/>
      <c r="AG204" s="456"/>
      <c r="AH204" s="456"/>
      <c r="AI204" s="456"/>
      <c r="AJ204" s="456"/>
      <c r="AK204" s="454"/>
      <c r="AL204" s="455"/>
      <c r="AM204" s="452"/>
      <c r="AN204" s="456"/>
      <c r="AO204" s="456"/>
      <c r="AP204" s="456"/>
      <c r="AQ204" s="456"/>
      <c r="AR204" s="456"/>
      <c r="AS204" s="456"/>
      <c r="AT204" s="456"/>
      <c r="AU204" s="456"/>
      <c r="AV204" s="456"/>
      <c r="AW204" s="456"/>
      <c r="AX204" s="454"/>
      <c r="AY204" s="455"/>
      <c r="AZ204" s="455"/>
      <c r="BA204" s="452"/>
      <c r="BB204" s="452"/>
      <c r="BC204" s="452"/>
      <c r="BD204" s="452"/>
      <c r="BE204" s="452"/>
      <c r="BF204" s="452"/>
      <c r="BG204" s="452"/>
      <c r="BH204" s="452"/>
      <c r="BI204" s="452"/>
      <c r="BJ204" s="452"/>
      <c r="BK204" s="452"/>
      <c r="BL204" s="452"/>
      <c r="BM204" s="452"/>
      <c r="BN204" s="457"/>
      <c r="BO204" s="457"/>
      <c r="BP204" s="458"/>
      <c r="BQ204" s="459"/>
      <c r="BR204" s="460"/>
      <c r="BS204" s="461"/>
      <c r="BT204" s="459"/>
      <c r="BU204" s="455"/>
      <c r="BV204" s="461"/>
      <c r="BW204" s="459"/>
      <c r="BX204" s="455"/>
      <c r="BY204" s="462"/>
      <c r="BZ204" s="459"/>
      <c r="CA204" s="463"/>
    </row>
    <row r="205" customFormat="false" ht="17.1" hidden="false" customHeight="true" outlineLevel="0" collapsed="false">
      <c r="C205" s="433" t="n">
        <v>193</v>
      </c>
      <c r="D205" s="239" t="n">
        <f aca="false">IF(OR($M205&lt;&gt;"",$Z205&lt;&gt;"",$AM205&lt;&gt;""),1,0)</f>
        <v>0</v>
      </c>
      <c r="E205" s="434" t="str">
        <f aca="false">IF(ISERROR(VLOOKUP($M205,$A$32:$B$46,2,FALSE())),"",VLOOKUP($M205,$A$32:$B$46,2,FALSE()))</f>
        <v/>
      </c>
      <c r="F205" s="434" t="str">
        <f aca="false">IF(ISERROR(VLOOKUP(Z205,$A$32:$B$46,2,FALSE())),"",VLOOKUP(Z205,$A$32:$B$46,2,FALSE()))</f>
        <v/>
      </c>
      <c r="G205" s="434" t="str">
        <f aca="false">IF(ISERROR(VLOOKUP($AM205,$A$32:$B$46,2,FALSE())),"",VLOOKUP($AM205,$A$32:$B$46,2,FALSE()))</f>
        <v/>
      </c>
      <c r="H205" s="433"/>
      <c r="I205" s="433"/>
      <c r="K205" s="450" t="str">
        <f aca="false">IF(C205&lt;=$Z$7,C205,"")</f>
        <v/>
      </c>
      <c r="L205" s="466"/>
      <c r="M205" s="467"/>
      <c r="N205" s="468"/>
      <c r="O205" s="468"/>
      <c r="P205" s="468"/>
      <c r="Q205" s="468"/>
      <c r="R205" s="468"/>
      <c r="S205" s="468"/>
      <c r="T205" s="468"/>
      <c r="U205" s="468"/>
      <c r="V205" s="468"/>
      <c r="W205" s="468"/>
      <c r="X205" s="469"/>
      <c r="Y205" s="470"/>
      <c r="Z205" s="467"/>
      <c r="AA205" s="471"/>
      <c r="AB205" s="471"/>
      <c r="AC205" s="471"/>
      <c r="AD205" s="471"/>
      <c r="AE205" s="471"/>
      <c r="AF205" s="471"/>
      <c r="AG205" s="471"/>
      <c r="AH205" s="471"/>
      <c r="AI205" s="471"/>
      <c r="AJ205" s="471"/>
      <c r="AK205" s="469"/>
      <c r="AL205" s="470"/>
      <c r="AM205" s="467"/>
      <c r="AN205" s="471"/>
      <c r="AO205" s="471"/>
      <c r="AP205" s="471"/>
      <c r="AQ205" s="471"/>
      <c r="AR205" s="471"/>
      <c r="AS205" s="471"/>
      <c r="AT205" s="471"/>
      <c r="AU205" s="471"/>
      <c r="AV205" s="471"/>
      <c r="AW205" s="471"/>
      <c r="AX205" s="469"/>
      <c r="AY205" s="470"/>
      <c r="AZ205" s="470"/>
      <c r="BA205" s="467"/>
      <c r="BB205" s="467"/>
      <c r="BC205" s="467"/>
      <c r="BD205" s="467"/>
      <c r="BE205" s="467"/>
      <c r="BF205" s="467"/>
      <c r="BG205" s="467"/>
      <c r="BH205" s="467"/>
      <c r="BI205" s="467"/>
      <c r="BJ205" s="467"/>
      <c r="BK205" s="467"/>
      <c r="BL205" s="467"/>
      <c r="BM205" s="467"/>
      <c r="BN205" s="472"/>
      <c r="BO205" s="472"/>
      <c r="BP205" s="473"/>
      <c r="BQ205" s="474"/>
      <c r="BR205" s="475"/>
      <c r="BS205" s="476"/>
      <c r="BT205" s="474"/>
      <c r="BU205" s="470"/>
      <c r="BV205" s="476"/>
      <c r="BW205" s="474"/>
      <c r="BX205" s="470"/>
      <c r="BY205" s="477"/>
      <c r="BZ205" s="474"/>
      <c r="CA205" s="478"/>
    </row>
    <row r="206" customFormat="false" ht="17.1" hidden="false" customHeight="true" outlineLevel="0" collapsed="false">
      <c r="C206" s="433" t="n">
        <v>194</v>
      </c>
      <c r="D206" s="239" t="n">
        <f aca="false">IF(OR($M206&lt;&gt;"",$Z206&lt;&gt;"",$AM206&lt;&gt;""),1,0)</f>
        <v>0</v>
      </c>
      <c r="E206" s="434" t="str">
        <f aca="false">IF(ISERROR(VLOOKUP($M206,$A$32:$B$46,2,FALSE())),"",VLOOKUP($M206,$A$32:$B$46,2,FALSE()))</f>
        <v/>
      </c>
      <c r="F206" s="434" t="str">
        <f aca="false">IF(ISERROR(VLOOKUP(Z206,$A$32:$B$46,2,FALSE())),"",VLOOKUP(Z206,$A$32:$B$46,2,FALSE()))</f>
        <v/>
      </c>
      <c r="G206" s="434" t="str">
        <f aca="false">IF(ISERROR(VLOOKUP($AM206,$A$32:$B$46,2,FALSE())),"",VLOOKUP($AM206,$A$32:$B$46,2,FALSE()))</f>
        <v/>
      </c>
      <c r="H206" s="433"/>
      <c r="I206" s="433"/>
      <c r="K206" s="450" t="str">
        <f aca="false">IF(C206&lt;=$Z$7,C206,"")</f>
        <v/>
      </c>
      <c r="L206" s="451"/>
      <c r="M206" s="452"/>
      <c r="N206" s="453"/>
      <c r="O206" s="453"/>
      <c r="P206" s="453"/>
      <c r="Q206" s="453"/>
      <c r="R206" s="453"/>
      <c r="S206" s="453"/>
      <c r="T206" s="453"/>
      <c r="U206" s="453"/>
      <c r="V206" s="453"/>
      <c r="W206" s="453"/>
      <c r="X206" s="454"/>
      <c r="Y206" s="455"/>
      <c r="Z206" s="452"/>
      <c r="AA206" s="456"/>
      <c r="AB206" s="456"/>
      <c r="AC206" s="456"/>
      <c r="AD206" s="456"/>
      <c r="AE206" s="456"/>
      <c r="AF206" s="456"/>
      <c r="AG206" s="456"/>
      <c r="AH206" s="456"/>
      <c r="AI206" s="456"/>
      <c r="AJ206" s="456"/>
      <c r="AK206" s="454"/>
      <c r="AL206" s="455"/>
      <c r="AM206" s="452"/>
      <c r="AN206" s="456"/>
      <c r="AO206" s="456"/>
      <c r="AP206" s="456"/>
      <c r="AQ206" s="456"/>
      <c r="AR206" s="456"/>
      <c r="AS206" s="456"/>
      <c r="AT206" s="456"/>
      <c r="AU206" s="456"/>
      <c r="AV206" s="456"/>
      <c r="AW206" s="456"/>
      <c r="AX206" s="454"/>
      <c r="AY206" s="455"/>
      <c r="AZ206" s="455"/>
      <c r="BA206" s="452"/>
      <c r="BB206" s="452"/>
      <c r="BC206" s="452"/>
      <c r="BD206" s="452"/>
      <c r="BE206" s="452"/>
      <c r="BF206" s="452"/>
      <c r="BG206" s="452"/>
      <c r="BH206" s="452"/>
      <c r="BI206" s="452"/>
      <c r="BJ206" s="452"/>
      <c r="BK206" s="452"/>
      <c r="BL206" s="452"/>
      <c r="BM206" s="452"/>
      <c r="BN206" s="457"/>
      <c r="BO206" s="457"/>
      <c r="BP206" s="458"/>
      <c r="BQ206" s="459"/>
      <c r="BR206" s="460"/>
      <c r="BS206" s="461"/>
      <c r="BT206" s="459"/>
      <c r="BU206" s="455"/>
      <c r="BV206" s="461"/>
      <c r="BW206" s="459"/>
      <c r="BX206" s="455"/>
      <c r="BY206" s="462"/>
      <c r="BZ206" s="459"/>
      <c r="CA206" s="463"/>
    </row>
    <row r="207" customFormat="false" ht="17.1" hidden="false" customHeight="true" outlineLevel="0" collapsed="false">
      <c r="C207" s="433" t="n">
        <v>195</v>
      </c>
      <c r="D207" s="239" t="n">
        <f aca="false">IF(OR($M207&lt;&gt;"",$Z207&lt;&gt;"",$AM207&lt;&gt;""),1,0)</f>
        <v>0</v>
      </c>
      <c r="E207" s="434" t="str">
        <f aca="false">IF(ISERROR(VLOOKUP($M207,$A$32:$B$46,2,FALSE())),"",VLOOKUP($M207,$A$32:$B$46,2,FALSE()))</f>
        <v/>
      </c>
      <c r="F207" s="434" t="str">
        <f aca="false">IF(ISERROR(VLOOKUP(Z207,$A$32:$B$46,2,FALSE())),"",VLOOKUP(Z207,$A$32:$B$46,2,FALSE()))</f>
        <v/>
      </c>
      <c r="G207" s="434" t="str">
        <f aca="false">IF(ISERROR(VLOOKUP($AM207,$A$32:$B$46,2,FALSE())),"",VLOOKUP($AM207,$A$32:$B$46,2,FALSE()))</f>
        <v/>
      </c>
      <c r="H207" s="433"/>
      <c r="I207" s="433"/>
      <c r="K207" s="450" t="str">
        <f aca="false">IF(C207&lt;=$Z$7,C207,"")</f>
        <v/>
      </c>
      <c r="L207" s="466"/>
      <c r="M207" s="467"/>
      <c r="N207" s="468"/>
      <c r="O207" s="468"/>
      <c r="P207" s="468"/>
      <c r="Q207" s="468"/>
      <c r="R207" s="468"/>
      <c r="S207" s="468"/>
      <c r="T207" s="468"/>
      <c r="U207" s="468"/>
      <c r="V207" s="468"/>
      <c r="W207" s="468"/>
      <c r="X207" s="469"/>
      <c r="Y207" s="470"/>
      <c r="Z207" s="467"/>
      <c r="AA207" s="471"/>
      <c r="AB207" s="471"/>
      <c r="AC207" s="471"/>
      <c r="AD207" s="471"/>
      <c r="AE207" s="471"/>
      <c r="AF207" s="471"/>
      <c r="AG207" s="471"/>
      <c r="AH207" s="471"/>
      <c r="AI207" s="471"/>
      <c r="AJ207" s="471"/>
      <c r="AK207" s="469"/>
      <c r="AL207" s="470"/>
      <c r="AM207" s="467"/>
      <c r="AN207" s="471"/>
      <c r="AO207" s="471"/>
      <c r="AP207" s="471"/>
      <c r="AQ207" s="471"/>
      <c r="AR207" s="471"/>
      <c r="AS207" s="471"/>
      <c r="AT207" s="471"/>
      <c r="AU207" s="471"/>
      <c r="AV207" s="471"/>
      <c r="AW207" s="471"/>
      <c r="AX207" s="469"/>
      <c r="AY207" s="470"/>
      <c r="AZ207" s="470"/>
      <c r="BA207" s="467"/>
      <c r="BB207" s="467"/>
      <c r="BC207" s="467"/>
      <c r="BD207" s="467"/>
      <c r="BE207" s="467"/>
      <c r="BF207" s="467"/>
      <c r="BG207" s="467"/>
      <c r="BH207" s="467"/>
      <c r="BI207" s="467"/>
      <c r="BJ207" s="467"/>
      <c r="BK207" s="467"/>
      <c r="BL207" s="467"/>
      <c r="BM207" s="467"/>
      <c r="BN207" s="472"/>
      <c r="BO207" s="472"/>
      <c r="BP207" s="473"/>
      <c r="BQ207" s="474"/>
      <c r="BR207" s="475"/>
      <c r="BS207" s="476"/>
      <c r="BT207" s="474"/>
      <c r="BU207" s="470"/>
      <c r="BV207" s="476"/>
      <c r="BW207" s="474"/>
      <c r="BX207" s="470"/>
      <c r="BY207" s="477"/>
      <c r="BZ207" s="474"/>
      <c r="CA207" s="478"/>
    </row>
    <row r="208" customFormat="false" ht="17.1" hidden="false" customHeight="true" outlineLevel="0" collapsed="false">
      <c r="C208" s="433" t="n">
        <v>196</v>
      </c>
      <c r="D208" s="239" t="n">
        <f aca="false">IF(OR($M208&lt;&gt;"",$Z208&lt;&gt;"",$AM208&lt;&gt;""),1,0)</f>
        <v>0</v>
      </c>
      <c r="E208" s="434" t="str">
        <f aca="false">IF(ISERROR(VLOOKUP($M208,$A$32:$B$46,2,FALSE())),"",VLOOKUP($M208,$A$32:$B$46,2,FALSE()))</f>
        <v/>
      </c>
      <c r="F208" s="434" t="str">
        <f aca="false">IF(ISERROR(VLOOKUP(Z208,$A$32:$B$46,2,FALSE())),"",VLOOKUP(Z208,$A$32:$B$46,2,FALSE()))</f>
        <v/>
      </c>
      <c r="G208" s="434" t="str">
        <f aca="false">IF(ISERROR(VLOOKUP($AM208,$A$32:$B$46,2,FALSE())),"",VLOOKUP($AM208,$A$32:$B$46,2,FALSE()))</f>
        <v/>
      </c>
      <c r="H208" s="433"/>
      <c r="I208" s="433"/>
      <c r="K208" s="450" t="str">
        <f aca="false">IF(C208&lt;=$Z$7,C208,"")</f>
        <v/>
      </c>
      <c r="L208" s="451"/>
      <c r="M208" s="452"/>
      <c r="N208" s="453"/>
      <c r="O208" s="453"/>
      <c r="P208" s="453"/>
      <c r="Q208" s="453"/>
      <c r="R208" s="453"/>
      <c r="S208" s="453"/>
      <c r="T208" s="453"/>
      <c r="U208" s="453"/>
      <c r="V208" s="453"/>
      <c r="W208" s="453"/>
      <c r="X208" s="454"/>
      <c r="Y208" s="455"/>
      <c r="Z208" s="452"/>
      <c r="AA208" s="456"/>
      <c r="AB208" s="456"/>
      <c r="AC208" s="456"/>
      <c r="AD208" s="456"/>
      <c r="AE208" s="456"/>
      <c r="AF208" s="456"/>
      <c r="AG208" s="456"/>
      <c r="AH208" s="456"/>
      <c r="AI208" s="456"/>
      <c r="AJ208" s="456"/>
      <c r="AK208" s="454"/>
      <c r="AL208" s="455"/>
      <c r="AM208" s="452"/>
      <c r="AN208" s="456"/>
      <c r="AO208" s="456"/>
      <c r="AP208" s="456"/>
      <c r="AQ208" s="456"/>
      <c r="AR208" s="456"/>
      <c r="AS208" s="456"/>
      <c r="AT208" s="456"/>
      <c r="AU208" s="456"/>
      <c r="AV208" s="456"/>
      <c r="AW208" s="456"/>
      <c r="AX208" s="454"/>
      <c r="AY208" s="455"/>
      <c r="AZ208" s="455"/>
      <c r="BA208" s="452"/>
      <c r="BB208" s="452"/>
      <c r="BC208" s="452"/>
      <c r="BD208" s="452"/>
      <c r="BE208" s="452"/>
      <c r="BF208" s="452"/>
      <c r="BG208" s="452"/>
      <c r="BH208" s="452"/>
      <c r="BI208" s="452"/>
      <c r="BJ208" s="452"/>
      <c r="BK208" s="452"/>
      <c r="BL208" s="452"/>
      <c r="BM208" s="452"/>
      <c r="BN208" s="457"/>
      <c r="BO208" s="457"/>
      <c r="BP208" s="458"/>
      <c r="BQ208" s="459"/>
      <c r="BR208" s="460"/>
      <c r="BS208" s="461"/>
      <c r="BT208" s="459"/>
      <c r="BU208" s="455"/>
      <c r="BV208" s="461"/>
      <c r="BW208" s="459"/>
      <c r="BX208" s="455"/>
      <c r="BY208" s="462"/>
      <c r="BZ208" s="459"/>
      <c r="CA208" s="463"/>
    </row>
    <row r="209" customFormat="false" ht="17.1" hidden="false" customHeight="true" outlineLevel="0" collapsed="false">
      <c r="C209" s="433" t="n">
        <v>197</v>
      </c>
      <c r="D209" s="239" t="n">
        <f aca="false">IF(OR($M209&lt;&gt;"",$Z209&lt;&gt;"",$AM209&lt;&gt;""),1,0)</f>
        <v>0</v>
      </c>
      <c r="E209" s="434" t="str">
        <f aca="false">IF(ISERROR(VLOOKUP($M209,$A$32:$B$46,2,FALSE())),"",VLOOKUP($M209,$A$32:$B$46,2,FALSE()))</f>
        <v/>
      </c>
      <c r="F209" s="434" t="str">
        <f aca="false">IF(ISERROR(VLOOKUP(Z209,$A$32:$B$46,2,FALSE())),"",VLOOKUP(Z209,$A$32:$B$46,2,FALSE()))</f>
        <v/>
      </c>
      <c r="G209" s="434" t="str">
        <f aca="false">IF(ISERROR(VLOOKUP($AM209,$A$32:$B$46,2,FALSE())),"",VLOOKUP($AM209,$A$32:$B$46,2,FALSE()))</f>
        <v/>
      </c>
      <c r="H209" s="433"/>
      <c r="I209" s="433"/>
      <c r="K209" s="450" t="str">
        <f aca="false">IF(C209&lt;=$Z$7,C209,"")</f>
        <v/>
      </c>
      <c r="L209" s="466"/>
      <c r="M209" s="467"/>
      <c r="N209" s="468"/>
      <c r="O209" s="468"/>
      <c r="P209" s="468"/>
      <c r="Q209" s="468"/>
      <c r="R209" s="468"/>
      <c r="S209" s="468"/>
      <c r="T209" s="468"/>
      <c r="U209" s="468"/>
      <c r="V209" s="468"/>
      <c r="W209" s="468"/>
      <c r="X209" s="469"/>
      <c r="Y209" s="470"/>
      <c r="Z209" s="467"/>
      <c r="AA209" s="471"/>
      <c r="AB209" s="471"/>
      <c r="AC209" s="471"/>
      <c r="AD209" s="471"/>
      <c r="AE209" s="471"/>
      <c r="AF209" s="471"/>
      <c r="AG209" s="471"/>
      <c r="AH209" s="471"/>
      <c r="AI209" s="471"/>
      <c r="AJ209" s="471"/>
      <c r="AK209" s="469"/>
      <c r="AL209" s="470"/>
      <c r="AM209" s="467"/>
      <c r="AN209" s="471"/>
      <c r="AO209" s="471"/>
      <c r="AP209" s="471"/>
      <c r="AQ209" s="471"/>
      <c r="AR209" s="471"/>
      <c r="AS209" s="471"/>
      <c r="AT209" s="471"/>
      <c r="AU209" s="471"/>
      <c r="AV209" s="471"/>
      <c r="AW209" s="471"/>
      <c r="AX209" s="469"/>
      <c r="AY209" s="470"/>
      <c r="AZ209" s="470"/>
      <c r="BA209" s="467"/>
      <c r="BB209" s="467"/>
      <c r="BC209" s="467"/>
      <c r="BD209" s="467"/>
      <c r="BE209" s="467"/>
      <c r="BF209" s="467"/>
      <c r="BG209" s="467"/>
      <c r="BH209" s="467"/>
      <c r="BI209" s="467"/>
      <c r="BJ209" s="467"/>
      <c r="BK209" s="467"/>
      <c r="BL209" s="467"/>
      <c r="BM209" s="467"/>
      <c r="BN209" s="472"/>
      <c r="BO209" s="472"/>
      <c r="BP209" s="473"/>
      <c r="BQ209" s="474"/>
      <c r="BR209" s="475"/>
      <c r="BS209" s="476"/>
      <c r="BT209" s="474"/>
      <c r="BU209" s="470"/>
      <c r="BV209" s="476"/>
      <c r="BW209" s="474"/>
      <c r="BX209" s="470"/>
      <c r="BY209" s="477"/>
      <c r="BZ209" s="474"/>
      <c r="CA209" s="478"/>
    </row>
    <row r="210" customFormat="false" ht="17.1" hidden="false" customHeight="true" outlineLevel="0" collapsed="false">
      <c r="C210" s="433" t="n">
        <v>198</v>
      </c>
      <c r="D210" s="239" t="n">
        <f aca="false">IF(OR($M210&lt;&gt;"",$Z210&lt;&gt;"",$AM210&lt;&gt;""),1,0)</f>
        <v>0</v>
      </c>
      <c r="E210" s="434" t="str">
        <f aca="false">IF(ISERROR(VLOOKUP($M210,$A$32:$B$46,2,FALSE())),"",VLOOKUP($M210,$A$32:$B$46,2,FALSE()))</f>
        <v/>
      </c>
      <c r="F210" s="434" t="str">
        <f aca="false">IF(ISERROR(VLOOKUP(Z210,$A$32:$B$46,2,FALSE())),"",VLOOKUP(Z210,$A$32:$B$46,2,FALSE()))</f>
        <v/>
      </c>
      <c r="G210" s="434" t="str">
        <f aca="false">IF(ISERROR(VLOOKUP($AM210,$A$32:$B$46,2,FALSE())),"",VLOOKUP($AM210,$A$32:$B$46,2,FALSE()))</f>
        <v/>
      </c>
      <c r="H210" s="433"/>
      <c r="I210" s="433"/>
      <c r="K210" s="450" t="str">
        <f aca="false">IF(C210&lt;=$Z$7,C210,"")</f>
        <v/>
      </c>
      <c r="L210" s="451"/>
      <c r="M210" s="452"/>
      <c r="N210" s="453"/>
      <c r="O210" s="453"/>
      <c r="P210" s="453"/>
      <c r="Q210" s="453"/>
      <c r="R210" s="453"/>
      <c r="S210" s="453"/>
      <c r="T210" s="453"/>
      <c r="U210" s="453"/>
      <c r="V210" s="453"/>
      <c r="W210" s="453"/>
      <c r="X210" s="454"/>
      <c r="Y210" s="455"/>
      <c r="Z210" s="452"/>
      <c r="AA210" s="456"/>
      <c r="AB210" s="456"/>
      <c r="AC210" s="456"/>
      <c r="AD210" s="456"/>
      <c r="AE210" s="456"/>
      <c r="AF210" s="456"/>
      <c r="AG210" s="456"/>
      <c r="AH210" s="456"/>
      <c r="AI210" s="456"/>
      <c r="AJ210" s="456"/>
      <c r="AK210" s="454"/>
      <c r="AL210" s="455"/>
      <c r="AM210" s="452"/>
      <c r="AN210" s="456"/>
      <c r="AO210" s="456"/>
      <c r="AP210" s="456"/>
      <c r="AQ210" s="456"/>
      <c r="AR210" s="456"/>
      <c r="AS210" s="456"/>
      <c r="AT210" s="456"/>
      <c r="AU210" s="456"/>
      <c r="AV210" s="456"/>
      <c r="AW210" s="456"/>
      <c r="AX210" s="454"/>
      <c r="AY210" s="455"/>
      <c r="AZ210" s="455"/>
      <c r="BA210" s="452"/>
      <c r="BB210" s="452"/>
      <c r="BC210" s="452"/>
      <c r="BD210" s="452"/>
      <c r="BE210" s="452"/>
      <c r="BF210" s="452"/>
      <c r="BG210" s="452"/>
      <c r="BH210" s="452"/>
      <c r="BI210" s="452"/>
      <c r="BJ210" s="452"/>
      <c r="BK210" s="452"/>
      <c r="BL210" s="452"/>
      <c r="BM210" s="452"/>
      <c r="BN210" s="457"/>
      <c r="BO210" s="457"/>
      <c r="BP210" s="458"/>
      <c r="BQ210" s="459"/>
      <c r="BR210" s="460"/>
      <c r="BS210" s="461"/>
      <c r="BT210" s="459"/>
      <c r="BU210" s="455"/>
      <c r="BV210" s="461"/>
      <c r="BW210" s="459"/>
      <c r="BX210" s="455"/>
      <c r="BY210" s="462"/>
      <c r="BZ210" s="459"/>
      <c r="CA210" s="463"/>
    </row>
    <row r="211" customFormat="false" ht="17.1" hidden="false" customHeight="true" outlineLevel="0" collapsed="false">
      <c r="C211" s="433" t="n">
        <v>199</v>
      </c>
      <c r="D211" s="239" t="n">
        <f aca="false">IF(OR($M211&lt;&gt;"",$Z211&lt;&gt;"",$AM211&lt;&gt;""),1,0)</f>
        <v>0</v>
      </c>
      <c r="E211" s="434" t="str">
        <f aca="false">IF(ISERROR(VLOOKUP($M211,$A$32:$B$46,2,FALSE())),"",VLOOKUP($M211,$A$32:$B$46,2,FALSE()))</f>
        <v/>
      </c>
      <c r="F211" s="434" t="str">
        <f aca="false">IF(ISERROR(VLOOKUP(Z211,$A$32:$B$46,2,FALSE())),"",VLOOKUP(Z211,$A$32:$B$46,2,FALSE()))</f>
        <v/>
      </c>
      <c r="G211" s="434" t="str">
        <f aca="false">IF(ISERROR(VLOOKUP($AM211,$A$32:$B$46,2,FALSE())),"",VLOOKUP($AM211,$A$32:$B$46,2,FALSE()))</f>
        <v/>
      </c>
      <c r="H211" s="433"/>
      <c r="I211" s="433"/>
      <c r="K211" s="450" t="str">
        <f aca="false">IF(C211&lt;=$Z$7,C211,"")</f>
        <v/>
      </c>
      <c r="L211" s="466"/>
      <c r="M211" s="467"/>
      <c r="N211" s="468"/>
      <c r="O211" s="468"/>
      <c r="P211" s="468"/>
      <c r="Q211" s="468"/>
      <c r="R211" s="468"/>
      <c r="S211" s="468"/>
      <c r="T211" s="468"/>
      <c r="U211" s="468"/>
      <c r="V211" s="468"/>
      <c r="W211" s="468"/>
      <c r="X211" s="469"/>
      <c r="Y211" s="470"/>
      <c r="Z211" s="467"/>
      <c r="AA211" s="471"/>
      <c r="AB211" s="471"/>
      <c r="AC211" s="471"/>
      <c r="AD211" s="471"/>
      <c r="AE211" s="471"/>
      <c r="AF211" s="471"/>
      <c r="AG211" s="471"/>
      <c r="AH211" s="471"/>
      <c r="AI211" s="471"/>
      <c r="AJ211" s="471"/>
      <c r="AK211" s="469"/>
      <c r="AL211" s="470"/>
      <c r="AM211" s="467"/>
      <c r="AN211" s="471"/>
      <c r="AO211" s="471"/>
      <c r="AP211" s="471"/>
      <c r="AQ211" s="471"/>
      <c r="AR211" s="471"/>
      <c r="AS211" s="471"/>
      <c r="AT211" s="471"/>
      <c r="AU211" s="471"/>
      <c r="AV211" s="471"/>
      <c r="AW211" s="471"/>
      <c r="AX211" s="469"/>
      <c r="AY211" s="470"/>
      <c r="AZ211" s="470"/>
      <c r="BA211" s="467"/>
      <c r="BB211" s="467"/>
      <c r="BC211" s="467"/>
      <c r="BD211" s="467"/>
      <c r="BE211" s="467"/>
      <c r="BF211" s="467"/>
      <c r="BG211" s="467"/>
      <c r="BH211" s="467"/>
      <c r="BI211" s="467"/>
      <c r="BJ211" s="467"/>
      <c r="BK211" s="467"/>
      <c r="BL211" s="467"/>
      <c r="BM211" s="467"/>
      <c r="BN211" s="472"/>
      <c r="BO211" s="472"/>
      <c r="BP211" s="473"/>
      <c r="BQ211" s="474"/>
      <c r="BR211" s="475"/>
      <c r="BS211" s="476"/>
      <c r="BT211" s="474"/>
      <c r="BU211" s="470"/>
      <c r="BV211" s="476"/>
      <c r="BW211" s="474"/>
      <c r="BX211" s="470"/>
      <c r="BY211" s="477"/>
      <c r="BZ211" s="474"/>
      <c r="CA211" s="478"/>
    </row>
    <row r="212" customFormat="false" ht="17.1" hidden="false" customHeight="true" outlineLevel="0" collapsed="false">
      <c r="C212" s="433" t="n">
        <v>200</v>
      </c>
      <c r="D212" s="239" t="n">
        <f aca="false">IF(OR($M212&lt;&gt;"",$Z212&lt;&gt;"",$AM212&lt;&gt;""),1,0)</f>
        <v>0</v>
      </c>
      <c r="E212" s="434" t="str">
        <f aca="false">IF(ISERROR(VLOOKUP($M212,$A$32:$B$46,2,FALSE())),"",VLOOKUP($M212,$A$32:$B$46,2,FALSE()))</f>
        <v/>
      </c>
      <c r="F212" s="434" t="str">
        <f aca="false">IF(ISERROR(VLOOKUP(Z212,$A$32:$B$46,2,FALSE())),"",VLOOKUP(Z212,$A$32:$B$46,2,FALSE()))</f>
        <v/>
      </c>
      <c r="G212" s="434" t="str">
        <f aca="false">IF(ISERROR(VLOOKUP($AM212,$A$32:$B$46,2,FALSE())),"",VLOOKUP($AM212,$A$32:$B$46,2,FALSE()))</f>
        <v/>
      </c>
      <c r="H212" s="433"/>
      <c r="I212" s="433"/>
      <c r="K212" s="487" t="str">
        <f aca="false">IF(C212&lt;=$Z$7,C212,"")</f>
        <v/>
      </c>
      <c r="L212" s="488"/>
      <c r="M212" s="489"/>
      <c r="N212" s="490"/>
      <c r="O212" s="490"/>
      <c r="P212" s="490"/>
      <c r="Q212" s="490"/>
      <c r="R212" s="490"/>
      <c r="S212" s="490"/>
      <c r="T212" s="490"/>
      <c r="U212" s="490"/>
      <c r="V212" s="490"/>
      <c r="W212" s="490"/>
      <c r="X212" s="491"/>
      <c r="Y212" s="492"/>
      <c r="Z212" s="489"/>
      <c r="AA212" s="493"/>
      <c r="AB212" s="493"/>
      <c r="AC212" s="493"/>
      <c r="AD212" s="493"/>
      <c r="AE212" s="493"/>
      <c r="AF212" s="493"/>
      <c r="AG212" s="493"/>
      <c r="AH212" s="493"/>
      <c r="AI212" s="493"/>
      <c r="AJ212" s="493"/>
      <c r="AK212" s="491"/>
      <c r="AL212" s="492"/>
      <c r="AM212" s="489"/>
      <c r="AN212" s="493"/>
      <c r="AO212" s="493"/>
      <c r="AP212" s="493"/>
      <c r="AQ212" s="493"/>
      <c r="AR212" s="493"/>
      <c r="AS212" s="493"/>
      <c r="AT212" s="493"/>
      <c r="AU212" s="493"/>
      <c r="AV212" s="493"/>
      <c r="AW212" s="493"/>
      <c r="AX212" s="491"/>
      <c r="AY212" s="492"/>
      <c r="AZ212" s="492"/>
      <c r="BA212" s="489"/>
      <c r="BB212" s="489"/>
      <c r="BC212" s="489"/>
      <c r="BD212" s="489"/>
      <c r="BE212" s="489"/>
      <c r="BF212" s="489"/>
      <c r="BG212" s="489"/>
      <c r="BH212" s="489"/>
      <c r="BI212" s="489"/>
      <c r="BJ212" s="489"/>
      <c r="BK212" s="489"/>
      <c r="BL212" s="489"/>
      <c r="BM212" s="489"/>
      <c r="BN212" s="494"/>
      <c r="BO212" s="494"/>
      <c r="BP212" s="495"/>
      <c r="BQ212" s="496"/>
      <c r="BR212" s="497"/>
      <c r="BS212" s="498"/>
      <c r="BT212" s="496"/>
      <c r="BU212" s="492"/>
      <c r="BV212" s="498"/>
      <c r="BW212" s="496"/>
      <c r="BX212" s="492"/>
      <c r="BY212" s="499"/>
      <c r="BZ212" s="496"/>
      <c r="CA212" s="500"/>
    </row>
    <row r="213" customFormat="false" ht="12.75" hidden="false" customHeight="false" outlineLevel="0" collapsed="false">
      <c r="C213" s="501"/>
      <c r="D213" s="502"/>
      <c r="E213" s="501"/>
      <c r="F213" s="501"/>
      <c r="G213" s="501"/>
      <c r="H213" s="501"/>
      <c r="I213" s="501"/>
      <c r="BA213" s="193" t="s">
        <v>613</v>
      </c>
      <c r="BB213" s="193" t="s">
        <v>613</v>
      </c>
      <c r="BC213" s="193" t="s">
        <v>613</v>
      </c>
      <c r="BD213" s="193" t="s">
        <v>613</v>
      </c>
      <c r="BE213" s="193" t="s">
        <v>613</v>
      </c>
      <c r="BF213" s="193" t="s">
        <v>613</v>
      </c>
      <c r="BG213" s="193" t="s">
        <v>613</v>
      </c>
      <c r="BH213" s="193" t="s">
        <v>613</v>
      </c>
      <c r="BI213" s="193" t="s">
        <v>613</v>
      </c>
      <c r="BJ213" s="193" t="s">
        <v>613</v>
      </c>
      <c r="BK213" s="193" t="s">
        <v>613</v>
      </c>
      <c r="BL213" s="193" t="s">
        <v>613</v>
      </c>
      <c r="BM213" s="193" t="s">
        <v>613</v>
      </c>
      <c r="BN213" s="193" t="s">
        <v>613</v>
      </c>
      <c r="BO213" s="193" t="s">
        <v>613</v>
      </c>
      <c r="BP213" s="193" t="s">
        <v>613</v>
      </c>
      <c r="BQ213" s="193" t="s">
        <v>613</v>
      </c>
      <c r="BR213" s="193" t="s">
        <v>613</v>
      </c>
      <c r="BS213" s="193" t="s">
        <v>613</v>
      </c>
      <c r="BT213" s="193" t="s">
        <v>613</v>
      </c>
      <c r="BU213" s="193" t="s">
        <v>613</v>
      </c>
      <c r="BV213" s="193" t="s">
        <v>613</v>
      </c>
      <c r="BW213" s="193" t="s">
        <v>613</v>
      </c>
      <c r="BX213" s="193" t="s">
        <v>613</v>
      </c>
      <c r="BY213" s="193" t="s">
        <v>613</v>
      </c>
      <c r="BZ213" s="193" t="s">
        <v>613</v>
      </c>
      <c r="CA213" s="193" t="s">
        <v>613</v>
      </c>
    </row>
    <row r="214" customFormat="false" ht="12.75" hidden="false" customHeight="false" outlineLevel="0" collapsed="false">
      <c r="C214" s="503"/>
    </row>
    <row r="215" customFormat="false" ht="12.75" hidden="false" customHeight="false" outlineLevel="0" collapsed="false">
      <c r="A215" s="16"/>
      <c r="C215" s="503"/>
    </row>
    <row r="216" customFormat="false" ht="12.75" hidden="false" customHeight="false" outlineLevel="0" collapsed="false">
      <c r="A216" s="16"/>
      <c r="C216" s="503"/>
    </row>
    <row r="217" customFormat="false" ht="12.75" hidden="false" customHeight="false" outlineLevel="0" collapsed="false">
      <c r="A217" s="16"/>
      <c r="C217" s="503"/>
    </row>
    <row r="218" customFormat="false" ht="12.75" hidden="false" customHeight="false" outlineLevel="0" collapsed="false">
      <c r="A218" s="16"/>
      <c r="C218" s="503"/>
    </row>
    <row r="219" customFormat="false" ht="12.75" hidden="false" customHeight="false" outlineLevel="0" collapsed="false">
      <c r="A219" s="16"/>
      <c r="C219" s="503"/>
    </row>
    <row r="220" customFormat="false" ht="12.75" hidden="false" customHeight="false" outlineLevel="0" collapsed="false">
      <c r="A220" s="16"/>
      <c r="C220" s="503"/>
    </row>
    <row r="221" customFormat="false" ht="12.75" hidden="false" customHeight="false" outlineLevel="0" collapsed="false">
      <c r="A221" s="16"/>
      <c r="C221" s="503"/>
    </row>
    <row r="222" customFormat="false" ht="12.75" hidden="false" customHeight="false" outlineLevel="0" collapsed="false">
      <c r="A222" s="16"/>
      <c r="C222" s="503"/>
    </row>
    <row r="223" customFormat="false" ht="12.75" hidden="false" customHeight="false" outlineLevel="0" collapsed="false">
      <c r="A223" s="16"/>
      <c r="C223" s="503"/>
    </row>
    <row r="224" customFormat="false" ht="12.75" hidden="false" customHeight="false" outlineLevel="0" collapsed="false">
      <c r="A224" s="16"/>
      <c r="C224" s="503"/>
    </row>
    <row r="225" customFormat="false" ht="12.75" hidden="false" customHeight="false" outlineLevel="0" collapsed="false">
      <c r="A225" s="16"/>
      <c r="C225" s="503"/>
    </row>
    <row r="226" customFormat="false" ht="12.75" hidden="false" customHeight="false" outlineLevel="0" collapsed="false">
      <c r="A226" s="16"/>
      <c r="C226" s="503"/>
    </row>
    <row r="227" customFormat="false" ht="12.75" hidden="false" customHeight="false" outlineLevel="0" collapsed="false">
      <c r="A227" s="16"/>
      <c r="C227" s="503"/>
    </row>
    <row r="228" customFormat="false" ht="12.75" hidden="false" customHeight="false" outlineLevel="0" collapsed="false">
      <c r="A228" s="16"/>
      <c r="C228" s="503"/>
    </row>
    <row r="229" customFormat="false" ht="12.75" hidden="false" customHeight="false" outlineLevel="0" collapsed="false">
      <c r="A229" s="16"/>
      <c r="C229" s="503"/>
    </row>
    <row r="230" customFormat="false" ht="12.75" hidden="false" customHeight="false" outlineLevel="0" collapsed="false">
      <c r="A230" s="16"/>
      <c r="C230" s="503"/>
    </row>
    <row r="231" customFormat="false" ht="12.75" hidden="false" customHeight="false" outlineLevel="0" collapsed="false">
      <c r="A231" s="16"/>
      <c r="C231" s="503"/>
    </row>
    <row r="232" customFormat="false" ht="12.75" hidden="false" customHeight="false" outlineLevel="0" collapsed="false">
      <c r="A232" s="16"/>
      <c r="C232" s="503"/>
    </row>
    <row r="233" customFormat="false" ht="12.75" hidden="false" customHeight="false" outlineLevel="0" collapsed="false">
      <c r="A233" s="16"/>
      <c r="C233" s="503"/>
    </row>
    <row r="234" customFormat="false" ht="12.75" hidden="false" customHeight="false" outlineLevel="0" collapsed="false">
      <c r="A234" s="16"/>
      <c r="C234" s="503"/>
    </row>
    <row r="235" customFormat="false" ht="12.75" hidden="false" customHeight="false" outlineLevel="0" collapsed="false">
      <c r="A235" s="16"/>
      <c r="C235" s="503"/>
    </row>
    <row r="236" customFormat="false" ht="12.75" hidden="false" customHeight="false" outlineLevel="0" collapsed="false">
      <c r="A236" s="16"/>
      <c r="C236" s="503"/>
    </row>
    <row r="237" customFormat="false" ht="12.75" hidden="false" customHeight="false" outlineLevel="0" collapsed="false">
      <c r="A237" s="16"/>
      <c r="C237" s="503"/>
    </row>
    <row r="238" customFormat="false" ht="12.75" hidden="false" customHeight="false" outlineLevel="0" collapsed="false">
      <c r="A238" s="16"/>
      <c r="C238" s="503"/>
    </row>
    <row r="239" customFormat="false" ht="12.75" hidden="false" customHeight="false" outlineLevel="0" collapsed="false">
      <c r="A239" s="16"/>
      <c r="C239" s="503"/>
    </row>
    <row r="240" customFormat="false" ht="12.75" hidden="false" customHeight="false" outlineLevel="0" collapsed="false">
      <c r="A240" s="16"/>
      <c r="C240" s="503"/>
    </row>
    <row r="241" customFormat="false" ht="12.75" hidden="false" customHeight="false" outlineLevel="0" collapsed="false">
      <c r="A241" s="16"/>
      <c r="C241" s="503"/>
    </row>
    <row r="242" customFormat="false" ht="12.75" hidden="false" customHeight="false" outlineLevel="0" collapsed="false">
      <c r="A242" s="16"/>
      <c r="C242" s="503"/>
    </row>
    <row r="243" customFormat="false" ht="12.75" hidden="false" customHeight="false" outlineLevel="0" collapsed="false">
      <c r="A243" s="16"/>
      <c r="C243" s="503"/>
    </row>
    <row r="244" customFormat="false" ht="12.75" hidden="false" customHeight="false" outlineLevel="0" collapsed="false">
      <c r="A244" s="16"/>
      <c r="C244" s="503"/>
    </row>
    <row r="245" customFormat="false" ht="12.75" hidden="false" customHeight="false" outlineLevel="0" collapsed="false">
      <c r="A245" s="16"/>
      <c r="C245" s="503"/>
    </row>
    <row r="246" customFormat="false" ht="12.75" hidden="false" customHeight="false" outlineLevel="0" collapsed="false">
      <c r="A246" s="16"/>
      <c r="C246" s="503"/>
    </row>
    <row r="247" customFormat="false" ht="12.75" hidden="false" customHeight="false" outlineLevel="0" collapsed="false">
      <c r="A247" s="16"/>
      <c r="C247" s="503"/>
    </row>
    <row r="248" customFormat="false" ht="12.75" hidden="false" customHeight="false" outlineLevel="0" collapsed="false">
      <c r="A248" s="16"/>
      <c r="C248" s="503"/>
    </row>
    <row r="249" customFormat="false" ht="12.75" hidden="false" customHeight="false" outlineLevel="0" collapsed="false">
      <c r="A249" s="16"/>
      <c r="C249" s="503"/>
    </row>
    <row r="250" customFormat="false" ht="12.75" hidden="false" customHeight="false" outlineLevel="0" collapsed="false">
      <c r="A250" s="16"/>
      <c r="C250" s="503"/>
    </row>
    <row r="251" customFormat="false" ht="12.75" hidden="false" customHeight="false" outlineLevel="0" collapsed="false">
      <c r="A251" s="16"/>
      <c r="C251" s="503"/>
    </row>
    <row r="252" customFormat="false" ht="12.75" hidden="false" customHeight="false" outlineLevel="0" collapsed="false">
      <c r="A252" s="16"/>
      <c r="C252" s="503"/>
    </row>
    <row r="253" customFormat="false" ht="12.75" hidden="false" customHeight="false" outlineLevel="0" collapsed="false">
      <c r="A253" s="16"/>
      <c r="C253" s="503"/>
    </row>
    <row r="254" customFormat="false" ht="12.75" hidden="false" customHeight="false" outlineLevel="0" collapsed="false">
      <c r="A254" s="16"/>
      <c r="C254" s="503"/>
    </row>
    <row r="255" customFormat="false" ht="12.75" hidden="false" customHeight="false" outlineLevel="0" collapsed="false">
      <c r="A255" s="16"/>
      <c r="C255" s="503"/>
    </row>
    <row r="256" customFormat="false" ht="12.75" hidden="false" customHeight="false" outlineLevel="0" collapsed="false">
      <c r="A256" s="16"/>
      <c r="C256" s="503"/>
    </row>
    <row r="257" customFormat="false" ht="12.75" hidden="false" customHeight="false" outlineLevel="0" collapsed="false">
      <c r="A257" s="16"/>
      <c r="C257" s="503"/>
    </row>
    <row r="258" customFormat="false" ht="12.75" hidden="false" customHeight="false" outlineLevel="0" collapsed="false">
      <c r="A258" s="16"/>
      <c r="C258" s="503"/>
    </row>
    <row r="259" customFormat="false" ht="12.75" hidden="false" customHeight="false" outlineLevel="0" collapsed="false">
      <c r="A259" s="16"/>
      <c r="C259" s="503"/>
    </row>
    <row r="260" customFormat="false" ht="12.75" hidden="false" customHeight="false" outlineLevel="0" collapsed="false">
      <c r="A260" s="16"/>
      <c r="C260" s="503"/>
    </row>
    <row r="261" customFormat="false" ht="12.75" hidden="false" customHeight="false" outlineLevel="0" collapsed="false">
      <c r="A261" s="16"/>
      <c r="C261" s="503"/>
    </row>
    <row r="262" customFormat="false" ht="12.75" hidden="false" customHeight="false" outlineLevel="0" collapsed="false">
      <c r="A262" s="16"/>
      <c r="C262" s="503"/>
    </row>
    <row r="263" customFormat="false" ht="12.75" hidden="false" customHeight="false" outlineLevel="0" collapsed="false">
      <c r="A263" s="16"/>
      <c r="C263" s="503"/>
    </row>
    <row r="264" customFormat="false" ht="12.75" hidden="false" customHeight="false" outlineLevel="0" collapsed="false">
      <c r="A264" s="16"/>
      <c r="C264" s="503"/>
    </row>
    <row r="265" customFormat="false" ht="12.75" hidden="false" customHeight="false" outlineLevel="0" collapsed="false">
      <c r="A265" s="16"/>
      <c r="C265" s="503"/>
    </row>
    <row r="266" customFormat="false" ht="12.75" hidden="false" customHeight="false" outlineLevel="0" collapsed="false">
      <c r="A266" s="16"/>
      <c r="C266" s="503"/>
    </row>
    <row r="267" customFormat="false" ht="12.75" hidden="false" customHeight="false" outlineLevel="0" collapsed="false">
      <c r="A267" s="16"/>
      <c r="C267" s="503"/>
    </row>
    <row r="268" customFormat="false" ht="12.75" hidden="false" customHeight="false" outlineLevel="0" collapsed="false">
      <c r="A268" s="16"/>
      <c r="C268" s="503"/>
    </row>
    <row r="269" customFormat="false" ht="12.75" hidden="false" customHeight="false" outlineLevel="0" collapsed="false">
      <c r="A269" s="16"/>
      <c r="C269" s="503"/>
    </row>
    <row r="270" customFormat="false" ht="12.75" hidden="false" customHeight="false" outlineLevel="0" collapsed="false">
      <c r="A270" s="16"/>
      <c r="C270" s="503"/>
    </row>
    <row r="271" customFormat="false" ht="12.75" hidden="false" customHeight="false" outlineLevel="0" collapsed="false">
      <c r="A271" s="16"/>
      <c r="C271" s="503"/>
    </row>
    <row r="272" customFormat="false" ht="12.75" hidden="false" customHeight="false" outlineLevel="0" collapsed="false">
      <c r="A272" s="16"/>
      <c r="C272" s="503"/>
    </row>
    <row r="273" customFormat="false" ht="12.75" hidden="false" customHeight="false" outlineLevel="0" collapsed="false">
      <c r="A273" s="16"/>
      <c r="C273" s="503"/>
    </row>
    <row r="274" customFormat="false" ht="12.75" hidden="false" customHeight="false" outlineLevel="0" collapsed="false">
      <c r="A274" s="16"/>
      <c r="C274" s="503"/>
    </row>
    <row r="275" customFormat="false" ht="12.75" hidden="false" customHeight="false" outlineLevel="0" collapsed="false">
      <c r="A275" s="16"/>
      <c r="C275" s="503"/>
    </row>
    <row r="276" customFormat="false" ht="12.75" hidden="false" customHeight="false" outlineLevel="0" collapsed="false">
      <c r="A276" s="16"/>
      <c r="C276" s="503"/>
    </row>
    <row r="277" customFormat="false" ht="12.75" hidden="false" customHeight="false" outlineLevel="0" collapsed="false">
      <c r="A277" s="16"/>
      <c r="C277" s="503"/>
    </row>
    <row r="278" customFormat="false" ht="12.75" hidden="false" customHeight="false" outlineLevel="0" collapsed="false">
      <c r="A278" s="16"/>
      <c r="C278" s="503"/>
    </row>
    <row r="279" customFormat="false" ht="12.75" hidden="false" customHeight="false" outlineLevel="0" collapsed="false">
      <c r="A279" s="16"/>
      <c r="C279" s="503"/>
    </row>
    <row r="280" customFormat="false" ht="12.75" hidden="false" customHeight="false" outlineLevel="0" collapsed="false">
      <c r="A280" s="16"/>
      <c r="C280" s="503"/>
    </row>
    <row r="281" customFormat="false" ht="12.75" hidden="false" customHeight="false" outlineLevel="0" collapsed="false">
      <c r="A281" s="16"/>
      <c r="C281" s="503"/>
    </row>
    <row r="282" customFormat="false" ht="12.75" hidden="false" customHeight="false" outlineLevel="0" collapsed="false">
      <c r="A282" s="16"/>
      <c r="C282" s="503"/>
    </row>
    <row r="283" customFormat="false" ht="12.75" hidden="false" customHeight="false" outlineLevel="0" collapsed="false">
      <c r="A283" s="16"/>
      <c r="C283" s="503"/>
    </row>
    <row r="284" customFormat="false" ht="12.75" hidden="false" customHeight="false" outlineLevel="0" collapsed="false">
      <c r="A284" s="16"/>
      <c r="C284" s="503"/>
    </row>
    <row r="285" customFormat="false" ht="12.75" hidden="false" customHeight="false" outlineLevel="0" collapsed="false">
      <c r="A285" s="16"/>
      <c r="C285" s="503"/>
    </row>
    <row r="286" customFormat="false" ht="12.75" hidden="false" customHeight="false" outlineLevel="0" collapsed="false">
      <c r="A286" s="16"/>
      <c r="C286" s="503"/>
    </row>
    <row r="287" customFormat="false" ht="12.75" hidden="false" customHeight="false" outlineLevel="0" collapsed="false">
      <c r="A287" s="16"/>
      <c r="C287" s="503"/>
    </row>
    <row r="288" customFormat="false" ht="12.75" hidden="false" customHeight="false" outlineLevel="0" collapsed="false">
      <c r="A288" s="16"/>
      <c r="C288" s="503"/>
    </row>
    <row r="289" customFormat="false" ht="12.75" hidden="false" customHeight="false" outlineLevel="0" collapsed="false">
      <c r="A289" s="16"/>
      <c r="C289" s="503"/>
    </row>
    <row r="290" customFormat="false" ht="12.75" hidden="false" customHeight="false" outlineLevel="0" collapsed="false">
      <c r="A290" s="16"/>
      <c r="C290" s="503"/>
    </row>
    <row r="291" customFormat="false" ht="12.75" hidden="false" customHeight="false" outlineLevel="0" collapsed="false">
      <c r="A291" s="16"/>
      <c r="C291" s="503"/>
    </row>
    <row r="292" customFormat="false" ht="12.75" hidden="false" customHeight="false" outlineLevel="0" collapsed="false">
      <c r="A292" s="16"/>
      <c r="C292" s="503"/>
    </row>
    <row r="293" customFormat="false" ht="12.75" hidden="false" customHeight="false" outlineLevel="0" collapsed="false">
      <c r="A293" s="16"/>
      <c r="C293" s="503"/>
    </row>
    <row r="294" customFormat="false" ht="12.75" hidden="false" customHeight="false" outlineLevel="0" collapsed="false">
      <c r="A294" s="16"/>
      <c r="C294" s="503"/>
    </row>
    <row r="295" customFormat="false" ht="12.75" hidden="false" customHeight="false" outlineLevel="0" collapsed="false">
      <c r="A295" s="16"/>
      <c r="C295" s="503"/>
    </row>
    <row r="296" customFormat="false" ht="12.75" hidden="false" customHeight="false" outlineLevel="0" collapsed="false">
      <c r="A296" s="16"/>
      <c r="C296" s="503"/>
    </row>
    <row r="297" customFormat="false" ht="12.75" hidden="false" customHeight="false" outlineLevel="0" collapsed="false">
      <c r="A297" s="16"/>
      <c r="C297" s="503"/>
    </row>
    <row r="298" customFormat="false" ht="12.75" hidden="false" customHeight="false" outlineLevel="0" collapsed="false">
      <c r="C298" s="503"/>
    </row>
    <row r="299" customFormat="false" ht="12.75" hidden="false" customHeight="false" outlineLevel="0" collapsed="false">
      <c r="C299" s="503"/>
    </row>
    <row r="300" customFormat="false" ht="12.75" hidden="false" customHeight="false" outlineLevel="0" collapsed="false">
      <c r="C300" s="503"/>
    </row>
    <row r="301" customFormat="false" ht="12.75" hidden="false" customHeight="false" outlineLevel="0" collapsed="false">
      <c r="C301" s="503"/>
    </row>
    <row r="302" customFormat="false" ht="12.75" hidden="false" customHeight="false" outlineLevel="0" collapsed="false">
      <c r="C302" s="503"/>
    </row>
    <row r="303" customFormat="false" ht="12.75" hidden="false" customHeight="false" outlineLevel="0" collapsed="false">
      <c r="C303" s="503"/>
    </row>
  </sheetData>
  <sheetProtection sheet="true" password="e464" objects="true" scenarios="true"/>
  <mergeCells count="24">
    <mergeCell ref="K2:AJ2"/>
    <mergeCell ref="K3:AJ3"/>
    <mergeCell ref="M10:AY10"/>
    <mergeCell ref="BA10:BI10"/>
    <mergeCell ref="BJ10:BO10"/>
    <mergeCell ref="BP10:CA10"/>
    <mergeCell ref="K11:K12"/>
    <mergeCell ref="L11:L12"/>
    <mergeCell ref="M11:Y11"/>
    <mergeCell ref="Z11:AL11"/>
    <mergeCell ref="AM11:AY11"/>
    <mergeCell ref="AZ11:AZ12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N12:W12"/>
    <mergeCell ref="AA12:AJ12"/>
    <mergeCell ref="AN12:AW12"/>
  </mergeCells>
  <dataValidations count="27">
    <dataValidation allowBlank="true" errorStyle="stop" operator="between" showDropDown="false" showErrorMessage="true" showInputMessage="false" sqref="BQ13:BR212 BT13:BU212 BW13:BX212" type="whole">
      <formula1>0</formula1>
      <formula2>100</formula2>
    </dataValidation>
    <dataValidation allowBlank="true" errorStyle="stop" operator="between" prompt="Máximo valor aceptado 200" showDropDown="false" showErrorMessage="true" showInputMessage="true" sqref="Z7" type="whole">
      <formula1>0</formula1>
      <formula2>200</formula2>
    </dataValidation>
    <dataValidation allowBlank="true" error="Ingrese sólo números entre 0 y 100." errorStyle="stop" errorTitle="Error" operator="between" showDropDown="false" showErrorMessage="true" showInputMessage="false" sqref="Y13:Y212 AL13:AL212 AY13:AY212" type="whole">
      <formula1>0</formula1>
      <formula2>100</formula2>
    </dataValidation>
    <dataValidation allowBlank="true" errorStyle="stop" operator="between" showDropDown="false" showErrorMessage="true" showInputMessage="false" sqref="BO13:BO212" type="list">
      <formula1>IF(AND($L13&lt;&gt;"",$D13=1,$BN13="3 : Reparación"),$A$85:$A$86,"")</formula1>
      <formula2>0</formula2>
    </dataValidation>
    <dataValidation allowBlank="true" errorStyle="stop" operator="between" showDropDown="false" showErrorMessage="true" showInputMessage="false" sqref="BZ13:CA212" type="whole">
      <formula1>0</formula1>
      <formula2>300</formula2>
    </dataValidation>
    <dataValidation allowBlank="true" errorStyle="stop" operator="between" showDropDown="false" showErrorMessage="true" showInputMessage="false" sqref="M13:M212 Z13:Z212 AM13:AM212" type="list">
      <formula1>IF($L13&lt;&gt;"",$A$32:$A$46,"")</formula1>
      <formula2>0</formula2>
    </dataValidation>
    <dataValidation allowBlank="true" errorStyle="stop" operator="between" showDropDown="false" showErrorMessage="true" showInputMessage="false" sqref="L13:L212" type="list">
      <formula1>IF($K13&lt;&gt;"",$A$16:$A$29,"")</formula1>
      <formula2>0</formula2>
    </dataValidation>
    <dataValidation allowBlank="true" errorStyle="stop" operator="between" showDropDown="false" showErrorMessage="true" showInputMessage="false" sqref="BH13:BH212" type="list">
      <formula1>IF(AND($L13&lt;&gt;"",$D13=1),$A$80:$A$82,"")</formula1>
      <formula2>0</formula2>
    </dataValidation>
    <dataValidation allowBlank="true" errorStyle="stop" operator="between" showDropDown="false" showErrorMessage="true" showInputMessage="false" sqref="AK13:AK212" type="list">
      <formula1>IF($K13&lt;&gt;"",IF($Z13&lt;&gt;"",IF(AND(OR(LEFT($Z13,2)="B0",LEFT($Z13,2)="F0"),COUNT($AA13:$AJ13)=1),$A$89:$A$114,$A$115)),"")</formula1>
      <formula2>0</formula2>
    </dataValidation>
    <dataValidation allowBlank="true" errorStyle="stop" operator="between" showDropDown="false" showErrorMessage="true" showInputMessage="false" sqref="AX13:AX212" type="list">
      <formula1>IF($K13&lt;&gt;"",IF($AM13&lt;&gt;"",IF(AND(OR(LEFT($AM13,2)="B0",LEFT($AM13,2)="F0"),COUNT($AN13:$AW13)=1),$A$89:$A$114,$A$115)),"")</formula1>
      <formula2>0</formula2>
    </dataValidation>
    <dataValidation allowBlank="true" errorStyle="stop" operator="between" showDropDown="false" showErrorMessage="true" showInputMessage="false" sqref="BA13:BA212" type="list">
      <formula1>IF(AND($L13&lt;&gt;"",$D13=1),$A$49:$A$56,"")</formula1>
      <formula2>0</formula2>
    </dataValidation>
    <dataValidation allowBlank="true" errorStyle="stop" operator="between" showDropDown="false" showErrorMessage="true" showInputMessage="false" sqref="BD13:BD212" type="list">
      <formula1>IF(AND($L13&lt;&gt;"",$D13=1),$A$59:$A$68,"")</formula1>
      <formula2>0</formula2>
    </dataValidation>
    <dataValidation allowBlank="true" errorStyle="stop" operator="between" showDropDown="false" showErrorMessage="true" showInputMessage="false" sqref="BG13:BG212" type="list">
      <formula1>IF(AND($L13&lt;&gt;"",$D13=1),$A$71:$A$77,"")</formula1>
      <formula2>0</formula2>
    </dataValidation>
    <dataValidation allowBlank="true" errorStyle="stop" operator="between" showDropDown="false" showErrorMessage="true" showInputMessage="false" sqref="BC13:BC212" type="list">
      <formula1>IF(AND($L13&lt;&gt;"",$D13=1,$BB13="3 : Reparación"),$A$85:$A$86,"")</formula1>
      <formula2>0</formula2>
    </dataValidation>
    <dataValidation allowBlank="true" errorStyle="stop" operator="between" showDropDown="false" showErrorMessage="true" showInputMessage="false" sqref="BF13:BF212" type="list">
      <formula1>IF(AND($L13&lt;&gt;"",$D13=1,$BE13="3 : Reparación"),$A$85:$A$86,"")</formula1>
      <formula2>0</formula2>
    </dataValidation>
    <dataValidation allowBlank="true" errorStyle="stop" operator="between" showDropDown="false" showErrorMessage="true" showInputMessage="false" sqref="BI13:BI212" type="list">
      <formula1>IF(AND($L13&lt;&gt;"",$D13=1,$BH13="3 : Reparación"),$A$85:$A$86,"")</formula1>
      <formula2>0</formula2>
    </dataValidation>
    <dataValidation allowBlank="true" errorStyle="stop" operator="between" showDropDown="false" showErrorMessage="true" showInputMessage="false" sqref="BY13:BY212" type="list">
      <formula1>IF(AND($L13&lt;&gt;"",$D13=1),$A$85:$A$86,"")</formula1>
      <formula2>0</formula2>
    </dataValidation>
    <dataValidation allowBlank="true" errorStyle="stop" operator="between" showDropDown="false" showErrorMessage="true" showInputMessage="false" sqref="BN13:BN212" type="list">
      <formula1>IF(AND($L13&lt;&gt;"",$D13=1,$BM13="SI"),$A$80:$A$82,"")</formula1>
      <formula2>0</formula2>
    </dataValidation>
    <dataValidation allowBlank="true" errorStyle="stop" operator="between" showDropDown="false" showErrorMessage="true" showInputMessage="false" sqref="BL13:BL212" type="list">
      <formula1>IF(AND($L13&lt;&gt;"",$D13=1,$BK13="3 : Reparación"),$A$85:$A$86,"")</formula1>
      <formula2>0</formula2>
    </dataValidation>
    <dataValidation allowBlank="true" errorStyle="stop" operator="between" showDropDown="false" showErrorMessage="true" showInputMessage="false" sqref="BK13:BK212" type="list">
      <formula1>IF(AND($L13&lt;&gt;"",$D13=1,$BJ13="SI"),$A$80:$A$82,"")</formula1>
      <formula2>0</formula2>
    </dataValidation>
    <dataValidation allowBlank="true" errorStyle="stop" operator="between" showDropDown="false" showErrorMessage="true" showInputMessage="false" sqref="AZ13:AZ212" type="whole">
      <formula1>15</formula1>
      <formula2>150</formula2>
    </dataValidation>
    <dataValidation allowBlank="true" errorStyle="stop" operator="between" showDropDown="false" showErrorMessage="true" showInputMessage="false" sqref="N13:W212" type="list">
      <formula1>INDIRECT($E13)</formula1>
      <formula2>0</formula2>
    </dataValidation>
    <dataValidation allowBlank="true" errorStyle="stop" operator="between" showDropDown="false" showErrorMessage="true" showInputMessage="false" sqref="AA13:AJ212" type="list">
      <formula1>INDIRECT($F13)</formula1>
      <formula2>0</formula2>
    </dataValidation>
    <dataValidation allowBlank="true" errorStyle="stop" operator="between" showDropDown="false" showErrorMessage="true" showInputMessage="false" sqref="AN13:AW212" type="list">
      <formula1>INDIRECT($G13)</formula1>
      <formula2>0</formula2>
    </dataValidation>
    <dataValidation allowBlank="true" errorStyle="stop" operator="between" showDropDown="false" showErrorMessage="true" showInputMessage="false" sqref="X13:X212" type="list">
      <formula1>IF($K13&lt;&gt;"",IF($M13&lt;&gt;"",IF(AND(OR(LEFT($M13,2)="B0",LEFT($M13,2)="F0"),COUNT($N13:$W13)=1),$A$89:$A$114,$A$115)),"")</formula1>
      <formula2>0</formula2>
    </dataValidation>
    <dataValidation allowBlank="true" errorStyle="stop" operator="between" showDropDown="false" showErrorMessage="true" showInputMessage="false" sqref="BB13:BB212 BE13:BE212" type="list">
      <formula1>IF(AND($L13&lt;&gt;"",$D13=1),$A$80:$A$82,"")</formula1>
      <formula2>0</formula2>
    </dataValidation>
    <dataValidation allowBlank="true" errorStyle="stop" operator="between" showDropDown="false" showErrorMessage="true" showInputMessage="false" sqref="BJ13:BJ212 BM13:BM212 BP13:BP212 BS13:BS212 BV13:BV212" type="list">
      <formula1>IF(AND($L13&lt;&gt;"",$D13=1),$A$85:$A$86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6.C400_Back_Click">
                <anchor moveWithCells="true" sizeWithCells="false">
                  <from>
                    <xdr:col>12</xdr:col>
                    <xdr:colOff>1317960</xdr:colOff>
                    <xdr:row>3</xdr:row>
                    <xdr:rowOff>37440</xdr:rowOff>
                  </from>
                  <to>
                    <xdr:col>17</xdr:col>
                    <xdr:colOff>181080</xdr:colOff>
                    <xdr:row>4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r_Hoja_C400">
                <anchor moveWithCells="true" sizeWithCells="false">
                  <from>
                    <xdr:col>18</xdr:col>
                    <xdr:colOff>190440</xdr:colOff>
                    <xdr:row>3</xdr:row>
                    <xdr:rowOff>37440</xdr:rowOff>
                  </from>
                  <to>
                    <xdr:col>23</xdr:col>
                    <xdr:colOff>252000</xdr:colOff>
                    <xdr:row>4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6.C400_Next_Click">
                <anchor moveWithCells="true" sizeWithCells="false">
                  <from>
                    <xdr:col>23</xdr:col>
                    <xdr:colOff>512640</xdr:colOff>
                    <xdr:row>3</xdr:row>
                    <xdr:rowOff>37440</xdr:rowOff>
                  </from>
                  <to>
                    <xdr:col>25</xdr:col>
                    <xdr:colOff>715320</xdr:colOff>
                    <xdr:row>4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4"/>
  <sheetViews>
    <sheetView showFormulas="false" showGridLines="false" showRowColHeaders="true" showZeros="true" rightToLeft="false" tabSelected="false" showOutlineSymbols="true" defaultGridColor="true" view="normal" topLeftCell="B211" colorId="64" zoomScale="100" zoomScaleNormal="100" zoomScalePageLayoutView="100" workbookViewId="0">
      <selection pane="topLeft" activeCell="AF220" activeCellId="0" sqref="AF2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3" width="3.85"/>
    <col collapsed="false" customWidth="true" hidden="false" outlineLevel="0" max="3" min="3" style="193" width="6.28"/>
    <col collapsed="false" customWidth="true" hidden="false" outlineLevel="0" max="5" min="4" style="193" width="4.28"/>
    <col collapsed="false" customWidth="true" hidden="false" outlineLevel="0" max="6" min="6" style="193" width="8.7"/>
    <col collapsed="false" customWidth="true" hidden="false" outlineLevel="0" max="7" min="7" style="193" width="4.28"/>
    <col collapsed="false" customWidth="true" hidden="false" outlineLevel="0" max="8" min="8" style="193" width="9.7"/>
    <col collapsed="false" customWidth="true" hidden="false" outlineLevel="0" max="9" min="9" style="193" width="4.28"/>
    <col collapsed="false" customWidth="true" hidden="false" outlineLevel="0" max="11" min="10" style="191" width="4.28"/>
    <col collapsed="false" customWidth="true" hidden="false" outlineLevel="0" max="14" min="12" style="191" width="4.7"/>
    <col collapsed="false" customWidth="true" hidden="false" outlineLevel="0" max="16" min="15" style="191" width="6.7"/>
    <col collapsed="false" customWidth="true" hidden="false" outlineLevel="0" max="17" min="17" style="191" width="4.28"/>
    <col collapsed="false" customWidth="true" hidden="false" outlineLevel="0" max="18" min="18" style="191" width="5.28"/>
    <col collapsed="false" customWidth="true" hidden="false" outlineLevel="0" max="19" min="19" style="191" width="4.28"/>
    <col collapsed="false" customWidth="true" hidden="false" outlineLevel="0" max="20" min="20" style="191" width="6.28"/>
    <col collapsed="false" customWidth="true" hidden="false" outlineLevel="0" max="21" min="21" style="191" width="4.28"/>
    <col collapsed="false" customWidth="true" hidden="false" outlineLevel="0" max="22" min="22" style="191" width="10.85"/>
    <col collapsed="false" customWidth="true" hidden="false" outlineLevel="0" max="24" min="23" style="191" width="4.28"/>
    <col collapsed="false" customWidth="true" hidden="false" outlineLevel="0" max="25" min="25" style="191" width="8.28"/>
    <col collapsed="false" customWidth="true" hidden="false" outlineLevel="0" max="28" min="26" style="191" width="4.28"/>
    <col collapsed="false" customWidth="true" hidden="false" outlineLevel="0" max="29" min="29" style="191" width="8.7"/>
    <col collapsed="false" customWidth="true" hidden="false" outlineLevel="0" max="30" min="30" style="191" width="5.71"/>
    <col collapsed="false" customWidth="false" hidden="false" outlineLevel="0" max="257" min="31" style="191" width="11.42"/>
  </cols>
  <sheetData>
    <row r="1" customFormat="false" ht="18" hidden="false" customHeight="true" outlineLevel="0" collapsed="false"/>
    <row r="2" customFormat="false" ht="26.25" hidden="false" customHeight="true" outlineLevel="0" collapsed="false">
      <c r="C2" s="196"/>
      <c r="D2" s="196"/>
      <c r="E2" s="196"/>
      <c r="F2" s="195" t="s">
        <v>5</v>
      </c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20.25" hidden="false" customHeight="true" outlineLevel="0" collapsed="false">
      <c r="C3" s="198"/>
      <c r="D3" s="198"/>
      <c r="E3" s="198"/>
      <c r="F3" s="197" t="s">
        <v>6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</row>
    <row r="5" customFormat="false" ht="30" hidden="false" customHeight="true" outlineLevel="0" collapsed="false"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</row>
    <row r="6" s="192" customFormat="true" ht="5.25" hidden="false" customHeight="true" outlineLevel="0" collapsed="false">
      <c r="B6" s="193"/>
      <c r="C6" s="486"/>
      <c r="D6" s="486"/>
      <c r="E6" s="486"/>
      <c r="F6" s="486"/>
      <c r="G6" s="486"/>
      <c r="H6" s="486"/>
      <c r="I6" s="486"/>
    </row>
    <row r="7" customFormat="false" ht="24.95" hidden="false" customHeight="true" outlineLevel="0" collapsed="false">
      <c r="C7" s="203" t="s">
        <v>614</v>
      </c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192" customFormat="true" ht="12.75" hidden="false" customHeight="false" outlineLevel="0" collapsed="false">
      <c r="B8" s="193"/>
      <c r="C8" s="486"/>
      <c r="D8" s="486"/>
      <c r="E8" s="486"/>
      <c r="F8" s="486"/>
      <c r="G8" s="486"/>
      <c r="H8" s="486"/>
      <c r="I8" s="486"/>
    </row>
    <row r="9" s="269" customFormat="true" ht="27.75" hidden="false" customHeight="true" outlineLevel="0" collapsed="false">
      <c r="C9" s="504" t="s">
        <v>615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269" customFormat="true" ht="24" hidden="false" customHeight="true" outlineLevel="0" collapsed="false">
      <c r="C10" s="297" t="s">
        <v>616</v>
      </c>
      <c r="D10" s="274"/>
      <c r="E10" s="297"/>
      <c r="Q10" s="191"/>
      <c r="R10" s="191"/>
    </row>
    <row r="11" s="269" customFormat="true" ht="22.5" hidden="false" customHeight="true" outlineLevel="0" collapsed="false">
      <c r="C11" s="298" t="s">
        <v>617</v>
      </c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</row>
    <row r="12" s="269" customFormat="true" ht="15" hidden="false" customHeight="false" outlineLevel="0" collapsed="false"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300" customFormat="true" ht="25.5" hidden="false" customHeight="true" outlineLevel="0" collapsed="false">
      <c r="C13" s="61"/>
      <c r="D13" s="61"/>
      <c r="E13" s="330" t="s">
        <v>618</v>
      </c>
      <c r="F13" s="330"/>
      <c r="G13" s="330"/>
      <c r="H13" s="330"/>
      <c r="I13" s="330"/>
      <c r="J13" s="330"/>
      <c r="K13" s="330"/>
      <c r="L13" s="330"/>
      <c r="M13" s="330"/>
      <c r="N13" s="330"/>
      <c r="O13" s="505" t="s">
        <v>619</v>
      </c>
      <c r="P13" s="505"/>
      <c r="Q13" s="505" t="s">
        <v>620</v>
      </c>
      <c r="R13" s="505"/>
      <c r="S13" s="505"/>
      <c r="T13" s="505"/>
      <c r="U13" s="505"/>
      <c r="V13" s="505"/>
      <c r="W13" s="505"/>
      <c r="X13" s="505"/>
      <c r="Y13" s="505"/>
      <c r="Z13" s="506" t="s">
        <v>621</v>
      </c>
      <c r="AA13" s="506"/>
      <c r="AB13" s="506"/>
      <c r="AC13" s="61"/>
      <c r="AD13" s="61"/>
    </row>
    <row r="14" s="300" customFormat="true" ht="43.5" hidden="false" customHeight="true" outlineLevel="0" collapsed="false">
      <c r="C14" s="61"/>
      <c r="D14" s="61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505"/>
      <c r="P14" s="505"/>
      <c r="Q14" s="507" t="s">
        <v>103</v>
      </c>
      <c r="R14" s="507"/>
      <c r="S14" s="507"/>
      <c r="T14" s="507" t="s">
        <v>314</v>
      </c>
      <c r="U14" s="507"/>
      <c r="V14" s="507"/>
      <c r="W14" s="507" t="s">
        <v>105</v>
      </c>
      <c r="X14" s="507"/>
      <c r="Y14" s="507"/>
      <c r="Z14" s="506"/>
      <c r="AA14" s="506"/>
      <c r="AB14" s="506"/>
      <c r="AC14" s="61"/>
      <c r="AD14" s="61"/>
    </row>
    <row r="15" s="269" customFormat="true" ht="15.95" hidden="false" customHeight="true" outlineLevel="0" collapsed="false">
      <c r="A15" s="307" t="s">
        <v>315</v>
      </c>
      <c r="C15" s="61"/>
      <c r="D15" s="61"/>
      <c r="E15" s="308" t="s">
        <v>469</v>
      </c>
      <c r="F15" s="309"/>
      <c r="G15" s="309"/>
      <c r="H15" s="310"/>
      <c r="I15" s="310"/>
      <c r="J15" s="310"/>
      <c r="K15" s="310"/>
      <c r="L15" s="310"/>
      <c r="M15" s="310"/>
      <c r="N15" s="310"/>
      <c r="O15" s="331"/>
      <c r="P15" s="331"/>
      <c r="Q15" s="312"/>
      <c r="R15" s="312"/>
      <c r="S15" s="312"/>
      <c r="T15" s="312"/>
      <c r="U15" s="312"/>
      <c r="V15" s="312"/>
      <c r="W15" s="312"/>
      <c r="X15" s="312"/>
      <c r="Y15" s="312"/>
      <c r="Z15" s="313"/>
      <c r="AA15" s="313"/>
      <c r="AB15" s="313"/>
      <c r="AC15" s="61"/>
      <c r="AD15" s="61"/>
    </row>
    <row r="16" s="269" customFormat="true" ht="15.95" hidden="false" customHeight="true" outlineLevel="0" collapsed="false">
      <c r="A16" s="307" t="s">
        <v>317</v>
      </c>
      <c r="C16" s="61"/>
      <c r="D16" s="61"/>
      <c r="E16" s="314" t="s">
        <v>470</v>
      </c>
      <c r="F16" s="315"/>
      <c r="G16" s="315"/>
      <c r="H16" s="316"/>
      <c r="I16" s="316"/>
      <c r="J16" s="316"/>
      <c r="K16" s="316"/>
      <c r="L16" s="316"/>
      <c r="M16" s="316"/>
      <c r="N16" s="316"/>
      <c r="O16" s="317"/>
      <c r="P16" s="317"/>
      <c r="Q16" s="318"/>
      <c r="R16" s="318"/>
      <c r="S16" s="318"/>
      <c r="T16" s="318"/>
      <c r="U16" s="318"/>
      <c r="V16" s="318"/>
      <c r="W16" s="318"/>
      <c r="X16" s="318"/>
      <c r="Y16" s="318"/>
      <c r="Z16" s="319"/>
      <c r="AA16" s="319"/>
      <c r="AB16" s="319"/>
      <c r="AC16" s="61"/>
      <c r="AD16" s="61"/>
    </row>
    <row r="17" s="269" customFormat="true" ht="15.95" hidden="false" customHeight="true" outlineLevel="0" collapsed="false">
      <c r="A17" s="307" t="s">
        <v>319</v>
      </c>
      <c r="C17" s="61"/>
      <c r="D17" s="61"/>
      <c r="E17" s="314" t="s">
        <v>622</v>
      </c>
      <c r="F17" s="315"/>
      <c r="G17" s="315"/>
      <c r="H17" s="316"/>
      <c r="I17" s="316"/>
      <c r="J17" s="316"/>
      <c r="K17" s="316"/>
      <c r="L17" s="316"/>
      <c r="M17" s="316"/>
      <c r="N17" s="316"/>
      <c r="O17" s="311"/>
      <c r="P17" s="311"/>
      <c r="Q17" s="320"/>
      <c r="R17" s="320"/>
      <c r="S17" s="320"/>
      <c r="T17" s="320"/>
      <c r="U17" s="320"/>
      <c r="V17" s="320"/>
      <c r="W17" s="320"/>
      <c r="X17" s="320"/>
      <c r="Y17" s="320"/>
      <c r="Z17" s="321"/>
      <c r="AA17" s="321"/>
      <c r="AB17" s="321"/>
      <c r="AC17" s="61"/>
      <c r="AD17" s="61"/>
    </row>
    <row r="18" s="269" customFormat="true" ht="15.95" hidden="false" customHeight="true" outlineLevel="0" collapsed="false">
      <c r="A18" s="307" t="s">
        <v>321</v>
      </c>
      <c r="C18" s="61"/>
      <c r="D18" s="61"/>
      <c r="E18" s="314" t="s">
        <v>623</v>
      </c>
      <c r="F18" s="315"/>
      <c r="G18" s="315"/>
      <c r="H18" s="316"/>
      <c r="I18" s="316"/>
      <c r="J18" s="316"/>
      <c r="K18" s="316"/>
      <c r="L18" s="316"/>
      <c r="M18" s="316"/>
      <c r="N18" s="316"/>
      <c r="O18" s="317"/>
      <c r="P18" s="317"/>
      <c r="Q18" s="318"/>
      <c r="R18" s="318"/>
      <c r="S18" s="318"/>
      <c r="T18" s="318"/>
      <c r="U18" s="318"/>
      <c r="V18" s="318"/>
      <c r="W18" s="318"/>
      <c r="X18" s="318"/>
      <c r="Y18" s="318"/>
      <c r="Z18" s="319"/>
      <c r="AA18" s="319"/>
      <c r="AB18" s="319"/>
      <c r="AC18" s="61"/>
      <c r="AD18" s="61"/>
    </row>
    <row r="19" s="269" customFormat="true" ht="15.95" hidden="false" customHeight="true" outlineLevel="0" collapsed="false">
      <c r="A19" s="307" t="s">
        <v>323</v>
      </c>
      <c r="C19" s="61"/>
      <c r="D19" s="61"/>
      <c r="E19" s="314" t="s">
        <v>624</v>
      </c>
      <c r="F19" s="315"/>
      <c r="G19" s="315"/>
      <c r="H19" s="316"/>
      <c r="I19" s="316"/>
      <c r="J19" s="316"/>
      <c r="K19" s="316"/>
      <c r="L19" s="316"/>
      <c r="M19" s="316"/>
      <c r="N19" s="316"/>
      <c r="O19" s="311"/>
      <c r="P19" s="311"/>
      <c r="Q19" s="320"/>
      <c r="R19" s="320"/>
      <c r="S19" s="320"/>
      <c r="T19" s="320"/>
      <c r="U19" s="320"/>
      <c r="V19" s="320"/>
      <c r="W19" s="320"/>
      <c r="X19" s="320"/>
      <c r="Y19" s="320"/>
      <c r="Z19" s="321"/>
      <c r="AA19" s="321"/>
      <c r="AB19" s="321"/>
      <c r="AC19" s="61"/>
      <c r="AD19" s="61"/>
    </row>
    <row r="20" s="269" customFormat="true" ht="15.95" hidden="false" customHeight="true" outlineLevel="0" collapsed="false">
      <c r="A20" s="307" t="s">
        <v>325</v>
      </c>
      <c r="C20" s="61"/>
      <c r="D20" s="61"/>
      <c r="E20" s="314" t="s">
        <v>625</v>
      </c>
      <c r="F20" s="315"/>
      <c r="G20" s="315"/>
      <c r="H20" s="316"/>
      <c r="I20" s="316"/>
      <c r="J20" s="316"/>
      <c r="K20" s="316"/>
      <c r="L20" s="316"/>
      <c r="M20" s="316"/>
      <c r="N20" s="316"/>
      <c r="O20" s="317"/>
      <c r="P20" s="317"/>
      <c r="Q20" s="318"/>
      <c r="R20" s="318"/>
      <c r="S20" s="318"/>
      <c r="T20" s="318"/>
      <c r="U20" s="318"/>
      <c r="V20" s="318"/>
      <c r="W20" s="318"/>
      <c r="X20" s="318"/>
      <c r="Y20" s="318"/>
      <c r="Z20" s="319"/>
      <c r="AA20" s="319"/>
      <c r="AB20" s="319"/>
      <c r="AC20" s="61"/>
      <c r="AD20" s="61"/>
    </row>
    <row r="21" s="269" customFormat="true" ht="15.95" hidden="false" customHeight="true" outlineLevel="0" collapsed="false">
      <c r="A21" s="307" t="s">
        <v>327</v>
      </c>
      <c r="C21" s="61"/>
      <c r="D21" s="61"/>
      <c r="E21" s="314" t="s">
        <v>626</v>
      </c>
      <c r="F21" s="315"/>
      <c r="G21" s="315"/>
      <c r="H21" s="316"/>
      <c r="I21" s="316"/>
      <c r="J21" s="316"/>
      <c r="K21" s="316"/>
      <c r="L21" s="316"/>
      <c r="M21" s="316"/>
      <c r="N21" s="316"/>
      <c r="O21" s="311"/>
      <c r="P21" s="311"/>
      <c r="Q21" s="320"/>
      <c r="R21" s="320"/>
      <c r="S21" s="320"/>
      <c r="T21" s="320"/>
      <c r="U21" s="320"/>
      <c r="V21" s="320"/>
      <c r="W21" s="320"/>
      <c r="X21" s="320"/>
      <c r="Y21" s="320"/>
      <c r="Z21" s="321"/>
      <c r="AA21" s="321"/>
      <c r="AB21" s="321"/>
      <c r="AC21" s="61"/>
      <c r="AD21" s="61"/>
    </row>
    <row r="22" s="269" customFormat="true" ht="15.95" hidden="false" customHeight="true" outlineLevel="0" collapsed="false">
      <c r="A22" s="307" t="s">
        <v>329</v>
      </c>
      <c r="C22" s="61"/>
      <c r="D22" s="61"/>
      <c r="E22" s="314" t="s">
        <v>627</v>
      </c>
      <c r="F22" s="315"/>
      <c r="G22" s="315"/>
      <c r="H22" s="316"/>
      <c r="I22" s="316"/>
      <c r="J22" s="316"/>
      <c r="K22" s="316"/>
      <c r="L22" s="316"/>
      <c r="M22" s="316"/>
      <c r="N22" s="316"/>
      <c r="O22" s="317"/>
      <c r="P22" s="317"/>
      <c r="Q22" s="318"/>
      <c r="R22" s="318"/>
      <c r="S22" s="318"/>
      <c r="T22" s="318"/>
      <c r="U22" s="318"/>
      <c r="V22" s="318"/>
      <c r="W22" s="318"/>
      <c r="X22" s="318"/>
      <c r="Y22" s="318"/>
      <c r="Z22" s="319"/>
      <c r="AA22" s="319"/>
      <c r="AB22" s="319"/>
      <c r="AC22" s="61"/>
      <c r="AD22" s="61"/>
    </row>
    <row r="23" s="269" customFormat="true" ht="15.95" hidden="false" customHeight="true" outlineLevel="0" collapsed="false">
      <c r="A23" s="307" t="s">
        <v>331</v>
      </c>
      <c r="C23" s="61"/>
      <c r="D23" s="61"/>
      <c r="E23" s="314" t="s">
        <v>628</v>
      </c>
      <c r="F23" s="315"/>
      <c r="G23" s="315"/>
      <c r="H23" s="316"/>
      <c r="I23" s="316"/>
      <c r="J23" s="316"/>
      <c r="K23" s="316"/>
      <c r="L23" s="316"/>
      <c r="M23" s="316"/>
      <c r="N23" s="316"/>
      <c r="O23" s="311"/>
      <c r="P23" s="311"/>
      <c r="Q23" s="320"/>
      <c r="R23" s="320"/>
      <c r="S23" s="320"/>
      <c r="T23" s="320"/>
      <c r="U23" s="320"/>
      <c r="V23" s="320"/>
      <c r="W23" s="320"/>
      <c r="X23" s="320"/>
      <c r="Y23" s="320"/>
      <c r="Z23" s="321"/>
      <c r="AA23" s="321"/>
      <c r="AB23" s="321"/>
      <c r="AC23" s="61"/>
      <c r="AD23" s="61"/>
    </row>
    <row r="24" s="269" customFormat="true" ht="15.95" hidden="false" customHeight="true" outlineLevel="0" collapsed="false">
      <c r="A24" s="307" t="s">
        <v>333</v>
      </c>
      <c r="C24" s="61"/>
      <c r="D24" s="61"/>
      <c r="E24" s="314" t="s">
        <v>629</v>
      </c>
      <c r="F24" s="315"/>
      <c r="G24" s="315"/>
      <c r="H24" s="316"/>
      <c r="I24" s="316"/>
      <c r="J24" s="316"/>
      <c r="K24" s="316"/>
      <c r="L24" s="316"/>
      <c r="M24" s="316"/>
      <c r="N24" s="316"/>
      <c r="O24" s="317"/>
      <c r="P24" s="317"/>
      <c r="Q24" s="318"/>
      <c r="R24" s="318"/>
      <c r="S24" s="318"/>
      <c r="T24" s="318"/>
      <c r="U24" s="318"/>
      <c r="V24" s="318"/>
      <c r="W24" s="318"/>
      <c r="X24" s="318"/>
      <c r="Y24" s="318"/>
      <c r="Z24" s="319"/>
      <c r="AA24" s="319"/>
      <c r="AB24" s="319"/>
      <c r="AC24" s="61"/>
      <c r="AD24" s="61"/>
    </row>
    <row r="25" s="269" customFormat="true" ht="15.95" hidden="false" customHeight="true" outlineLevel="0" collapsed="false">
      <c r="A25" s="307" t="s">
        <v>335</v>
      </c>
      <c r="C25" s="61"/>
      <c r="D25" s="61"/>
      <c r="E25" s="314" t="s">
        <v>630</v>
      </c>
      <c r="F25" s="315"/>
      <c r="G25" s="315"/>
      <c r="H25" s="316"/>
      <c r="I25" s="316"/>
      <c r="J25" s="316"/>
      <c r="K25" s="316"/>
      <c r="L25" s="316"/>
      <c r="M25" s="316"/>
      <c r="N25" s="316"/>
      <c r="O25" s="311"/>
      <c r="P25" s="311"/>
      <c r="Q25" s="320"/>
      <c r="R25" s="320"/>
      <c r="S25" s="320"/>
      <c r="T25" s="320"/>
      <c r="U25" s="320"/>
      <c r="V25" s="320"/>
      <c r="W25" s="320"/>
      <c r="X25" s="320"/>
      <c r="Y25" s="320"/>
      <c r="Z25" s="321"/>
      <c r="AA25" s="321"/>
      <c r="AB25" s="321"/>
      <c r="AC25" s="61"/>
      <c r="AD25" s="61"/>
    </row>
    <row r="26" s="269" customFormat="true" ht="15.95" hidden="false" customHeight="true" outlineLevel="0" collapsed="false">
      <c r="A26" s="307" t="s">
        <v>337</v>
      </c>
      <c r="C26" s="61"/>
      <c r="D26" s="61"/>
      <c r="E26" s="314" t="s">
        <v>631</v>
      </c>
      <c r="F26" s="315"/>
      <c r="G26" s="315"/>
      <c r="H26" s="316"/>
      <c r="I26" s="316"/>
      <c r="J26" s="316"/>
      <c r="K26" s="316"/>
      <c r="L26" s="316"/>
      <c r="M26" s="316"/>
      <c r="N26" s="316"/>
      <c r="O26" s="317"/>
      <c r="P26" s="317"/>
      <c r="Q26" s="318"/>
      <c r="R26" s="318"/>
      <c r="S26" s="318"/>
      <c r="T26" s="318"/>
      <c r="U26" s="318"/>
      <c r="V26" s="318"/>
      <c r="W26" s="318"/>
      <c r="X26" s="318"/>
      <c r="Y26" s="318"/>
      <c r="Z26" s="319"/>
      <c r="AA26" s="319"/>
      <c r="AB26" s="319"/>
      <c r="AC26" s="61"/>
      <c r="AD26" s="61"/>
    </row>
    <row r="27" s="269" customFormat="true" ht="15.95" hidden="false" customHeight="true" outlineLevel="0" collapsed="false">
      <c r="A27" s="307" t="s">
        <v>339</v>
      </c>
      <c r="C27" s="61"/>
      <c r="D27" s="61"/>
      <c r="E27" s="314" t="s">
        <v>632</v>
      </c>
      <c r="F27" s="315"/>
      <c r="G27" s="315"/>
      <c r="H27" s="316"/>
      <c r="I27" s="316"/>
      <c r="J27" s="316"/>
      <c r="K27" s="316"/>
      <c r="L27" s="316"/>
      <c r="M27" s="316"/>
      <c r="N27" s="316"/>
      <c r="O27" s="311"/>
      <c r="P27" s="311"/>
      <c r="Q27" s="320"/>
      <c r="R27" s="320"/>
      <c r="S27" s="320"/>
      <c r="T27" s="320"/>
      <c r="U27" s="320"/>
      <c r="V27" s="320"/>
      <c r="W27" s="320"/>
      <c r="X27" s="320"/>
      <c r="Y27" s="320"/>
      <c r="Z27" s="321"/>
      <c r="AA27" s="321"/>
      <c r="AB27" s="321"/>
      <c r="AC27" s="61"/>
      <c r="AD27" s="61"/>
    </row>
    <row r="28" s="269" customFormat="true" ht="15.95" hidden="false" customHeight="true" outlineLevel="0" collapsed="false">
      <c r="A28" s="307" t="s">
        <v>341</v>
      </c>
      <c r="C28" s="61"/>
      <c r="D28" s="61"/>
      <c r="E28" s="314" t="s">
        <v>633</v>
      </c>
      <c r="F28" s="315"/>
      <c r="G28" s="315"/>
      <c r="H28" s="316"/>
      <c r="I28" s="316"/>
      <c r="J28" s="316"/>
      <c r="K28" s="316"/>
      <c r="L28" s="316"/>
      <c r="M28" s="316"/>
      <c r="N28" s="316"/>
      <c r="O28" s="317"/>
      <c r="P28" s="317"/>
      <c r="Q28" s="318"/>
      <c r="R28" s="318"/>
      <c r="S28" s="318"/>
      <c r="T28" s="318"/>
      <c r="U28" s="318"/>
      <c r="V28" s="318"/>
      <c r="W28" s="318"/>
      <c r="X28" s="318"/>
      <c r="Y28" s="318"/>
      <c r="Z28" s="319"/>
      <c r="AA28" s="319"/>
      <c r="AB28" s="319"/>
      <c r="AC28" s="61"/>
      <c r="AD28" s="61"/>
    </row>
    <row r="29" s="269" customFormat="true" ht="15.95" hidden="false" customHeight="true" outlineLevel="0" collapsed="false">
      <c r="A29" s="307" t="s">
        <v>343</v>
      </c>
      <c r="C29" s="61"/>
      <c r="D29" s="61"/>
      <c r="E29" s="322" t="s">
        <v>32</v>
      </c>
      <c r="F29" s="333"/>
      <c r="G29" s="348"/>
      <c r="H29" s="348"/>
      <c r="I29" s="348"/>
      <c r="J29" s="348"/>
      <c r="K29" s="348"/>
      <c r="L29" s="348"/>
      <c r="M29" s="348"/>
      <c r="N29" s="348"/>
      <c r="O29" s="335"/>
      <c r="P29" s="335"/>
      <c r="Q29" s="336"/>
      <c r="R29" s="336"/>
      <c r="S29" s="336"/>
      <c r="T29" s="336"/>
      <c r="U29" s="336"/>
      <c r="V29" s="336"/>
      <c r="W29" s="336"/>
      <c r="X29" s="336"/>
      <c r="Y29" s="336"/>
      <c r="Z29" s="337"/>
      <c r="AA29" s="337"/>
      <c r="AB29" s="337"/>
      <c r="AC29" s="61"/>
      <c r="AD29" s="61"/>
    </row>
    <row r="30" s="269" customFormat="true" ht="14.2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329" t="n">
        <f aca="false">COUNTIF(O15:O29,"X")</f>
        <v>0</v>
      </c>
      <c r="P30" s="329" t="n">
        <f aca="false">COUNTIF(P15:P29,"X")</f>
        <v>0</v>
      </c>
      <c r="Q30" s="61"/>
      <c r="R30" s="329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269" customFormat="true" ht="24" hidden="false" customHeight="true" outlineLevel="0" collapsed="false">
      <c r="C31" s="297" t="s">
        <v>634</v>
      </c>
      <c r="D31" s="274"/>
      <c r="E31" s="297"/>
      <c r="Q31" s="191"/>
      <c r="R31" s="191"/>
    </row>
    <row r="32" s="269" customFormat="true" ht="20.1" hidden="false" customHeight="true" outlineLevel="0" collapsed="false">
      <c r="C32" s="298" t="s">
        <v>635</v>
      </c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</row>
    <row r="33" s="269" customFormat="true" ht="1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s="300" customFormat="true" ht="18.75" hidden="false" customHeight="true" outlineLevel="0" collapsed="false">
      <c r="C34" s="61"/>
      <c r="D34" s="61"/>
      <c r="E34" s="61"/>
      <c r="F34" s="301" t="s">
        <v>636</v>
      </c>
      <c r="G34" s="301"/>
      <c r="H34" s="301"/>
      <c r="I34" s="301"/>
      <c r="J34" s="301"/>
      <c r="K34" s="301"/>
      <c r="L34" s="301"/>
      <c r="M34" s="301"/>
      <c r="N34" s="301"/>
      <c r="O34" s="505" t="s">
        <v>637</v>
      </c>
      <c r="P34" s="505"/>
      <c r="Q34" s="506" t="s">
        <v>464</v>
      </c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61"/>
      <c r="AD34" s="61"/>
    </row>
    <row r="35" s="300" customFormat="true" ht="43.5" hidden="false" customHeight="true" outlineLevel="0" collapsed="false">
      <c r="C35" s="61"/>
      <c r="D35" s="61"/>
      <c r="E35" s="61"/>
      <c r="F35" s="301"/>
      <c r="G35" s="301"/>
      <c r="H35" s="301"/>
      <c r="I35" s="301"/>
      <c r="J35" s="301"/>
      <c r="K35" s="301"/>
      <c r="L35" s="301"/>
      <c r="M35" s="301"/>
      <c r="N35" s="301"/>
      <c r="O35" s="505"/>
      <c r="P35" s="505"/>
      <c r="Q35" s="507" t="s">
        <v>638</v>
      </c>
      <c r="R35" s="507"/>
      <c r="S35" s="507"/>
      <c r="T35" s="507" t="s">
        <v>639</v>
      </c>
      <c r="U35" s="507"/>
      <c r="V35" s="507"/>
      <c r="W35" s="507" t="s">
        <v>627</v>
      </c>
      <c r="X35" s="507"/>
      <c r="Y35" s="507"/>
      <c r="Z35" s="508" t="s">
        <v>622</v>
      </c>
      <c r="AA35" s="508"/>
      <c r="AB35" s="508"/>
      <c r="AC35" s="61"/>
      <c r="AD35" s="61"/>
    </row>
    <row r="36" s="49" customFormat="true" ht="15.95" hidden="false" customHeight="true" outlineLevel="0" collapsed="false">
      <c r="A36" s="509" t="s">
        <v>640</v>
      </c>
      <c r="B36" s="16"/>
      <c r="C36" s="361"/>
      <c r="D36" s="361"/>
      <c r="E36" s="361"/>
      <c r="F36" s="510" t="s">
        <v>641</v>
      </c>
      <c r="G36" s="511"/>
      <c r="H36" s="511"/>
      <c r="I36" s="511"/>
      <c r="J36" s="511"/>
      <c r="K36" s="511"/>
      <c r="L36" s="511"/>
      <c r="M36" s="511"/>
      <c r="N36" s="511"/>
      <c r="O36" s="512" t="n">
        <f aca="false">SUM(O37:P39)</f>
        <v>0</v>
      </c>
      <c r="P36" s="512"/>
      <c r="Q36" s="512" t="n">
        <f aca="false">SUM(Q37:S39)</f>
        <v>0</v>
      </c>
      <c r="R36" s="512"/>
      <c r="S36" s="512"/>
      <c r="T36" s="512" t="n">
        <f aca="false">SUM(T37:V39)</f>
        <v>0</v>
      </c>
      <c r="U36" s="512"/>
      <c r="V36" s="512"/>
      <c r="W36" s="512" t="n">
        <f aca="false">SUM(W37:Y39)</f>
        <v>0</v>
      </c>
      <c r="X36" s="512"/>
      <c r="Y36" s="512"/>
      <c r="Z36" s="513" t="n">
        <f aca="false">SUM(Z37:AB39)</f>
        <v>0</v>
      </c>
      <c r="AA36" s="513"/>
      <c r="AB36" s="513"/>
      <c r="AC36" s="61"/>
      <c r="AD36" s="61"/>
    </row>
    <row r="37" s="49" customFormat="true" ht="15.95" hidden="false" customHeight="true" outlineLevel="0" collapsed="false">
      <c r="A37" s="307" t="s">
        <v>315</v>
      </c>
      <c r="B37" s="193"/>
      <c r="C37" s="361"/>
      <c r="D37" s="361"/>
      <c r="E37" s="361"/>
      <c r="F37" s="514" t="s">
        <v>642</v>
      </c>
      <c r="G37" s="515"/>
      <c r="H37" s="516"/>
      <c r="I37" s="516"/>
      <c r="J37" s="516"/>
      <c r="K37" s="516"/>
      <c r="L37" s="516"/>
      <c r="M37" s="516"/>
      <c r="N37" s="517"/>
      <c r="O37" s="518" t="n">
        <f aca="false">SUM(Q37:AB37)</f>
        <v>0</v>
      </c>
      <c r="P37" s="518"/>
      <c r="Q37" s="341"/>
      <c r="R37" s="341"/>
      <c r="S37" s="341"/>
      <c r="T37" s="341"/>
      <c r="U37" s="341"/>
      <c r="V37" s="341"/>
      <c r="W37" s="341"/>
      <c r="X37" s="341"/>
      <c r="Y37" s="341"/>
      <c r="Z37" s="342"/>
      <c r="AA37" s="342"/>
      <c r="AB37" s="342"/>
      <c r="AC37" s="61"/>
      <c r="AD37" s="61"/>
    </row>
    <row r="38" s="49" customFormat="true" ht="15.95" hidden="false" customHeight="true" outlineLevel="0" collapsed="false">
      <c r="A38" s="307" t="s">
        <v>317</v>
      </c>
      <c r="B38" s="193"/>
      <c r="C38" s="361"/>
      <c r="D38" s="361"/>
      <c r="E38" s="361"/>
      <c r="F38" s="314" t="s">
        <v>643</v>
      </c>
      <c r="G38" s="315"/>
      <c r="H38" s="316"/>
      <c r="I38" s="316"/>
      <c r="J38" s="316"/>
      <c r="K38" s="316"/>
      <c r="L38" s="316"/>
      <c r="M38" s="316"/>
      <c r="N38" s="519"/>
      <c r="O38" s="520" t="n">
        <f aca="false">SUM(Q38:AB38)</f>
        <v>0</v>
      </c>
      <c r="P38" s="520"/>
      <c r="Q38" s="318"/>
      <c r="R38" s="318"/>
      <c r="S38" s="318"/>
      <c r="T38" s="318"/>
      <c r="U38" s="318"/>
      <c r="V38" s="318"/>
      <c r="W38" s="318"/>
      <c r="X38" s="318"/>
      <c r="Y38" s="318"/>
      <c r="Z38" s="319"/>
      <c r="AA38" s="319"/>
      <c r="AB38" s="319"/>
      <c r="AC38" s="61"/>
      <c r="AD38" s="61"/>
    </row>
    <row r="39" s="49" customFormat="true" ht="15.95" hidden="false" customHeight="true" outlineLevel="0" collapsed="false">
      <c r="A39" s="307" t="s">
        <v>319</v>
      </c>
      <c r="B39" s="193"/>
      <c r="C39" s="361"/>
      <c r="D39" s="361"/>
      <c r="E39" s="361"/>
      <c r="F39" s="332" t="s">
        <v>644</v>
      </c>
      <c r="G39" s="521"/>
      <c r="H39" s="522"/>
      <c r="I39" s="522"/>
      <c r="J39" s="522"/>
      <c r="K39" s="522"/>
      <c r="L39" s="522"/>
      <c r="M39" s="522"/>
      <c r="N39" s="523"/>
      <c r="O39" s="524" t="n">
        <f aca="false">SUM(Q39:AB39)</f>
        <v>0</v>
      </c>
      <c r="P39" s="524"/>
      <c r="Q39" s="336"/>
      <c r="R39" s="336"/>
      <c r="S39" s="336"/>
      <c r="T39" s="336"/>
      <c r="U39" s="336"/>
      <c r="V39" s="336"/>
      <c r="W39" s="336"/>
      <c r="X39" s="336"/>
      <c r="Y39" s="336"/>
      <c r="Z39" s="337"/>
      <c r="AA39" s="337"/>
      <c r="AB39" s="337"/>
      <c r="AC39" s="61"/>
      <c r="AD39" s="61"/>
    </row>
    <row r="40" s="49" customFormat="true" ht="15.95" hidden="false" customHeight="true" outlineLevel="0" collapsed="false">
      <c r="A40" s="307"/>
      <c r="B40" s="193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525" t="n">
        <f aca="false">SUM(Q20:Y22)</f>
        <v>0</v>
      </c>
      <c r="P40" s="525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61"/>
    </row>
    <row r="41" s="192" customFormat="true" ht="12.75" hidden="false" customHeight="false" outlineLevel="0" collapsed="false">
      <c r="B41" s="193"/>
      <c r="C41" s="486"/>
      <c r="D41" s="486"/>
      <c r="E41" s="486"/>
      <c r="F41" s="486"/>
      <c r="G41" s="486"/>
      <c r="H41" s="486"/>
      <c r="I41" s="486"/>
    </row>
    <row r="42" s="269" customFormat="true" ht="27.75" hidden="false" customHeight="true" outlineLevel="0" collapsed="false">
      <c r="C42" s="504" t="s">
        <v>645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s="269" customFormat="true" ht="24" hidden="false" customHeight="true" outlineLevel="0" collapsed="false">
      <c r="C43" s="297" t="s">
        <v>646</v>
      </c>
      <c r="D43" s="274"/>
      <c r="E43" s="297"/>
      <c r="Q43" s="191"/>
      <c r="R43" s="191"/>
    </row>
    <row r="44" s="269" customFormat="true" ht="20.1" hidden="false" customHeight="true" outlineLevel="0" collapsed="false">
      <c r="C44" s="298" t="s">
        <v>647</v>
      </c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</row>
    <row r="45" s="269" customFormat="true" ht="15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s="300" customFormat="true" ht="19.5" hidden="false" customHeight="true" outlineLevel="0" collapsed="false">
      <c r="C46" s="61"/>
      <c r="D46" s="301" t="s">
        <v>648</v>
      </c>
      <c r="E46" s="301"/>
      <c r="F46" s="301"/>
      <c r="G46" s="301"/>
      <c r="H46" s="301"/>
      <c r="I46" s="301"/>
      <c r="J46" s="301"/>
      <c r="K46" s="526" t="s">
        <v>464</v>
      </c>
      <c r="L46" s="526"/>
      <c r="M46" s="526"/>
      <c r="N46" s="526"/>
      <c r="O46" s="526"/>
      <c r="P46" s="526"/>
      <c r="Q46" s="526"/>
      <c r="R46" s="526"/>
      <c r="S46" s="526"/>
      <c r="T46" s="526"/>
      <c r="U46" s="526"/>
      <c r="V46" s="526"/>
      <c r="W46" s="526"/>
      <c r="X46" s="526"/>
      <c r="Y46" s="526"/>
      <c r="Z46" s="526"/>
      <c r="AA46" s="526"/>
      <c r="AB46" s="526"/>
      <c r="AC46" s="61"/>
      <c r="AD46" s="61"/>
    </row>
    <row r="47" s="300" customFormat="true" ht="30.75" hidden="false" customHeight="true" outlineLevel="0" collapsed="false">
      <c r="C47" s="61"/>
      <c r="D47" s="301"/>
      <c r="E47" s="301"/>
      <c r="F47" s="301"/>
      <c r="G47" s="301"/>
      <c r="H47" s="301"/>
      <c r="I47" s="301"/>
      <c r="J47" s="301"/>
      <c r="K47" s="527" t="s">
        <v>139</v>
      </c>
      <c r="L47" s="527"/>
      <c r="M47" s="528" t="s">
        <v>649</v>
      </c>
      <c r="N47" s="528"/>
      <c r="O47" s="528" t="s">
        <v>650</v>
      </c>
      <c r="P47" s="528"/>
      <c r="Q47" s="529" t="s">
        <v>141</v>
      </c>
      <c r="R47" s="529"/>
      <c r="S47" s="529"/>
      <c r="T47" s="530" t="s">
        <v>440</v>
      </c>
      <c r="U47" s="530"/>
      <c r="V47" s="531" t="s">
        <v>442</v>
      </c>
      <c r="W47" s="530" t="s">
        <v>441</v>
      </c>
      <c r="X47" s="530"/>
      <c r="Y47" s="530"/>
      <c r="Z47" s="532" t="s">
        <v>651</v>
      </c>
      <c r="AA47" s="532"/>
      <c r="AB47" s="532"/>
      <c r="AC47" s="61"/>
      <c r="AD47" s="61"/>
    </row>
    <row r="48" s="49" customFormat="true" ht="15.95" hidden="false" customHeight="true" outlineLevel="0" collapsed="false">
      <c r="A48" s="307" t="s">
        <v>315</v>
      </c>
      <c r="B48" s="16"/>
      <c r="C48" s="361"/>
      <c r="D48" s="308" t="s">
        <v>652</v>
      </c>
      <c r="E48" s="309"/>
      <c r="F48" s="511"/>
      <c r="G48" s="309"/>
      <c r="H48" s="310"/>
      <c r="I48" s="310"/>
      <c r="J48" s="533"/>
      <c r="K48" s="534"/>
      <c r="L48" s="534"/>
      <c r="M48" s="534"/>
      <c r="N48" s="534"/>
      <c r="O48" s="534"/>
      <c r="P48" s="534"/>
      <c r="Q48" s="534"/>
      <c r="R48" s="534"/>
      <c r="S48" s="534"/>
      <c r="T48" s="534"/>
      <c r="U48" s="534"/>
      <c r="V48" s="535"/>
      <c r="W48" s="534"/>
      <c r="X48" s="534"/>
      <c r="Y48" s="534"/>
      <c r="Z48" s="536"/>
      <c r="AA48" s="536"/>
      <c r="AB48" s="536"/>
      <c r="AC48" s="61"/>
      <c r="AD48" s="61"/>
    </row>
    <row r="49" s="49" customFormat="true" ht="15.95" hidden="false" customHeight="true" outlineLevel="0" collapsed="false">
      <c r="A49" s="307" t="s">
        <v>317</v>
      </c>
      <c r="B49" s="193"/>
      <c r="C49" s="361"/>
      <c r="D49" s="314" t="s">
        <v>653</v>
      </c>
      <c r="E49" s="315"/>
      <c r="F49" s="537"/>
      <c r="G49" s="315"/>
      <c r="H49" s="316"/>
      <c r="I49" s="316"/>
      <c r="J49" s="519"/>
      <c r="K49" s="538"/>
      <c r="L49" s="538"/>
      <c r="M49" s="538"/>
      <c r="N49" s="538"/>
      <c r="O49" s="538"/>
      <c r="P49" s="538"/>
      <c r="Q49" s="538"/>
      <c r="R49" s="538"/>
      <c r="S49" s="538"/>
      <c r="T49" s="538"/>
      <c r="U49" s="538"/>
      <c r="V49" s="539"/>
      <c r="W49" s="538"/>
      <c r="X49" s="538"/>
      <c r="Y49" s="538"/>
      <c r="Z49" s="540"/>
      <c r="AA49" s="540"/>
      <c r="AB49" s="540"/>
      <c r="AC49" s="61"/>
      <c r="AD49" s="61"/>
    </row>
    <row r="50" s="49" customFormat="true" ht="15.95" hidden="false" customHeight="true" outlineLevel="0" collapsed="false">
      <c r="A50" s="307" t="s">
        <v>319</v>
      </c>
      <c r="B50" s="193"/>
      <c r="C50" s="361"/>
      <c r="D50" s="332" t="s">
        <v>654</v>
      </c>
      <c r="E50" s="521"/>
      <c r="F50" s="541"/>
      <c r="G50" s="521"/>
      <c r="H50" s="522"/>
      <c r="I50" s="522"/>
      <c r="J50" s="523"/>
      <c r="K50" s="542"/>
      <c r="L50" s="542"/>
      <c r="M50" s="542"/>
      <c r="N50" s="542"/>
      <c r="O50" s="542"/>
      <c r="P50" s="542"/>
      <c r="Q50" s="542"/>
      <c r="R50" s="542"/>
      <c r="S50" s="542"/>
      <c r="T50" s="542"/>
      <c r="U50" s="542"/>
      <c r="V50" s="543"/>
      <c r="W50" s="542"/>
      <c r="X50" s="542"/>
      <c r="Y50" s="542"/>
      <c r="Z50" s="544"/>
      <c r="AA50" s="544"/>
      <c r="AB50" s="544"/>
      <c r="AC50" s="61"/>
      <c r="AD50" s="61"/>
    </row>
    <row r="51" s="49" customFormat="true" ht="15.95" hidden="false" customHeight="true" outlineLevel="0" collapsed="false">
      <c r="B51" s="193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61"/>
      <c r="AC51" s="361"/>
      <c r="AD51" s="61"/>
    </row>
    <row r="52" s="269" customFormat="true" ht="24" hidden="false" customHeight="true" outlineLevel="0" collapsed="false">
      <c r="C52" s="297" t="s">
        <v>655</v>
      </c>
      <c r="D52" s="274"/>
      <c r="E52" s="297"/>
      <c r="Q52" s="191"/>
      <c r="R52" s="191"/>
    </row>
    <row r="53" s="269" customFormat="true" ht="20.1" hidden="false" customHeight="true" outlineLevel="0" collapsed="false">
      <c r="C53" s="298" t="s">
        <v>656</v>
      </c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</row>
    <row r="54" customFormat="false" ht="14.25" hidden="false" customHeight="false" outlineLevel="0" collapsed="false"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  <c r="AA54" s="361"/>
      <c r="AB54" s="361"/>
      <c r="AC54" s="361"/>
      <c r="AD54" s="61"/>
    </row>
    <row r="55" customFormat="false" ht="17.1" hidden="false" customHeight="true" outlineLevel="0" collapsed="false">
      <c r="C55" s="361"/>
      <c r="D55" s="361"/>
      <c r="E55" s="545" t="s">
        <v>657</v>
      </c>
      <c r="F55" s="361"/>
      <c r="G55" s="361"/>
      <c r="H55" s="361"/>
      <c r="I55" s="361"/>
      <c r="J55" s="361"/>
      <c r="K55" s="352"/>
      <c r="L55" s="352"/>
      <c r="M55" s="352"/>
      <c r="N55" s="361"/>
      <c r="O55" s="361" t="s">
        <v>658</v>
      </c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61"/>
    </row>
    <row r="56" customFormat="false" ht="14.25" hidden="false" customHeight="false" outlineLevel="0" collapsed="false"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61"/>
    </row>
    <row r="57" customFormat="false" ht="12.75" hidden="false" customHeight="false" outlineLevel="0" collapsed="false"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</row>
    <row r="58" s="269" customFormat="true" ht="27.75" hidden="false" customHeight="true" outlineLevel="0" collapsed="false">
      <c r="C58" s="504" t="s">
        <v>659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</row>
    <row r="59" s="269" customFormat="true" ht="10.5" hidden="false" customHeight="true" outlineLevel="0" collapsed="false">
      <c r="C59" s="297"/>
      <c r="D59" s="274"/>
      <c r="E59" s="297"/>
      <c r="Q59" s="191"/>
      <c r="R59" s="191"/>
    </row>
    <row r="60" s="269" customFormat="true" ht="14.2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349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</row>
    <row r="61" s="269" customFormat="true" ht="14.25" hidden="false" customHeight="false" outlineLevel="0" collapsed="false">
      <c r="C61" s="101" t="s">
        <v>660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349"/>
      <c r="R61" s="101" t="s">
        <v>661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</row>
    <row r="62" s="269" customFormat="true" ht="14.25" hidden="false" customHeight="false" outlineLevel="0" collapsed="false">
      <c r="C62" s="546" t="s">
        <v>662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349"/>
      <c r="R62" s="61"/>
      <c r="S62" s="115" t="s">
        <v>663</v>
      </c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</row>
    <row r="63" s="269" customFormat="true" ht="14.2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349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</row>
    <row r="64" s="269" customFormat="true" ht="17.1" hidden="false" customHeight="tru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547" t="s">
        <v>75</v>
      </c>
      <c r="M64" s="61"/>
      <c r="N64" s="547" t="s">
        <v>78</v>
      </c>
      <c r="O64" s="61"/>
      <c r="P64" s="61"/>
      <c r="Q64" s="349"/>
      <c r="R64" s="61"/>
      <c r="S64" s="61"/>
      <c r="T64" s="548"/>
      <c r="U64" s="548"/>
      <c r="V64" s="548"/>
      <c r="W64" s="548"/>
      <c r="X64" s="548"/>
      <c r="Y64" s="548"/>
      <c r="Z64" s="548"/>
      <c r="AA64" s="548"/>
      <c r="AB64" s="548"/>
      <c r="AC64" s="61"/>
      <c r="AD64" s="61"/>
    </row>
    <row r="65" s="269" customFormat="true" ht="17.1" hidden="false" customHeight="true" outlineLevel="0" collapsed="false">
      <c r="C65" s="61"/>
      <c r="D65" s="61" t="s">
        <v>664</v>
      </c>
      <c r="E65" s="61"/>
      <c r="F65" s="61"/>
      <c r="G65" s="61"/>
      <c r="H65" s="61"/>
      <c r="I65" s="61"/>
      <c r="J65" s="61"/>
      <c r="K65" s="61"/>
      <c r="L65" s="75"/>
      <c r="M65" s="61"/>
      <c r="N65" s="75"/>
      <c r="O65" s="61"/>
      <c r="P65" s="61"/>
      <c r="Q65" s="349"/>
      <c r="R65" s="61"/>
      <c r="S65" s="61"/>
      <c r="T65" s="61"/>
      <c r="U65" s="61"/>
      <c r="V65" s="61" t="s">
        <v>665</v>
      </c>
      <c r="W65" s="61"/>
      <c r="X65" s="61"/>
      <c r="Y65" s="61"/>
      <c r="Z65" s="61"/>
      <c r="AA65" s="61"/>
      <c r="AB65" s="61"/>
      <c r="AC65" s="61"/>
      <c r="AD65" s="61"/>
    </row>
    <row r="66" s="269" customFormat="true" ht="17.1" hidden="false" customHeight="true" outlineLevel="0" collapsed="false">
      <c r="C66" s="61"/>
      <c r="D66" s="61" t="s">
        <v>666</v>
      </c>
      <c r="E66" s="61"/>
      <c r="F66" s="61"/>
      <c r="G66" s="61"/>
      <c r="H66" s="61"/>
      <c r="I66" s="61"/>
      <c r="J66" s="61"/>
      <c r="K66" s="61"/>
      <c r="L66" s="75"/>
      <c r="M66" s="61"/>
      <c r="N66" s="75"/>
      <c r="O66" s="61"/>
      <c r="P66" s="61"/>
      <c r="Q66" s="349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</row>
    <row r="67" s="269" customFormat="true" ht="17.1" hidden="false" customHeight="true" outlineLevel="0" collapsed="false">
      <c r="C67" s="61"/>
      <c r="D67" s="61" t="s">
        <v>667</v>
      </c>
      <c r="E67" s="61"/>
      <c r="F67" s="61"/>
      <c r="G67" s="61"/>
      <c r="H67" s="61"/>
      <c r="I67" s="61"/>
      <c r="J67" s="61"/>
      <c r="K67" s="61"/>
      <c r="L67" s="75"/>
      <c r="M67" s="61"/>
      <c r="N67" s="75"/>
      <c r="O67" s="61"/>
      <c r="P67" s="61"/>
      <c r="Q67" s="349"/>
      <c r="R67" s="101" t="s">
        <v>668</v>
      </c>
      <c r="S67" s="115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</row>
    <row r="68" s="269" customFormat="true" ht="17.1" hidden="false" customHeight="true" outlineLevel="0" collapsed="false">
      <c r="C68" s="61"/>
      <c r="D68" s="61" t="s">
        <v>669</v>
      </c>
      <c r="E68" s="61"/>
      <c r="F68" s="61"/>
      <c r="G68" s="61"/>
      <c r="H68" s="61"/>
      <c r="I68" s="61"/>
      <c r="J68" s="61"/>
      <c r="K68" s="61"/>
      <c r="L68" s="75"/>
      <c r="M68" s="61"/>
      <c r="N68" s="75"/>
      <c r="O68" s="61"/>
      <c r="P68" s="61"/>
      <c r="Q68" s="349"/>
      <c r="R68" s="115"/>
      <c r="S68" s="115" t="s">
        <v>670</v>
      </c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</row>
    <row r="69" s="269" customFormat="true" ht="17.1" hidden="false" customHeight="true" outlineLevel="0" collapsed="false">
      <c r="C69" s="61"/>
      <c r="D69" s="61" t="s">
        <v>671</v>
      </c>
      <c r="E69" s="61"/>
      <c r="F69" s="61"/>
      <c r="G69" s="61"/>
      <c r="H69" s="61"/>
      <c r="I69" s="61"/>
      <c r="J69" s="61"/>
      <c r="K69" s="61"/>
      <c r="L69" s="75"/>
      <c r="M69" s="61"/>
      <c r="N69" s="75"/>
      <c r="O69" s="61"/>
      <c r="P69" s="61"/>
      <c r="Q69" s="349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</row>
    <row r="70" s="269" customFormat="true" ht="17.1" hidden="false" customHeight="true" outlineLevel="0" collapsed="false">
      <c r="C70" s="61"/>
      <c r="D70" s="61" t="s">
        <v>672</v>
      </c>
      <c r="E70" s="61"/>
      <c r="F70" s="61"/>
      <c r="G70" s="61"/>
      <c r="H70" s="61"/>
      <c r="I70" s="61"/>
      <c r="J70" s="61"/>
      <c r="K70" s="61"/>
      <c r="L70" s="75"/>
      <c r="M70" s="61"/>
      <c r="N70" s="75"/>
      <c r="O70" s="61"/>
      <c r="P70" s="61"/>
      <c r="Q70" s="349"/>
      <c r="R70" s="61"/>
      <c r="S70" s="61"/>
      <c r="T70" s="68" t="s">
        <v>75</v>
      </c>
      <c r="U70" s="75"/>
      <c r="V70" s="61"/>
      <c r="W70" s="103" t="s">
        <v>673</v>
      </c>
      <c r="X70" s="61"/>
      <c r="Y70" s="61"/>
      <c r="Z70" s="61"/>
      <c r="AA70" s="75"/>
      <c r="AB70" s="75"/>
      <c r="AC70" s="75"/>
      <c r="AD70" s="61"/>
    </row>
    <row r="71" s="269" customFormat="true" ht="17.1" hidden="false" customHeight="true" outlineLevel="0" collapsed="false">
      <c r="C71" s="61"/>
      <c r="D71" s="61" t="s">
        <v>674</v>
      </c>
      <c r="E71" s="61"/>
      <c r="F71" s="61"/>
      <c r="G71" s="61"/>
      <c r="H71" s="61"/>
      <c r="I71" s="61"/>
      <c r="J71" s="61"/>
      <c r="K71" s="61"/>
      <c r="L71" s="75"/>
      <c r="M71" s="61"/>
      <c r="N71" s="75"/>
      <c r="O71" s="61"/>
      <c r="P71" s="61"/>
      <c r="Q71" s="349"/>
      <c r="R71" s="61"/>
      <c r="S71" s="61"/>
      <c r="T71" s="68"/>
      <c r="U71" s="68"/>
      <c r="V71" s="61"/>
      <c r="W71" s="61"/>
      <c r="X71" s="61"/>
      <c r="Y71" s="61"/>
      <c r="Z71" s="61"/>
      <c r="AA71" s="61"/>
      <c r="AB71" s="61"/>
      <c r="AC71" s="61"/>
      <c r="AD71" s="61"/>
    </row>
    <row r="72" s="269" customFormat="true" ht="17.1" hidden="false" customHeight="true" outlineLevel="0" collapsed="false">
      <c r="C72" s="61"/>
      <c r="D72" s="61" t="s">
        <v>675</v>
      </c>
      <c r="E72" s="61"/>
      <c r="F72" s="61"/>
      <c r="G72" s="61"/>
      <c r="H72" s="61"/>
      <c r="I72" s="61"/>
      <c r="J72" s="61"/>
      <c r="K72" s="61"/>
      <c r="L72" s="75"/>
      <c r="M72" s="61"/>
      <c r="N72" s="75"/>
      <c r="O72" s="61"/>
      <c r="P72" s="61"/>
      <c r="Q72" s="349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</row>
    <row r="73" s="269" customFormat="true" ht="17.1" hidden="false" customHeight="true" outlineLevel="0" collapsed="false">
      <c r="C73" s="61"/>
      <c r="D73" s="61" t="s">
        <v>676</v>
      </c>
      <c r="E73" s="61"/>
      <c r="F73" s="61"/>
      <c r="G73" s="61"/>
      <c r="H73" s="61"/>
      <c r="I73" s="61"/>
      <c r="J73" s="61"/>
      <c r="K73" s="61"/>
      <c r="L73" s="75"/>
      <c r="M73" s="61"/>
      <c r="N73" s="75"/>
      <c r="O73" s="61"/>
      <c r="P73" s="61"/>
      <c r="Q73" s="349"/>
      <c r="R73" s="61"/>
      <c r="S73" s="61"/>
      <c r="T73" s="68" t="s">
        <v>78</v>
      </c>
      <c r="U73" s="75"/>
      <c r="V73" s="61"/>
      <c r="W73" s="103" t="s">
        <v>677</v>
      </c>
      <c r="X73" s="61"/>
      <c r="Y73" s="61"/>
      <c r="Z73" s="61"/>
      <c r="AA73" s="61"/>
      <c r="AB73" s="61"/>
      <c r="AC73" s="61"/>
      <c r="AD73" s="61"/>
    </row>
    <row r="74" s="269" customFormat="true" ht="17.1" hidden="false" customHeight="true" outlineLevel="0" collapsed="false">
      <c r="C74" s="61"/>
      <c r="D74" s="61" t="s">
        <v>678</v>
      </c>
      <c r="E74" s="61"/>
      <c r="F74" s="61"/>
      <c r="G74" s="61"/>
      <c r="H74" s="61"/>
      <c r="I74" s="61"/>
      <c r="J74" s="61"/>
      <c r="K74" s="61"/>
      <c r="L74" s="75"/>
      <c r="M74" s="61"/>
      <c r="N74" s="75"/>
      <c r="O74" s="61"/>
      <c r="P74" s="61"/>
      <c r="Q74" s="349"/>
      <c r="R74" s="61"/>
      <c r="S74" s="61"/>
      <c r="T74" s="61"/>
      <c r="U74" s="61"/>
      <c r="V74" s="61"/>
      <c r="W74" s="103" t="s">
        <v>58</v>
      </c>
      <c r="X74" s="61"/>
      <c r="Y74" s="61"/>
      <c r="Z74" s="61"/>
      <c r="AA74" s="61"/>
      <c r="AB74" s="61"/>
      <c r="AC74" s="61"/>
      <c r="AD74" s="61"/>
    </row>
    <row r="75" s="269" customFormat="true" ht="17.1" hidden="false" customHeight="true" outlineLevel="0" collapsed="false">
      <c r="C75" s="61"/>
      <c r="D75" s="61" t="s">
        <v>679</v>
      </c>
      <c r="E75" s="61"/>
      <c r="F75" s="61"/>
      <c r="G75" s="61"/>
      <c r="H75" s="61"/>
      <c r="I75" s="61"/>
      <c r="J75" s="61"/>
      <c r="K75" s="61"/>
      <c r="L75" s="75"/>
      <c r="M75" s="61"/>
      <c r="N75" s="75"/>
      <c r="O75" s="61"/>
      <c r="P75" s="61"/>
      <c r="Q75" s="349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</row>
    <row r="76" s="269" customFormat="true" ht="17.1" hidden="false" customHeight="tru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349"/>
      <c r="R76" s="61"/>
      <c r="S76" s="61"/>
      <c r="T76" s="61"/>
      <c r="U76" s="61"/>
      <c r="V76" s="61"/>
      <c r="W76" s="75"/>
      <c r="X76" s="118" t="s">
        <v>680</v>
      </c>
      <c r="Y76" s="61"/>
      <c r="Z76" s="61"/>
      <c r="AA76" s="61"/>
      <c r="AB76" s="61"/>
      <c r="AC76" s="61"/>
      <c r="AD76" s="61"/>
    </row>
    <row r="77" s="269" customFormat="true" ht="17.1" hidden="false" customHeight="true" outlineLevel="0" collapsed="false">
      <c r="C77" s="101" t="s">
        <v>681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349"/>
      <c r="R77" s="61"/>
      <c r="S77" s="61"/>
      <c r="T77" s="61"/>
      <c r="U77" s="61"/>
      <c r="V77" s="61"/>
      <c r="W77" s="75"/>
      <c r="X77" s="118" t="s">
        <v>65</v>
      </c>
      <c r="Y77" s="61"/>
      <c r="Z77" s="61"/>
      <c r="AA77" s="61"/>
      <c r="AB77" s="61"/>
      <c r="AC77" s="61"/>
      <c r="AD77" s="61"/>
    </row>
    <row r="78" s="269" customFormat="true" ht="17.1" hidden="false" customHeight="true" outlineLevel="0" collapsed="false">
      <c r="C78" s="546" t="s">
        <v>662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349"/>
      <c r="R78" s="61"/>
      <c r="S78" s="61"/>
      <c r="T78" s="61"/>
      <c r="U78" s="61"/>
      <c r="V78" s="61"/>
      <c r="W78" s="75"/>
      <c r="X78" s="118" t="s">
        <v>682</v>
      </c>
      <c r="Y78" s="61"/>
      <c r="Z78" s="61"/>
      <c r="AA78" s="61"/>
      <c r="AB78" s="61"/>
      <c r="AC78" s="61"/>
      <c r="AD78" s="61"/>
    </row>
    <row r="79" s="269" customFormat="true" ht="17.1" hidden="false" customHeight="tru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349"/>
      <c r="R79" s="61"/>
      <c r="S79" s="61"/>
      <c r="T79" s="61"/>
      <c r="U79" s="61"/>
      <c r="V79" s="61"/>
      <c r="W79" s="75"/>
      <c r="X79" s="118" t="s">
        <v>32</v>
      </c>
      <c r="Y79" s="61"/>
      <c r="Z79" s="549"/>
      <c r="AA79" s="549"/>
      <c r="AB79" s="549"/>
      <c r="AC79" s="549"/>
      <c r="AD79" s="61"/>
    </row>
    <row r="80" s="269" customFormat="true" ht="14.25" hidden="false" customHeight="false" outlineLevel="0" collapsed="false">
      <c r="C80" s="61"/>
      <c r="D80" s="61"/>
      <c r="E80" s="61"/>
      <c r="F80" s="61"/>
      <c r="G80" s="61"/>
      <c r="H80" s="61"/>
      <c r="I80" s="61"/>
      <c r="J80" s="547" t="s">
        <v>75</v>
      </c>
      <c r="K80" s="61"/>
      <c r="L80" s="547" t="s">
        <v>78</v>
      </c>
      <c r="M80" s="61"/>
      <c r="N80" s="61"/>
      <c r="O80" s="61"/>
      <c r="P80" s="61"/>
      <c r="Q80" s="349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</row>
    <row r="81" s="269" customFormat="true" ht="17.1" hidden="false" customHeight="true" outlineLevel="0" collapsed="false">
      <c r="C81" s="61"/>
      <c r="D81" s="61" t="s">
        <v>683</v>
      </c>
      <c r="E81" s="61"/>
      <c r="F81" s="61"/>
      <c r="G81" s="61"/>
      <c r="H81" s="61"/>
      <c r="I81" s="61"/>
      <c r="J81" s="75"/>
      <c r="K81" s="61"/>
      <c r="L81" s="75"/>
      <c r="M81" s="61"/>
      <c r="N81" s="61"/>
      <c r="O81" s="61"/>
      <c r="P81" s="61"/>
      <c r="Q81" s="349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</row>
    <row r="82" s="269" customFormat="true" ht="17.1" hidden="false" customHeight="true" outlineLevel="0" collapsed="false">
      <c r="C82" s="61"/>
      <c r="D82" s="61" t="s">
        <v>684</v>
      </c>
      <c r="E82" s="61"/>
      <c r="F82" s="61"/>
      <c r="G82" s="61"/>
      <c r="H82" s="61"/>
      <c r="I82" s="61"/>
      <c r="J82" s="75"/>
      <c r="K82" s="61"/>
      <c r="L82" s="75"/>
      <c r="M82" s="61"/>
      <c r="N82" s="61"/>
      <c r="O82" s="61"/>
      <c r="P82" s="61"/>
      <c r="Q82" s="349"/>
      <c r="R82" s="550" t="s">
        <v>685</v>
      </c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</row>
    <row r="83" s="269" customFormat="true" ht="17.1" hidden="false" customHeight="true" outlineLevel="0" collapsed="false">
      <c r="C83" s="61"/>
      <c r="D83" s="61" t="s">
        <v>686</v>
      </c>
      <c r="E83" s="61"/>
      <c r="F83" s="61"/>
      <c r="G83" s="61"/>
      <c r="H83" s="61"/>
      <c r="I83" s="61"/>
      <c r="J83" s="75"/>
      <c r="K83" s="61"/>
      <c r="L83" s="75"/>
      <c r="M83" s="61"/>
      <c r="N83" s="61"/>
      <c r="O83" s="61"/>
      <c r="P83" s="61"/>
      <c r="Q83" s="349"/>
      <c r="R83" s="550"/>
      <c r="S83" s="550"/>
      <c r="T83" s="550"/>
      <c r="U83" s="550"/>
      <c r="V83" s="550"/>
      <c r="W83" s="550"/>
      <c r="X83" s="550"/>
      <c r="Y83" s="550"/>
      <c r="Z83" s="550"/>
      <c r="AA83" s="550"/>
      <c r="AB83" s="550"/>
      <c r="AC83" s="550"/>
      <c r="AD83" s="550"/>
    </row>
    <row r="84" s="269" customFormat="true" ht="17.1" hidden="false" customHeight="true" outlineLevel="0" collapsed="false">
      <c r="C84" s="61"/>
      <c r="D84" s="61" t="s">
        <v>687</v>
      </c>
      <c r="E84" s="61"/>
      <c r="F84" s="61"/>
      <c r="G84" s="61"/>
      <c r="H84" s="61"/>
      <c r="I84" s="61"/>
      <c r="J84" s="75"/>
      <c r="K84" s="61"/>
      <c r="L84" s="75"/>
      <c r="M84" s="61"/>
      <c r="N84" s="61"/>
      <c r="O84" s="61"/>
      <c r="P84" s="61"/>
      <c r="Q84" s="349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</row>
    <row r="85" s="269" customFormat="true" ht="14.2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349"/>
      <c r="R85" s="61"/>
      <c r="S85" s="61"/>
      <c r="T85" s="551" t="s">
        <v>688</v>
      </c>
      <c r="U85" s="551"/>
      <c r="V85" s="551"/>
      <c r="W85" s="551"/>
      <c r="X85" s="551"/>
      <c r="Y85" s="551"/>
      <c r="Z85" s="551"/>
      <c r="AA85" s="551"/>
      <c r="AB85" s="551"/>
      <c r="AC85" s="551"/>
      <c r="AD85" s="61"/>
    </row>
    <row r="86" s="269" customFormat="true" ht="14.2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349"/>
      <c r="R86" s="61"/>
      <c r="S86" s="61"/>
      <c r="T86" s="551"/>
      <c r="U86" s="551"/>
      <c r="V86" s="551"/>
      <c r="W86" s="551"/>
      <c r="X86" s="551"/>
      <c r="Y86" s="551"/>
      <c r="Z86" s="551"/>
      <c r="AA86" s="551"/>
      <c r="AB86" s="551"/>
      <c r="AC86" s="551"/>
      <c r="AD86" s="61"/>
    </row>
    <row r="87" s="269" customFormat="true" ht="14.25" hidden="false" customHeight="false" outlineLevel="0" collapsed="false">
      <c r="C87" s="550" t="s">
        <v>689</v>
      </c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349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</row>
    <row r="88" s="269" customFormat="true" ht="14.25" hidden="false" customHeight="false" outlineLevel="0" collapsed="false"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550"/>
      <c r="O88" s="550"/>
      <c r="P88" s="550"/>
      <c r="Q88" s="349"/>
      <c r="R88" s="101" t="s">
        <v>690</v>
      </c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</row>
    <row r="89" s="269" customFormat="true" ht="14.25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349"/>
      <c r="R89" s="546" t="s">
        <v>58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s="269" customFormat="true" ht="14.25" hidden="false" customHeight="false" outlineLevel="0" collapsed="false">
      <c r="C90" s="61"/>
      <c r="D90" s="551" t="s">
        <v>691</v>
      </c>
      <c r="E90" s="551"/>
      <c r="F90" s="551"/>
      <c r="G90" s="551"/>
      <c r="H90" s="551"/>
      <c r="I90" s="551"/>
      <c r="J90" s="551"/>
      <c r="K90" s="551"/>
      <c r="L90" s="551"/>
      <c r="M90" s="551"/>
      <c r="N90" s="551"/>
      <c r="O90" s="551"/>
      <c r="P90" s="61"/>
      <c r="Q90" s="349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s="269" customFormat="true" ht="17.1" hidden="false" customHeight="true" outlineLevel="0" collapsed="false">
      <c r="C91" s="61"/>
      <c r="D91" s="551"/>
      <c r="E91" s="551"/>
      <c r="F91" s="551"/>
      <c r="G91" s="551"/>
      <c r="H91" s="551"/>
      <c r="I91" s="551"/>
      <c r="J91" s="551"/>
      <c r="K91" s="551"/>
      <c r="L91" s="551"/>
      <c r="M91" s="551"/>
      <c r="N91" s="551"/>
      <c r="O91" s="551"/>
      <c r="P91" s="61"/>
      <c r="Q91" s="349"/>
      <c r="R91" s="61"/>
      <c r="S91" s="75"/>
      <c r="T91" s="105" t="s">
        <v>692</v>
      </c>
      <c r="U91" s="77"/>
      <c r="V91" s="61"/>
      <c r="W91" s="61"/>
      <c r="X91" s="61"/>
      <c r="Y91" s="61"/>
      <c r="Z91" s="61"/>
      <c r="AA91" s="61"/>
      <c r="AB91" s="61"/>
      <c r="AC91" s="61"/>
      <c r="AD91" s="61"/>
    </row>
    <row r="92" s="269" customFormat="true" ht="17.1" hidden="false" customHeight="true" outlineLevel="0" collapsed="false">
      <c r="C92" s="10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349"/>
      <c r="R92" s="61"/>
      <c r="S92" s="75"/>
      <c r="T92" s="105" t="s">
        <v>693</v>
      </c>
      <c r="U92" s="77"/>
      <c r="V92" s="61"/>
      <c r="W92" s="61"/>
      <c r="X92" s="61"/>
      <c r="Y92" s="61"/>
      <c r="Z92" s="61"/>
      <c r="AA92" s="61"/>
      <c r="AB92" s="61"/>
      <c r="AC92" s="61"/>
      <c r="AD92" s="61"/>
    </row>
    <row r="93" s="269" customFormat="true" ht="17.1" hidden="false" customHeight="true" outlineLevel="0" collapsed="false">
      <c r="C93" s="101" t="s">
        <v>694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349"/>
      <c r="R93" s="61"/>
      <c r="S93" s="75"/>
      <c r="T93" s="105" t="s">
        <v>695</v>
      </c>
      <c r="U93" s="77"/>
      <c r="V93" s="61"/>
      <c r="W93" s="61"/>
      <c r="X93" s="61"/>
      <c r="Y93" s="61"/>
      <c r="Z93" s="61"/>
      <c r="AA93" s="61"/>
      <c r="AB93" s="61"/>
      <c r="AC93" s="552"/>
      <c r="AD93" s="61"/>
    </row>
    <row r="94" s="269" customFormat="true" ht="17.1" hidden="false" customHeight="true" outlineLevel="0" collapsed="false">
      <c r="C94" s="546" t="s">
        <v>58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349"/>
      <c r="R94" s="61"/>
      <c r="S94" s="75"/>
      <c r="T94" s="105" t="s">
        <v>696</v>
      </c>
      <c r="U94" s="77"/>
      <c r="V94" s="61"/>
      <c r="W94" s="61"/>
      <c r="X94" s="61"/>
      <c r="Y94" s="61"/>
      <c r="Z94" s="61"/>
      <c r="AA94" s="61"/>
      <c r="AB94" s="61"/>
      <c r="AC94" s="552" t="s">
        <v>64</v>
      </c>
      <c r="AD94" s="61"/>
    </row>
    <row r="95" s="269" customFormat="true" ht="17.1" hidden="false" customHeight="tru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349"/>
      <c r="R95" s="61"/>
      <c r="S95" s="75"/>
      <c r="T95" s="105" t="s">
        <v>697</v>
      </c>
      <c r="U95" s="77"/>
      <c r="V95" s="61"/>
      <c r="W95" s="61"/>
      <c r="X95" s="61"/>
      <c r="Y95" s="61"/>
      <c r="Z95" s="61"/>
      <c r="AA95" s="61"/>
      <c r="AB95" s="61"/>
      <c r="AC95" s="552" t="s">
        <v>67</v>
      </c>
      <c r="AD95" s="61"/>
    </row>
    <row r="96" s="269" customFormat="true" ht="17.1" hidden="false" customHeight="true" outlineLevel="0" collapsed="false">
      <c r="C96" s="61"/>
      <c r="D96" s="75"/>
      <c r="E96" s="61"/>
      <c r="F96" s="77" t="s">
        <v>698</v>
      </c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349"/>
      <c r="R96" s="61"/>
      <c r="S96" s="75"/>
      <c r="T96" s="105" t="s">
        <v>32</v>
      </c>
      <c r="U96" s="77"/>
      <c r="V96" s="553"/>
      <c r="W96" s="553"/>
      <c r="X96" s="553"/>
      <c r="Y96" s="553"/>
      <c r="Z96" s="553"/>
      <c r="AA96" s="553"/>
      <c r="AB96" s="61"/>
      <c r="AC96" s="552" t="s">
        <v>699</v>
      </c>
      <c r="AD96" s="61"/>
    </row>
    <row r="97" s="269" customFormat="true" ht="17.1" hidden="false" customHeight="true" outlineLevel="0" collapsed="false">
      <c r="C97" s="61"/>
      <c r="D97" s="75"/>
      <c r="E97" s="61"/>
      <c r="F97" s="77" t="s">
        <v>700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349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</row>
    <row r="98" s="269" customFormat="true" ht="17.1" hidden="false" customHeight="true" outlineLevel="0" collapsed="false">
      <c r="C98" s="61"/>
      <c r="D98" s="75"/>
      <c r="E98" s="61"/>
      <c r="F98" s="77" t="s">
        <v>701</v>
      </c>
      <c r="G98" s="61"/>
      <c r="H98" s="61"/>
      <c r="I98" s="61"/>
      <c r="J98" s="61"/>
      <c r="K98" s="61"/>
      <c r="L98" s="61"/>
      <c r="M98" s="61"/>
      <c r="N98" s="61"/>
      <c r="O98" s="107"/>
      <c r="P98" s="61"/>
      <c r="Q98" s="349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</row>
    <row r="99" s="269" customFormat="true" ht="17.1" hidden="false" customHeight="true" outlineLevel="0" collapsed="false">
      <c r="C99" s="61"/>
      <c r="D99" s="75"/>
      <c r="E99" s="61"/>
      <c r="F99" s="77" t="s">
        <v>702</v>
      </c>
      <c r="G99" s="61"/>
      <c r="H99" s="61"/>
      <c r="I99" s="61"/>
      <c r="J99" s="61"/>
      <c r="K99" s="61"/>
      <c r="L99" s="61"/>
      <c r="M99" s="61"/>
      <c r="N99" s="61"/>
      <c r="O99" s="552" t="s">
        <v>64</v>
      </c>
      <c r="P99" s="61"/>
      <c r="Q99" s="349"/>
      <c r="R99" s="101" t="s">
        <v>703</v>
      </c>
      <c r="S99" s="115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</row>
    <row r="100" s="269" customFormat="true" ht="17.1" hidden="false" customHeight="true" outlineLevel="0" collapsed="false">
      <c r="C100" s="61"/>
      <c r="D100" s="75"/>
      <c r="E100" s="61"/>
      <c r="F100" s="77" t="s">
        <v>704</v>
      </c>
      <c r="G100" s="61"/>
      <c r="H100" s="61"/>
      <c r="I100" s="61"/>
      <c r="J100" s="61"/>
      <c r="K100" s="61"/>
      <c r="L100" s="61"/>
      <c r="M100" s="61"/>
      <c r="N100" s="61"/>
      <c r="O100" s="552" t="s">
        <v>67</v>
      </c>
      <c r="P100" s="61"/>
      <c r="Q100" s="349"/>
      <c r="R100" s="115"/>
      <c r="S100" s="115" t="s">
        <v>705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</row>
    <row r="101" s="269" customFormat="true" ht="17.1" hidden="false" customHeight="true" outlineLevel="0" collapsed="false">
      <c r="C101" s="61"/>
      <c r="D101" s="75"/>
      <c r="E101" s="61"/>
      <c r="F101" s="77" t="s">
        <v>706</v>
      </c>
      <c r="G101" s="61"/>
      <c r="H101" s="61"/>
      <c r="I101" s="61"/>
      <c r="J101" s="61"/>
      <c r="K101" s="61"/>
      <c r="L101" s="61"/>
      <c r="M101" s="61"/>
      <c r="N101" s="61"/>
      <c r="O101" s="552" t="s">
        <v>707</v>
      </c>
      <c r="P101" s="61"/>
      <c r="Q101" s="349"/>
      <c r="R101" s="61"/>
      <c r="S101" s="103" t="s">
        <v>58</v>
      </c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</row>
    <row r="102" s="269" customFormat="true" ht="17.1" hidden="false" customHeight="true" outlineLevel="0" collapsed="false">
      <c r="C102" s="61"/>
      <c r="D102" s="75"/>
      <c r="E102" s="61"/>
      <c r="F102" s="77" t="s">
        <v>32</v>
      </c>
      <c r="G102" s="553"/>
      <c r="H102" s="553"/>
      <c r="I102" s="553"/>
      <c r="J102" s="553"/>
      <c r="K102" s="553"/>
      <c r="L102" s="553"/>
      <c r="M102" s="553"/>
      <c r="N102" s="61"/>
      <c r="O102" s="61"/>
      <c r="P102" s="61"/>
      <c r="Q102" s="349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</row>
    <row r="103" s="269" customFormat="true" ht="14.25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349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</row>
    <row r="104" s="269" customFormat="true" ht="17.1" hidden="false" customHeight="true" outlineLevel="0" collapsed="false">
      <c r="C104" s="101" t="s">
        <v>708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349"/>
      <c r="R104" s="61"/>
      <c r="S104" s="68" t="s">
        <v>75</v>
      </c>
      <c r="T104" s="75"/>
      <c r="U104" s="61"/>
      <c r="V104" s="57" t="s">
        <v>709</v>
      </c>
      <c r="W104" s="61"/>
      <c r="X104" s="61"/>
      <c r="Y104" s="61"/>
      <c r="Z104" s="61"/>
      <c r="AA104" s="554"/>
      <c r="AB104" s="554"/>
      <c r="AC104" s="554"/>
      <c r="AD104" s="61"/>
    </row>
    <row r="105" s="269" customFormat="true" ht="14.25" hidden="false" customHeight="false" outlineLevel="0" collapsed="false">
      <c r="C105" s="101"/>
      <c r="D105" s="555" t="s">
        <v>710</v>
      </c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349"/>
      <c r="R105" s="61"/>
      <c r="S105" s="68"/>
      <c r="T105" s="68"/>
      <c r="U105" s="61"/>
      <c r="V105" s="57" t="s">
        <v>711</v>
      </c>
      <c r="W105" s="61"/>
      <c r="X105" s="61"/>
      <c r="Y105" s="61"/>
      <c r="Z105" s="61"/>
      <c r="AA105" s="61"/>
      <c r="AB105" s="61"/>
      <c r="AC105" s="61"/>
      <c r="AD105" s="61"/>
    </row>
    <row r="106" s="269" customFormat="true" ht="14.25" hidden="false" customHeight="false" outlineLevel="0" collapsed="false">
      <c r="C106" s="546"/>
      <c r="D106" s="103" t="s">
        <v>58</v>
      </c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349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</row>
    <row r="107" s="269" customFormat="true" ht="17.1" hidden="false" customHeight="tru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349"/>
      <c r="R107" s="61"/>
      <c r="S107" s="68" t="s">
        <v>78</v>
      </c>
      <c r="T107" s="75"/>
      <c r="U107" s="61"/>
      <c r="V107" s="57" t="s">
        <v>712</v>
      </c>
      <c r="W107" s="61"/>
      <c r="X107" s="61"/>
      <c r="Y107" s="61"/>
      <c r="Z107" s="61"/>
      <c r="AA107" s="554"/>
      <c r="AB107" s="554"/>
      <c r="AC107" s="554"/>
      <c r="AD107" s="61"/>
    </row>
    <row r="108" s="269" customFormat="true" ht="17.1" hidden="false" customHeight="true" outlineLevel="0" collapsed="false">
      <c r="C108" s="61"/>
      <c r="D108" s="68" t="s">
        <v>75</v>
      </c>
      <c r="E108" s="75"/>
      <c r="F108" s="61"/>
      <c r="G108" s="61"/>
      <c r="H108" s="57" t="s">
        <v>709</v>
      </c>
      <c r="I108" s="61"/>
      <c r="J108" s="61"/>
      <c r="K108" s="61"/>
      <c r="L108" s="61"/>
      <c r="M108" s="61"/>
      <c r="N108" s="554"/>
      <c r="O108" s="554"/>
      <c r="P108" s="61"/>
      <c r="Q108" s="349"/>
      <c r="R108" s="61"/>
      <c r="S108" s="61"/>
      <c r="T108" s="61"/>
      <c r="U108" s="61"/>
      <c r="V108" s="57" t="s">
        <v>713</v>
      </c>
      <c r="W108" s="61"/>
      <c r="X108" s="61"/>
      <c r="Y108" s="61"/>
      <c r="Z108" s="61"/>
      <c r="AA108" s="61"/>
      <c r="AB108" s="61"/>
      <c r="AC108" s="61"/>
      <c r="AD108" s="61"/>
    </row>
    <row r="109" s="269" customFormat="true" ht="14.25" hidden="false" customHeight="false" outlineLevel="0" collapsed="false">
      <c r="C109" s="61"/>
      <c r="D109" s="68"/>
      <c r="E109" s="68"/>
      <c r="F109" s="61"/>
      <c r="G109" s="61"/>
      <c r="H109" s="57" t="s">
        <v>711</v>
      </c>
      <c r="I109" s="61"/>
      <c r="J109" s="61"/>
      <c r="K109" s="61"/>
      <c r="L109" s="61"/>
      <c r="M109" s="61"/>
      <c r="N109" s="61"/>
      <c r="O109" s="61"/>
      <c r="P109" s="61"/>
      <c r="Q109" s="349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</row>
    <row r="110" s="269" customFormat="true" ht="17.1" hidden="false" customHeight="tru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349"/>
      <c r="R110" s="61"/>
      <c r="S110" s="61"/>
      <c r="T110" s="61"/>
      <c r="U110" s="61"/>
      <c r="V110" s="61"/>
      <c r="W110" s="61" t="s">
        <v>714</v>
      </c>
      <c r="X110" s="61"/>
      <c r="Y110" s="61"/>
      <c r="Z110" s="61"/>
      <c r="AA110" s="554"/>
      <c r="AB110" s="554"/>
      <c r="AC110" s="554"/>
      <c r="AD110" s="61"/>
    </row>
    <row r="111" s="269" customFormat="true" ht="17.1" hidden="false" customHeight="true" outlineLevel="0" collapsed="false">
      <c r="C111" s="61"/>
      <c r="D111" s="68" t="s">
        <v>78</v>
      </c>
      <c r="E111" s="75"/>
      <c r="F111" s="61"/>
      <c r="G111" s="61"/>
      <c r="H111" s="57" t="s">
        <v>712</v>
      </c>
      <c r="I111" s="61"/>
      <c r="J111" s="61"/>
      <c r="K111" s="61"/>
      <c r="L111" s="61"/>
      <c r="M111" s="61"/>
      <c r="N111" s="554"/>
      <c r="O111" s="554"/>
      <c r="P111" s="61"/>
      <c r="Q111" s="349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</row>
    <row r="112" s="269" customFormat="true" ht="14.25" hidden="false" customHeight="false" outlineLevel="0" collapsed="false">
      <c r="C112" s="61"/>
      <c r="D112" s="61"/>
      <c r="E112" s="61"/>
      <c r="F112" s="61"/>
      <c r="G112" s="61"/>
      <c r="H112" s="57" t="s">
        <v>713</v>
      </c>
      <c r="I112" s="61"/>
      <c r="J112" s="61"/>
      <c r="K112" s="61"/>
      <c r="L112" s="61"/>
      <c r="M112" s="61"/>
      <c r="N112" s="61"/>
      <c r="O112" s="61"/>
      <c r="P112" s="61"/>
      <c r="Q112" s="349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</row>
    <row r="113" s="269" customFormat="true" ht="14.25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349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</row>
    <row r="114" s="269" customFormat="true" ht="17.1" hidden="false" customHeight="true" outlineLevel="0" collapsed="false">
      <c r="C114" s="61"/>
      <c r="D114" s="61"/>
      <c r="E114" s="61"/>
      <c r="F114" s="61"/>
      <c r="G114" s="61"/>
      <c r="H114" s="61"/>
      <c r="I114" s="61" t="s">
        <v>714</v>
      </c>
      <c r="J114" s="61"/>
      <c r="K114" s="61"/>
      <c r="L114" s="61"/>
      <c r="M114" s="61"/>
      <c r="N114" s="554"/>
      <c r="O114" s="554"/>
      <c r="P114" s="61"/>
      <c r="Q114" s="349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</row>
    <row r="115" s="269" customFormat="true" ht="14.25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349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</row>
    <row r="116" s="269" customFormat="true" ht="10.5" hidden="false" customHeight="true" outlineLevel="0" collapsed="false">
      <c r="C116" s="297"/>
      <c r="D116" s="274"/>
      <c r="E116" s="297"/>
      <c r="Q116" s="191"/>
      <c r="R116" s="191"/>
    </row>
    <row r="117" customFormat="false" ht="14.25" hidden="false" customHeight="false" outlineLevel="0" collapsed="false">
      <c r="C117" s="361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/>
      <c r="Q117" s="349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61"/>
    </row>
    <row r="118" customFormat="false" ht="14.25" hidden="false" customHeight="false" outlineLevel="0" collapsed="false">
      <c r="C118" s="101" t="s">
        <v>715</v>
      </c>
      <c r="D118" s="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49"/>
      <c r="R118" s="101" t="s">
        <v>716</v>
      </c>
      <c r="S118" s="115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61"/>
    </row>
    <row r="119" customFormat="false" ht="14.25" hidden="false" customHeight="false" outlineLevel="0" collapsed="false">
      <c r="C119" s="101"/>
      <c r="D119" s="555" t="s">
        <v>717</v>
      </c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49"/>
      <c r="R119" s="115"/>
      <c r="S119" s="556" t="s">
        <v>718</v>
      </c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61"/>
    </row>
    <row r="120" customFormat="false" ht="14.25" hidden="false" customHeight="false" outlineLevel="0" collapsed="false"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49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61"/>
    </row>
    <row r="121" customFormat="false" ht="15.75" hidden="false" customHeight="false" outlineLevel="0" collapsed="false">
      <c r="C121" s="361"/>
      <c r="D121" s="557"/>
      <c r="E121" s="557"/>
      <c r="F121" s="557"/>
      <c r="G121" s="557"/>
      <c r="H121" s="557"/>
      <c r="I121" s="557"/>
      <c r="J121" s="557"/>
      <c r="K121" s="557"/>
      <c r="L121" s="557"/>
      <c r="M121" s="361"/>
      <c r="N121" s="361"/>
      <c r="O121" s="361"/>
      <c r="P121" s="361"/>
      <c r="Q121" s="349"/>
      <c r="R121" s="361"/>
      <c r="S121" s="361"/>
      <c r="T121" s="68" t="s">
        <v>75</v>
      </c>
      <c r="U121" s="75"/>
      <c r="V121" s="61"/>
      <c r="W121" s="61" t="s">
        <v>673</v>
      </c>
      <c r="X121" s="61"/>
      <c r="Y121" s="61"/>
      <c r="Z121" s="61"/>
      <c r="AA121" s="558"/>
      <c r="AB121" s="558"/>
      <c r="AC121" s="558"/>
      <c r="AD121" s="61"/>
    </row>
    <row r="122" customFormat="false" ht="14.25" hidden="false" customHeight="false" outlineLevel="0" collapsed="false">
      <c r="C122" s="361"/>
      <c r="D122" s="361"/>
      <c r="E122" s="361"/>
      <c r="F122" s="361" t="s">
        <v>665</v>
      </c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49"/>
      <c r="R122" s="361"/>
      <c r="S122" s="361"/>
      <c r="T122" s="68"/>
      <c r="U122" s="68"/>
      <c r="V122" s="61"/>
      <c r="W122" s="61"/>
      <c r="X122" s="61"/>
      <c r="Y122" s="61"/>
      <c r="Z122" s="61"/>
      <c r="AA122" s="61"/>
      <c r="AB122" s="61"/>
      <c r="AC122" s="61"/>
      <c r="AD122" s="61"/>
    </row>
    <row r="123" customFormat="false" ht="15.75" hidden="false" customHeight="false" outlineLevel="0" collapsed="false">
      <c r="C123" s="361"/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49"/>
      <c r="R123" s="361"/>
      <c r="S123" s="361"/>
      <c r="T123" s="68" t="s">
        <v>78</v>
      </c>
      <c r="U123" s="75"/>
      <c r="V123" s="61"/>
      <c r="W123" s="61" t="s">
        <v>677</v>
      </c>
      <c r="X123" s="61"/>
      <c r="Y123" s="61"/>
      <c r="Z123" s="61"/>
      <c r="AA123" s="61"/>
      <c r="AB123" s="61"/>
      <c r="AC123" s="61"/>
      <c r="AD123" s="61"/>
    </row>
    <row r="124" customFormat="false" ht="14.25" hidden="false" customHeight="false" outlineLevel="0" collapsed="false"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49"/>
      <c r="R124" s="361"/>
      <c r="S124" s="361"/>
      <c r="T124" s="61"/>
      <c r="U124" s="61"/>
      <c r="V124" s="61"/>
      <c r="W124" s="103" t="s">
        <v>58</v>
      </c>
      <c r="X124" s="61"/>
      <c r="Y124" s="61"/>
      <c r="Z124" s="61"/>
      <c r="AA124" s="61"/>
      <c r="AB124" s="61"/>
      <c r="AC124" s="61"/>
      <c r="AD124" s="61"/>
    </row>
    <row r="125" customFormat="false" ht="14.25" hidden="false" customHeight="false" outlineLevel="0" collapsed="false"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49"/>
      <c r="R125" s="361"/>
      <c r="S125" s="3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customFormat="false" ht="15.75" hidden="false" customHeight="false" outlineLevel="0" collapsed="false"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49"/>
      <c r="R126" s="361"/>
      <c r="S126" s="361"/>
      <c r="T126" s="61"/>
      <c r="U126" s="61"/>
      <c r="V126" s="61"/>
      <c r="W126" s="75"/>
      <c r="X126" s="118" t="s">
        <v>680</v>
      </c>
      <c r="Y126" s="61"/>
      <c r="Z126" s="61"/>
      <c r="AA126" s="61"/>
      <c r="AB126" s="61"/>
      <c r="AC126" s="61"/>
      <c r="AD126" s="61"/>
    </row>
    <row r="127" customFormat="false" ht="15.75" hidden="false" customHeight="false" outlineLevel="0" collapsed="false"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/>
      <c r="Q127" s="349"/>
      <c r="R127" s="361"/>
      <c r="S127" s="361"/>
      <c r="T127" s="61"/>
      <c r="U127" s="61"/>
      <c r="V127" s="61"/>
      <c r="W127" s="75"/>
      <c r="X127" s="118" t="s">
        <v>65</v>
      </c>
      <c r="Y127" s="61"/>
      <c r="Z127" s="61"/>
      <c r="AA127" s="61"/>
      <c r="AB127" s="61"/>
      <c r="AC127" s="61"/>
      <c r="AD127" s="61"/>
    </row>
    <row r="128" customFormat="false" ht="15.75" hidden="false" customHeight="false" outlineLevel="0" collapsed="false"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49"/>
      <c r="R128" s="361"/>
      <c r="S128" s="361"/>
      <c r="T128" s="61"/>
      <c r="U128" s="61"/>
      <c r="V128" s="61"/>
      <c r="W128" s="75"/>
      <c r="X128" s="118" t="s">
        <v>682</v>
      </c>
      <c r="Y128" s="61"/>
      <c r="Z128" s="61"/>
      <c r="AA128" s="61"/>
      <c r="AB128" s="61"/>
      <c r="AC128" s="61"/>
      <c r="AD128" s="61"/>
    </row>
    <row r="129" customFormat="false" ht="15.75" hidden="false" customHeight="false" outlineLevel="0" collapsed="false"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361"/>
      <c r="Q129" s="349"/>
      <c r="R129" s="361"/>
      <c r="S129" s="361"/>
      <c r="T129" s="61"/>
      <c r="U129" s="61"/>
      <c r="V129" s="61"/>
      <c r="W129" s="75"/>
      <c r="X129" s="118" t="s">
        <v>32</v>
      </c>
      <c r="Y129" s="61"/>
      <c r="Z129" s="559"/>
      <c r="AA129" s="559"/>
      <c r="AB129" s="559"/>
      <c r="AC129" s="559"/>
      <c r="AD129" s="61"/>
    </row>
    <row r="130" customFormat="false" ht="14.25" hidden="false" customHeight="false" outlineLevel="0" collapsed="false"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/>
      <c r="Q130" s="349"/>
      <c r="R130" s="361"/>
      <c r="S130" s="3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s="269" customFormat="true" ht="10.5" hidden="false" customHeight="true" outlineLevel="0" collapsed="false">
      <c r="C131" s="297"/>
      <c r="D131" s="274"/>
      <c r="E131" s="297"/>
      <c r="Q131" s="191"/>
      <c r="R131" s="191"/>
    </row>
    <row r="132" customFormat="false" ht="14.25" hidden="false" customHeight="false" outlineLevel="0" collapsed="false"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</row>
    <row r="133" customFormat="false" ht="14.25" hidden="false" customHeight="false" outlineLevel="0" collapsed="false">
      <c r="C133" s="101" t="s">
        <v>719</v>
      </c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61"/>
    </row>
    <row r="134" customFormat="false" ht="14.25" hidden="false" customHeight="false" outlineLevel="0" collapsed="false">
      <c r="C134" s="546" t="s">
        <v>720</v>
      </c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61"/>
    </row>
    <row r="135" customFormat="false" ht="14.25" hidden="false" customHeight="false" outlineLevel="0" collapsed="false"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61"/>
    </row>
    <row r="136" customFormat="false" ht="14.25" hidden="false" customHeight="false" outlineLevel="0" collapsed="false">
      <c r="C136" s="361"/>
      <c r="D136" s="361"/>
      <c r="E136" s="361"/>
      <c r="F136" s="361"/>
      <c r="G136" s="361"/>
      <c r="H136" s="361"/>
      <c r="I136" s="361"/>
      <c r="J136" s="560" t="s">
        <v>721</v>
      </c>
      <c r="K136" s="560"/>
      <c r="L136" s="560"/>
      <c r="M136" s="361"/>
      <c r="N136" s="361"/>
      <c r="O136" s="560" t="s">
        <v>722</v>
      </c>
      <c r="P136" s="560"/>
      <c r="Q136" s="560"/>
      <c r="R136" s="361"/>
      <c r="S136" s="361"/>
      <c r="T136" s="354" t="s">
        <v>723</v>
      </c>
      <c r="U136" s="354"/>
      <c r="V136" s="354"/>
      <c r="W136" s="354"/>
      <c r="X136" s="354"/>
      <c r="Y136" s="354"/>
      <c r="Z136" s="354"/>
      <c r="AA136" s="354"/>
      <c r="AB136" s="354"/>
      <c r="AC136" s="361"/>
      <c r="AD136" s="61"/>
    </row>
    <row r="137" customFormat="false" ht="14.25" hidden="false" customHeight="true" outlineLevel="0" collapsed="false"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561" t="s">
        <v>103</v>
      </c>
      <c r="U137" s="561"/>
      <c r="V137" s="79"/>
      <c r="W137" s="562" t="s">
        <v>104</v>
      </c>
      <c r="X137" s="562"/>
      <c r="Y137" s="562"/>
      <c r="Z137" s="563" t="s">
        <v>104</v>
      </c>
      <c r="AA137" s="563"/>
      <c r="AB137" s="563"/>
      <c r="AC137" s="563"/>
      <c r="AD137" s="61"/>
    </row>
    <row r="138" customFormat="false" ht="14.25" hidden="false" customHeight="false" outlineLevel="0" collapsed="false">
      <c r="C138" s="361"/>
      <c r="D138" s="361"/>
      <c r="E138" s="361"/>
      <c r="F138" s="361"/>
      <c r="G138" s="361"/>
      <c r="H138" s="361"/>
      <c r="I138" s="361"/>
      <c r="J138" s="359" t="s">
        <v>75</v>
      </c>
      <c r="K138" s="361"/>
      <c r="L138" s="359" t="s">
        <v>78</v>
      </c>
      <c r="M138" s="361"/>
      <c r="N138" s="361"/>
      <c r="O138" s="359" t="s">
        <v>75</v>
      </c>
      <c r="P138" s="361"/>
      <c r="Q138" s="359" t="s">
        <v>78</v>
      </c>
      <c r="R138" s="361"/>
      <c r="S138" s="361"/>
      <c r="T138" s="561"/>
      <c r="U138" s="561"/>
      <c r="V138" s="79"/>
      <c r="W138" s="562"/>
      <c r="X138" s="562"/>
      <c r="Y138" s="562"/>
      <c r="Z138" s="563"/>
      <c r="AA138" s="563"/>
      <c r="AB138" s="563"/>
      <c r="AC138" s="563"/>
      <c r="AD138" s="61"/>
    </row>
    <row r="139" customFormat="false" ht="6.75" hidden="false" customHeight="true" outlineLevel="0" collapsed="false">
      <c r="C139" s="361"/>
      <c r="D139" s="361"/>
      <c r="E139" s="361"/>
      <c r="F139" s="361"/>
      <c r="G139" s="361"/>
      <c r="H139" s="361"/>
      <c r="I139" s="361"/>
      <c r="J139" s="359"/>
      <c r="K139" s="361"/>
      <c r="L139" s="359"/>
      <c r="M139" s="361"/>
      <c r="N139" s="361"/>
      <c r="O139" s="359"/>
      <c r="P139" s="361"/>
      <c r="Q139" s="359"/>
      <c r="R139" s="361"/>
      <c r="S139" s="361"/>
      <c r="T139" s="564"/>
      <c r="U139" s="564"/>
      <c r="V139" s="564"/>
      <c r="W139" s="565"/>
      <c r="X139" s="565"/>
      <c r="Y139" s="565"/>
      <c r="Z139" s="566"/>
      <c r="AA139" s="566"/>
      <c r="AB139" s="566"/>
      <c r="AC139" s="567"/>
      <c r="AD139" s="61"/>
    </row>
    <row r="140" customFormat="false" ht="15.75" hidden="false" customHeight="false" outlineLevel="0" collapsed="false">
      <c r="C140" s="361"/>
      <c r="D140" s="73" t="s">
        <v>724</v>
      </c>
      <c r="E140" s="361"/>
      <c r="F140" s="361"/>
      <c r="G140" s="361"/>
      <c r="H140" s="361"/>
      <c r="I140" s="361"/>
      <c r="J140" s="75"/>
      <c r="K140" s="361"/>
      <c r="L140" s="75"/>
      <c r="M140" s="361"/>
      <c r="N140" s="361"/>
      <c r="O140" s="75"/>
      <c r="P140" s="361"/>
      <c r="Q140" s="75"/>
      <c r="R140" s="361"/>
      <c r="S140" s="361"/>
      <c r="T140" s="361"/>
      <c r="U140" s="75"/>
      <c r="V140" s="361"/>
      <c r="W140" s="361"/>
      <c r="X140" s="75"/>
      <c r="Y140" s="361"/>
      <c r="Z140" s="361"/>
      <c r="AA140" s="361"/>
      <c r="AB140" s="75"/>
      <c r="AC140" s="361"/>
      <c r="AD140" s="61"/>
    </row>
    <row r="141" customFormat="false" ht="15.75" hidden="false" customHeight="false" outlineLevel="0" collapsed="false">
      <c r="C141" s="361"/>
      <c r="D141" s="73" t="s">
        <v>725</v>
      </c>
      <c r="E141" s="361"/>
      <c r="F141" s="361"/>
      <c r="G141" s="361"/>
      <c r="H141" s="361"/>
      <c r="I141" s="361"/>
      <c r="J141" s="75"/>
      <c r="K141" s="361"/>
      <c r="L141" s="75"/>
      <c r="M141" s="361"/>
      <c r="N141" s="361"/>
      <c r="O141" s="75"/>
      <c r="P141" s="361"/>
      <c r="Q141" s="75"/>
      <c r="R141" s="361"/>
      <c r="S141" s="361"/>
      <c r="T141" s="361"/>
      <c r="U141" s="75"/>
      <c r="V141" s="361"/>
      <c r="W141" s="361"/>
      <c r="X141" s="75"/>
      <c r="Y141" s="361"/>
      <c r="Z141" s="361"/>
      <c r="AA141" s="361"/>
      <c r="AB141" s="75"/>
      <c r="AC141" s="361"/>
      <c r="AD141" s="61"/>
    </row>
    <row r="142" customFormat="false" ht="15.75" hidden="false" customHeight="false" outlineLevel="0" collapsed="false">
      <c r="C142" s="361"/>
      <c r="D142" s="73" t="s">
        <v>726</v>
      </c>
      <c r="E142" s="361"/>
      <c r="F142" s="361"/>
      <c r="G142" s="361"/>
      <c r="H142" s="361"/>
      <c r="I142" s="361"/>
      <c r="J142" s="75"/>
      <c r="K142" s="361"/>
      <c r="L142" s="75"/>
      <c r="M142" s="361"/>
      <c r="N142" s="361"/>
      <c r="O142" s="75"/>
      <c r="P142" s="361"/>
      <c r="Q142" s="75"/>
      <c r="R142" s="361"/>
      <c r="S142" s="361"/>
      <c r="T142" s="361"/>
      <c r="U142" s="75"/>
      <c r="V142" s="361"/>
      <c r="W142" s="361"/>
      <c r="X142" s="75"/>
      <c r="Y142" s="361"/>
      <c r="Z142" s="361"/>
      <c r="AA142" s="361"/>
      <c r="AB142" s="75"/>
      <c r="AC142" s="361"/>
      <c r="AD142" s="61"/>
    </row>
    <row r="143" customFormat="false" ht="14.25" hidden="false" customHeight="false" outlineLevel="0" collapsed="false"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61"/>
    </row>
    <row r="144" customFormat="false" ht="14.25" hidden="false" customHeight="false" outlineLevel="0" collapsed="false"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61"/>
    </row>
    <row r="145" customFormat="false" ht="14.25" hidden="false" customHeight="false" outlineLevel="0" collapsed="false">
      <c r="C145" s="361"/>
      <c r="D145" s="361"/>
      <c r="E145" s="361"/>
      <c r="F145" s="361"/>
      <c r="G145" s="361"/>
      <c r="H145" s="361"/>
      <c r="I145" s="361"/>
      <c r="J145" s="361"/>
      <c r="K145" s="361"/>
      <c r="L145" s="568" t="s">
        <v>727</v>
      </c>
      <c r="M145" s="568"/>
      <c r="N145" s="568"/>
      <c r="O145" s="568"/>
      <c r="P145" s="568"/>
      <c r="Q145" s="568"/>
      <c r="R145" s="568"/>
      <c r="S145" s="568"/>
      <c r="T145" s="568"/>
      <c r="U145" s="568"/>
      <c r="V145" s="568"/>
      <c r="W145" s="361"/>
      <c r="X145" s="361"/>
      <c r="Y145" s="361"/>
      <c r="Z145" s="361"/>
      <c r="AA145" s="361"/>
      <c r="AB145" s="361"/>
      <c r="AC145" s="361"/>
      <c r="AD145" s="61"/>
    </row>
    <row r="146" customFormat="false" ht="13.5" hidden="false" customHeight="true" outlineLevel="0" collapsed="false">
      <c r="C146" s="361"/>
      <c r="D146" s="361"/>
      <c r="E146" s="361"/>
      <c r="F146" s="361"/>
      <c r="G146" s="361"/>
      <c r="H146" s="361"/>
      <c r="I146" s="361"/>
      <c r="J146" s="361"/>
      <c r="K146" s="361"/>
      <c r="L146" s="568"/>
      <c r="M146" s="568"/>
      <c r="N146" s="568"/>
      <c r="O146" s="568"/>
      <c r="P146" s="568"/>
      <c r="Q146" s="568"/>
      <c r="R146" s="568"/>
      <c r="S146" s="568"/>
      <c r="T146" s="568"/>
      <c r="U146" s="568"/>
      <c r="V146" s="568"/>
      <c r="W146" s="361"/>
      <c r="X146" s="361"/>
      <c r="Y146" s="361"/>
      <c r="Z146" s="361"/>
      <c r="AA146" s="361"/>
      <c r="AB146" s="361"/>
      <c r="AC146" s="361"/>
      <c r="AD146" s="61"/>
    </row>
    <row r="147" customFormat="false" ht="14.25" hidden="false" customHeight="false" outlineLevel="0" collapsed="false"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61"/>
    </row>
    <row r="148" customFormat="false" ht="14.25" hidden="false" customHeight="false" outlineLevel="0" collapsed="false">
      <c r="C148" s="101" t="s">
        <v>728</v>
      </c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61"/>
    </row>
    <row r="149" customFormat="false" ht="14.25" hidden="false" customHeight="false" outlineLevel="0" collapsed="false">
      <c r="C149" s="569" t="s">
        <v>729</v>
      </c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61"/>
    </row>
    <row r="150" customFormat="false" ht="15.75" hidden="false" customHeight="false" outlineLevel="0" collapsed="false">
      <c r="C150" s="361"/>
      <c r="D150" s="361"/>
      <c r="E150" s="361"/>
      <c r="F150" s="361"/>
      <c r="G150" s="361"/>
      <c r="H150" s="361"/>
      <c r="I150" s="361"/>
      <c r="J150" s="68" t="s">
        <v>75</v>
      </c>
      <c r="K150" s="75"/>
      <c r="L150" s="361"/>
      <c r="M150" s="361"/>
      <c r="N150" s="361"/>
      <c r="O150" s="361"/>
      <c r="P150" s="547" t="s">
        <v>78</v>
      </c>
      <c r="Q150" s="75"/>
      <c r="R150" s="361"/>
      <c r="S150" s="361"/>
      <c r="T150" s="361"/>
      <c r="U150" s="361"/>
      <c r="V150" s="68" t="s">
        <v>93</v>
      </c>
      <c r="W150" s="75"/>
      <c r="X150" s="361"/>
      <c r="Y150" s="361"/>
      <c r="Z150" s="361"/>
      <c r="AA150" s="361"/>
      <c r="AB150" s="361"/>
      <c r="AC150" s="361"/>
      <c r="AD150" s="61"/>
    </row>
    <row r="151" customFormat="false" ht="14.25" hidden="false" customHeight="false" outlineLevel="0" collapsed="false"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61"/>
    </row>
    <row r="152" s="269" customFormat="true" ht="10.5" hidden="false" customHeight="true" outlineLevel="0" collapsed="false">
      <c r="C152" s="297"/>
      <c r="D152" s="274"/>
      <c r="E152" s="297"/>
      <c r="Q152" s="191"/>
      <c r="R152" s="191"/>
    </row>
    <row r="153" customFormat="false" ht="28.5" hidden="false" customHeight="true" outlineLevel="0" collapsed="false">
      <c r="C153" s="550" t="s">
        <v>730</v>
      </c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</row>
    <row r="154" customFormat="false" ht="14.25" hidden="false" customHeight="false" outlineLevel="0" collapsed="false"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49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61"/>
    </row>
    <row r="155" customFormat="false" ht="14.25" hidden="false" customHeight="true" outlineLevel="0" collapsed="false">
      <c r="C155" s="361"/>
      <c r="D155" s="568" t="s">
        <v>731</v>
      </c>
      <c r="E155" s="568"/>
      <c r="F155" s="568"/>
      <c r="G155" s="568"/>
      <c r="H155" s="568"/>
      <c r="I155" s="568"/>
      <c r="J155" s="568"/>
      <c r="K155" s="568"/>
      <c r="L155" s="568"/>
      <c r="M155" s="568"/>
      <c r="N155" s="568"/>
      <c r="O155" s="568"/>
      <c r="P155" s="361"/>
      <c r="Q155" s="349"/>
      <c r="R155" s="361"/>
      <c r="S155" s="361"/>
      <c r="T155" s="570" t="s">
        <v>732</v>
      </c>
      <c r="U155" s="570"/>
      <c r="V155" s="570"/>
      <c r="W155" s="570"/>
      <c r="X155" s="570"/>
      <c r="Y155" s="570"/>
      <c r="Z155" s="570"/>
      <c r="AA155" s="570"/>
      <c r="AB155" s="570"/>
      <c r="AC155" s="570"/>
      <c r="AD155" s="61"/>
    </row>
    <row r="156" customFormat="false" ht="15" hidden="false" customHeight="false" outlineLevel="0" collapsed="false">
      <c r="C156" s="361"/>
      <c r="D156" s="568"/>
      <c r="E156" s="568"/>
      <c r="F156" s="568"/>
      <c r="G156" s="568"/>
      <c r="H156" s="568"/>
      <c r="I156" s="568"/>
      <c r="J156" s="568"/>
      <c r="K156" s="568"/>
      <c r="L156" s="568"/>
      <c r="M156" s="568"/>
      <c r="N156" s="568"/>
      <c r="O156" s="568"/>
      <c r="P156" s="361"/>
      <c r="Q156" s="349"/>
      <c r="R156" s="361"/>
      <c r="S156" s="361"/>
      <c r="T156" s="570"/>
      <c r="U156" s="570"/>
      <c r="V156" s="570"/>
      <c r="W156" s="570"/>
      <c r="X156" s="570"/>
      <c r="Y156" s="570"/>
      <c r="Z156" s="570"/>
      <c r="AA156" s="570"/>
      <c r="AB156" s="570"/>
      <c r="AC156" s="570"/>
      <c r="AD156" s="61"/>
    </row>
    <row r="157" customFormat="false" ht="14.25" hidden="false" customHeight="false" outlineLevel="0" collapsed="false">
      <c r="C157" s="361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49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61"/>
    </row>
    <row r="158" customFormat="false" ht="14.25" hidden="false" customHeight="false" outlineLevel="0" collapsed="false">
      <c r="C158" s="101" t="s">
        <v>733</v>
      </c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49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61"/>
    </row>
    <row r="159" customFormat="false" ht="14.25" hidden="false" customHeight="false" outlineLevel="0" collapsed="false">
      <c r="C159" s="546" t="s">
        <v>58</v>
      </c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49"/>
      <c r="R159" s="101" t="s">
        <v>734</v>
      </c>
      <c r="S159" s="361"/>
      <c r="T159" s="10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61"/>
    </row>
    <row r="160" customFormat="false" ht="14.25" hidden="false" customHeight="false" outlineLevel="0" collapsed="false"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49"/>
      <c r="R160" s="361"/>
      <c r="S160" s="115" t="s">
        <v>735</v>
      </c>
      <c r="T160" s="115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61"/>
    </row>
    <row r="161" customFormat="false" ht="15.75" hidden="false" customHeight="false" outlineLevel="0" collapsed="false">
      <c r="C161" s="361"/>
      <c r="D161" s="75"/>
      <c r="E161" s="361"/>
      <c r="F161" s="571" t="s">
        <v>736</v>
      </c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49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61"/>
    </row>
    <row r="162" customFormat="false" ht="15.75" hidden="false" customHeight="false" outlineLevel="0" collapsed="false">
      <c r="C162" s="361"/>
      <c r="D162" s="75"/>
      <c r="E162" s="361"/>
      <c r="F162" s="571" t="s">
        <v>737</v>
      </c>
      <c r="G162" s="361"/>
      <c r="H162" s="361"/>
      <c r="I162" s="361"/>
      <c r="J162" s="361"/>
      <c r="K162" s="361"/>
      <c r="L162" s="361"/>
      <c r="M162" s="361"/>
      <c r="N162" s="361"/>
      <c r="O162" s="552" t="s">
        <v>64</v>
      </c>
      <c r="P162" s="361"/>
      <c r="Q162" s="349"/>
      <c r="R162" s="361"/>
      <c r="S162" s="361"/>
      <c r="T162" s="68" t="s">
        <v>75</v>
      </c>
      <c r="U162" s="75"/>
      <c r="V162" s="61"/>
      <c r="W162" s="61"/>
      <c r="X162" s="61" t="s">
        <v>738</v>
      </c>
      <c r="Y162" s="61"/>
      <c r="Z162" s="61"/>
      <c r="AA162" s="572"/>
      <c r="AB162" s="572"/>
      <c r="AC162" s="572"/>
      <c r="AD162" s="61"/>
    </row>
    <row r="163" customFormat="false" ht="15.75" hidden="false" customHeight="false" outlineLevel="0" collapsed="false">
      <c r="C163" s="361"/>
      <c r="D163" s="75"/>
      <c r="E163" s="361"/>
      <c r="F163" s="571" t="s">
        <v>739</v>
      </c>
      <c r="G163" s="361"/>
      <c r="H163" s="361"/>
      <c r="I163" s="361"/>
      <c r="J163" s="361"/>
      <c r="K163" s="361"/>
      <c r="L163" s="361"/>
      <c r="M163" s="361"/>
      <c r="N163" s="361"/>
      <c r="O163" s="552" t="s">
        <v>67</v>
      </c>
      <c r="P163" s="361"/>
      <c r="Q163" s="349"/>
      <c r="R163" s="361"/>
      <c r="S163" s="361"/>
      <c r="T163" s="68"/>
      <c r="U163" s="68"/>
      <c r="V163" s="361"/>
      <c r="W163" s="361"/>
      <c r="X163" s="361"/>
      <c r="Y163" s="361"/>
      <c r="Z163" s="361"/>
      <c r="AA163" s="361"/>
      <c r="AB163" s="361"/>
      <c r="AC163" s="361"/>
      <c r="AD163" s="61"/>
    </row>
    <row r="164" customFormat="false" ht="15.75" hidden="false" customHeight="false" outlineLevel="0" collapsed="false">
      <c r="C164" s="361"/>
      <c r="D164" s="75"/>
      <c r="E164" s="361"/>
      <c r="F164" s="571" t="s">
        <v>740</v>
      </c>
      <c r="G164" s="361"/>
      <c r="H164" s="361"/>
      <c r="I164" s="361"/>
      <c r="J164" s="361"/>
      <c r="K164" s="361"/>
      <c r="L164" s="361"/>
      <c r="M164" s="361"/>
      <c r="N164" s="361"/>
      <c r="O164" s="552" t="s">
        <v>741</v>
      </c>
      <c r="P164" s="361"/>
      <c r="Q164" s="349"/>
      <c r="R164" s="361"/>
      <c r="S164" s="361"/>
      <c r="T164" s="68" t="s">
        <v>78</v>
      </c>
      <c r="U164" s="75"/>
      <c r="V164" s="361"/>
      <c r="W164" s="361"/>
      <c r="X164" s="361"/>
      <c r="Y164" s="361"/>
      <c r="Z164" s="361"/>
      <c r="AA164" s="361"/>
      <c r="AB164" s="361"/>
      <c r="AC164" s="361"/>
      <c r="AD164" s="61"/>
    </row>
    <row r="165" customFormat="false" ht="14.25" hidden="false" customHeight="false" outlineLevel="0" collapsed="false">
      <c r="C165" s="361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49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61"/>
    </row>
    <row r="166" s="269" customFormat="true" ht="10.5" hidden="false" customHeight="true" outlineLevel="0" collapsed="false">
      <c r="C166" s="297"/>
      <c r="D166" s="274"/>
      <c r="E166" s="297"/>
      <c r="Q166" s="191"/>
      <c r="R166" s="191"/>
    </row>
    <row r="167" customFormat="false" ht="14.25" hidden="false" customHeight="false" outlineLevel="0" collapsed="false"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61"/>
    </row>
    <row r="168" customFormat="false" ht="14.25" hidden="false" customHeight="false" outlineLevel="0" collapsed="false">
      <c r="C168" s="101" t="s">
        <v>742</v>
      </c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61"/>
    </row>
    <row r="169" customFormat="false" ht="14.25" hidden="false" customHeight="false" outlineLevel="0" collapsed="false">
      <c r="C169" s="546" t="s">
        <v>132</v>
      </c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61"/>
    </row>
    <row r="170" customFormat="false" ht="15" hidden="false" customHeight="false" outlineLevel="0" collapsed="false">
      <c r="C170" s="361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61"/>
    </row>
    <row r="171" customFormat="false" ht="15" hidden="false" customHeight="true" outlineLevel="0" collapsed="false">
      <c r="C171" s="361"/>
      <c r="D171" s="301" t="s">
        <v>743</v>
      </c>
      <c r="E171" s="301"/>
      <c r="F171" s="301"/>
      <c r="G171" s="301"/>
      <c r="H171" s="301"/>
      <c r="I171" s="301"/>
      <c r="J171" s="301"/>
      <c r="K171" s="573" t="s">
        <v>744</v>
      </c>
      <c r="L171" s="573"/>
      <c r="M171" s="573"/>
      <c r="N171" s="573"/>
      <c r="O171" s="573"/>
      <c r="P171" s="573"/>
      <c r="Q171" s="573"/>
      <c r="R171" s="573"/>
      <c r="S171" s="573"/>
      <c r="T171" s="573"/>
      <c r="U171" s="573"/>
      <c r="V171" s="573"/>
      <c r="W171" s="573"/>
      <c r="X171" s="573"/>
      <c r="Y171" s="573"/>
      <c r="Z171" s="573"/>
      <c r="AA171" s="573"/>
      <c r="AB171" s="573"/>
      <c r="AC171" s="573"/>
      <c r="AD171" s="61"/>
    </row>
    <row r="172" customFormat="false" ht="27.75" hidden="false" customHeight="true" outlineLevel="0" collapsed="false">
      <c r="C172" s="361"/>
      <c r="D172" s="301"/>
      <c r="E172" s="301"/>
      <c r="F172" s="301"/>
      <c r="G172" s="301"/>
      <c r="H172" s="301"/>
      <c r="I172" s="301"/>
      <c r="J172" s="301"/>
      <c r="K172" s="527" t="s">
        <v>745</v>
      </c>
      <c r="L172" s="527"/>
      <c r="M172" s="528" t="s">
        <v>746</v>
      </c>
      <c r="N172" s="528"/>
      <c r="O172" s="528" t="s">
        <v>747</v>
      </c>
      <c r="P172" s="528"/>
      <c r="Q172" s="574" t="s">
        <v>748</v>
      </c>
      <c r="R172" s="574"/>
      <c r="S172" s="574"/>
      <c r="T172" s="305" t="s">
        <v>749</v>
      </c>
      <c r="U172" s="305"/>
      <c r="V172" s="575" t="s">
        <v>750</v>
      </c>
      <c r="W172" s="305" t="s">
        <v>751</v>
      </c>
      <c r="X172" s="305"/>
      <c r="Y172" s="305"/>
      <c r="Z172" s="306" t="s">
        <v>752</v>
      </c>
      <c r="AA172" s="306"/>
      <c r="AB172" s="306"/>
      <c r="AC172" s="306"/>
      <c r="AD172" s="61"/>
    </row>
    <row r="173" customFormat="false" ht="15.95" hidden="false" customHeight="true" outlineLevel="0" collapsed="false">
      <c r="A173" s="509" t="s">
        <v>640</v>
      </c>
      <c r="C173" s="361"/>
      <c r="D173" s="510" t="s">
        <v>753</v>
      </c>
      <c r="E173" s="537"/>
      <c r="F173" s="537"/>
      <c r="G173" s="537"/>
      <c r="H173" s="537"/>
      <c r="I173" s="537"/>
      <c r="J173" s="537"/>
      <c r="K173" s="512" t="n">
        <f aca="false">SUM(K174:L176)</f>
        <v>0</v>
      </c>
      <c r="L173" s="512"/>
      <c r="M173" s="512" t="n">
        <f aca="false">SUM(M174:N176)</f>
        <v>0</v>
      </c>
      <c r="N173" s="512"/>
      <c r="O173" s="512" t="n">
        <f aca="false">SUM(O174:P176)</f>
        <v>0</v>
      </c>
      <c r="P173" s="512"/>
      <c r="Q173" s="512" t="n">
        <f aca="false">SUM(Q174:S176)</f>
        <v>0</v>
      </c>
      <c r="R173" s="512"/>
      <c r="S173" s="512"/>
      <c r="T173" s="512" t="n">
        <f aca="false">SUM(T174:U176)</f>
        <v>0</v>
      </c>
      <c r="U173" s="512"/>
      <c r="V173" s="512" t="n">
        <f aca="false">SUM(V174:V176)</f>
        <v>0</v>
      </c>
      <c r="W173" s="512" t="n">
        <f aca="false">SUM(W174:Y176)</f>
        <v>0</v>
      </c>
      <c r="X173" s="512"/>
      <c r="Y173" s="512"/>
      <c r="Z173" s="513" t="n">
        <f aca="false">SUM(Z174:AC176)</f>
        <v>0</v>
      </c>
      <c r="AA173" s="513"/>
      <c r="AB173" s="513"/>
      <c r="AC173" s="513"/>
      <c r="AD173" s="61"/>
    </row>
    <row r="174" customFormat="false" ht="15.95" hidden="false" customHeight="true" outlineLevel="0" collapsed="false">
      <c r="A174" s="307" t="s">
        <v>315</v>
      </c>
      <c r="C174" s="361"/>
      <c r="D174" s="314" t="s">
        <v>103</v>
      </c>
      <c r="E174" s="315"/>
      <c r="F174" s="537"/>
      <c r="G174" s="315"/>
      <c r="H174" s="316"/>
      <c r="I174" s="316"/>
      <c r="J174" s="519"/>
      <c r="K174" s="518" t="n">
        <f aca="false">SUM(M174:AC174)</f>
        <v>0</v>
      </c>
      <c r="L174" s="518"/>
      <c r="M174" s="576"/>
      <c r="N174" s="576"/>
      <c r="O174" s="576"/>
      <c r="P174" s="576"/>
      <c r="Q174" s="576"/>
      <c r="R174" s="576"/>
      <c r="S174" s="576"/>
      <c r="T174" s="576"/>
      <c r="U174" s="576"/>
      <c r="V174" s="576"/>
      <c r="W174" s="576"/>
      <c r="X174" s="576"/>
      <c r="Y174" s="576"/>
      <c r="Z174" s="577"/>
      <c r="AA174" s="577"/>
      <c r="AB174" s="577"/>
      <c r="AC174" s="577"/>
      <c r="AD174" s="61"/>
    </row>
    <row r="175" customFormat="false" ht="15.95" hidden="false" customHeight="true" outlineLevel="0" collapsed="false">
      <c r="A175" s="307" t="s">
        <v>317</v>
      </c>
      <c r="C175" s="361"/>
      <c r="D175" s="314" t="s">
        <v>314</v>
      </c>
      <c r="E175" s="315"/>
      <c r="F175" s="537"/>
      <c r="G175" s="315"/>
      <c r="H175" s="316"/>
      <c r="I175" s="316"/>
      <c r="J175" s="519"/>
      <c r="K175" s="520" t="n">
        <f aca="false">SUM(M175:AC175)</f>
        <v>0</v>
      </c>
      <c r="L175" s="520"/>
      <c r="M175" s="578"/>
      <c r="N175" s="578"/>
      <c r="O175" s="578"/>
      <c r="P175" s="578"/>
      <c r="Q175" s="578"/>
      <c r="R175" s="578"/>
      <c r="S175" s="578"/>
      <c r="T175" s="578"/>
      <c r="U175" s="578"/>
      <c r="V175" s="578"/>
      <c r="W175" s="578"/>
      <c r="X175" s="578"/>
      <c r="Y175" s="578"/>
      <c r="Z175" s="579"/>
      <c r="AA175" s="579"/>
      <c r="AB175" s="579"/>
      <c r="AC175" s="579"/>
      <c r="AD175" s="61"/>
    </row>
    <row r="176" customFormat="false" ht="15.95" hidden="false" customHeight="true" outlineLevel="0" collapsed="false">
      <c r="A176" s="307" t="s">
        <v>319</v>
      </c>
      <c r="C176" s="361"/>
      <c r="D176" s="332" t="s">
        <v>754</v>
      </c>
      <c r="E176" s="521"/>
      <c r="F176" s="541"/>
      <c r="G176" s="521"/>
      <c r="H176" s="522"/>
      <c r="I176" s="522"/>
      <c r="J176" s="523"/>
      <c r="K176" s="524" t="n">
        <f aca="false">SUM(M176:AC176)</f>
        <v>0</v>
      </c>
      <c r="L176" s="524"/>
      <c r="M176" s="580"/>
      <c r="N176" s="580"/>
      <c r="O176" s="580"/>
      <c r="P176" s="580"/>
      <c r="Q176" s="580"/>
      <c r="R176" s="580"/>
      <c r="S176" s="580"/>
      <c r="T176" s="580"/>
      <c r="U176" s="580"/>
      <c r="V176" s="580"/>
      <c r="W176" s="580"/>
      <c r="X176" s="580"/>
      <c r="Y176" s="580"/>
      <c r="Z176" s="581"/>
      <c r="AA176" s="581"/>
      <c r="AB176" s="581"/>
      <c r="AC176" s="581"/>
      <c r="AD176" s="61"/>
    </row>
    <row r="177" customFormat="false" ht="14.25" hidden="false" customHeight="false" outlineLevel="0" collapsed="false"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  <c r="AA177" s="361"/>
      <c r="AB177" s="361"/>
      <c r="AC177" s="361"/>
      <c r="AD177" s="61"/>
    </row>
    <row r="178" s="269" customFormat="true" ht="14.25" hidden="false" customHeight="false" outlineLevel="0" collapsed="false">
      <c r="C178" s="101" t="s">
        <v>755</v>
      </c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</row>
    <row r="179" s="269" customFormat="true" ht="14.25" hidden="false" customHeight="false" outlineLevel="0" collapsed="false">
      <c r="C179" s="546" t="s">
        <v>132</v>
      </c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</row>
    <row r="180" s="269" customFormat="true" ht="15" hidden="false" customHeight="false" outlineLevel="0" collapsed="false"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</row>
    <row r="181" s="269" customFormat="true" ht="14.25" hidden="false" customHeight="false" outlineLevel="0" collapsed="false">
      <c r="C181" s="61"/>
      <c r="D181" s="301" t="s">
        <v>743</v>
      </c>
      <c r="E181" s="301"/>
      <c r="F181" s="301"/>
      <c r="G181" s="301"/>
      <c r="H181" s="301"/>
      <c r="I181" s="301"/>
      <c r="J181" s="301"/>
      <c r="K181" s="573" t="s">
        <v>756</v>
      </c>
      <c r="L181" s="573"/>
      <c r="M181" s="573"/>
      <c r="N181" s="573"/>
      <c r="O181" s="573"/>
      <c r="P181" s="573"/>
      <c r="Q181" s="573"/>
      <c r="R181" s="573"/>
      <c r="S181" s="573"/>
      <c r="T181" s="573"/>
      <c r="U181" s="573"/>
      <c r="V181" s="573"/>
      <c r="W181" s="573"/>
      <c r="X181" s="573"/>
      <c r="Y181" s="573"/>
      <c r="Z181" s="573"/>
      <c r="AA181" s="573"/>
      <c r="AB181" s="573"/>
      <c r="AC181" s="573"/>
      <c r="AD181" s="61"/>
    </row>
    <row r="182" s="269" customFormat="true" ht="24.95" hidden="false" customHeight="true" outlineLevel="0" collapsed="false">
      <c r="C182" s="61"/>
      <c r="D182" s="301"/>
      <c r="E182" s="301"/>
      <c r="F182" s="301"/>
      <c r="G182" s="301"/>
      <c r="H182" s="301"/>
      <c r="I182" s="301"/>
      <c r="J182" s="301"/>
      <c r="K182" s="527" t="s">
        <v>745</v>
      </c>
      <c r="L182" s="527"/>
      <c r="M182" s="528" t="s">
        <v>746</v>
      </c>
      <c r="N182" s="528"/>
      <c r="O182" s="528" t="s">
        <v>747</v>
      </c>
      <c r="P182" s="528"/>
      <c r="Q182" s="574" t="s">
        <v>748</v>
      </c>
      <c r="R182" s="574"/>
      <c r="S182" s="574"/>
      <c r="T182" s="305" t="s">
        <v>749</v>
      </c>
      <c r="U182" s="305"/>
      <c r="V182" s="575" t="s">
        <v>750</v>
      </c>
      <c r="W182" s="305" t="s">
        <v>751</v>
      </c>
      <c r="X182" s="305"/>
      <c r="Y182" s="305"/>
      <c r="Z182" s="306" t="s">
        <v>752</v>
      </c>
      <c r="AA182" s="306"/>
      <c r="AB182" s="306"/>
      <c r="AC182" s="306"/>
      <c r="AD182" s="61"/>
    </row>
    <row r="183" s="269" customFormat="true" ht="15.95" hidden="false" customHeight="true" outlineLevel="0" collapsed="false">
      <c r="A183" s="509" t="s">
        <v>640</v>
      </c>
      <c r="C183" s="61"/>
      <c r="D183" s="582" t="s">
        <v>757</v>
      </c>
      <c r="E183" s="537"/>
      <c r="F183" s="537"/>
      <c r="G183" s="537"/>
      <c r="H183" s="537"/>
      <c r="I183" s="537"/>
      <c r="J183" s="537"/>
      <c r="K183" s="512" t="n">
        <f aca="false">SUM(K184:L186)</f>
        <v>0</v>
      </c>
      <c r="L183" s="512"/>
      <c r="M183" s="512" t="n">
        <f aca="false">SUM(M184:N186)</f>
        <v>0</v>
      </c>
      <c r="N183" s="512"/>
      <c r="O183" s="512" t="n">
        <f aca="false">SUM(O184:P186)</f>
        <v>0</v>
      </c>
      <c r="P183" s="512"/>
      <c r="Q183" s="512" t="n">
        <f aca="false">SUM(Q184:S186)</f>
        <v>0</v>
      </c>
      <c r="R183" s="512"/>
      <c r="S183" s="512"/>
      <c r="T183" s="512" t="n">
        <f aca="false">SUM(T184:U186)</f>
        <v>0</v>
      </c>
      <c r="U183" s="512"/>
      <c r="V183" s="512" t="n">
        <f aca="false">SUM(V184:V186)</f>
        <v>0</v>
      </c>
      <c r="W183" s="512" t="n">
        <f aca="false">SUM(W184:Y186)</f>
        <v>0</v>
      </c>
      <c r="X183" s="512"/>
      <c r="Y183" s="512"/>
      <c r="Z183" s="513" t="n">
        <f aca="false">SUM(Z184:AC186)</f>
        <v>0</v>
      </c>
      <c r="AA183" s="513"/>
      <c r="AB183" s="513"/>
      <c r="AC183" s="513"/>
      <c r="AD183" s="61"/>
    </row>
    <row r="184" s="269" customFormat="true" ht="15.95" hidden="false" customHeight="true" outlineLevel="0" collapsed="false">
      <c r="A184" s="307" t="s">
        <v>315</v>
      </c>
      <c r="C184" s="61"/>
      <c r="D184" s="314" t="s">
        <v>103</v>
      </c>
      <c r="E184" s="315"/>
      <c r="F184" s="537"/>
      <c r="G184" s="315"/>
      <c r="H184" s="316"/>
      <c r="I184" s="316"/>
      <c r="J184" s="519"/>
      <c r="K184" s="518" t="n">
        <f aca="false">SUM(M184:AC184)</f>
        <v>0</v>
      </c>
      <c r="L184" s="518"/>
      <c r="M184" s="576"/>
      <c r="N184" s="576"/>
      <c r="O184" s="576"/>
      <c r="P184" s="576"/>
      <c r="Q184" s="576"/>
      <c r="R184" s="576"/>
      <c r="S184" s="576"/>
      <c r="T184" s="576"/>
      <c r="U184" s="576"/>
      <c r="V184" s="576"/>
      <c r="W184" s="576"/>
      <c r="X184" s="576"/>
      <c r="Y184" s="576"/>
      <c r="Z184" s="577"/>
      <c r="AA184" s="577"/>
      <c r="AB184" s="577"/>
      <c r="AC184" s="577"/>
      <c r="AD184" s="61"/>
    </row>
    <row r="185" s="269" customFormat="true" ht="15.95" hidden="false" customHeight="true" outlineLevel="0" collapsed="false">
      <c r="A185" s="307" t="s">
        <v>317</v>
      </c>
      <c r="C185" s="61"/>
      <c r="D185" s="314" t="s">
        <v>314</v>
      </c>
      <c r="E185" s="315"/>
      <c r="F185" s="537"/>
      <c r="G185" s="315"/>
      <c r="H185" s="316"/>
      <c r="I185" s="316"/>
      <c r="J185" s="519"/>
      <c r="K185" s="520" t="n">
        <f aca="false">SUM(M185:AC185)</f>
        <v>0</v>
      </c>
      <c r="L185" s="520"/>
      <c r="M185" s="578"/>
      <c r="N185" s="578"/>
      <c r="O185" s="578"/>
      <c r="P185" s="578"/>
      <c r="Q185" s="578"/>
      <c r="R185" s="578"/>
      <c r="S185" s="578"/>
      <c r="T185" s="578"/>
      <c r="U185" s="578"/>
      <c r="V185" s="578"/>
      <c r="W185" s="578"/>
      <c r="X185" s="578"/>
      <c r="Y185" s="578"/>
      <c r="Z185" s="579"/>
      <c r="AA185" s="579"/>
      <c r="AB185" s="579"/>
      <c r="AC185" s="579"/>
      <c r="AD185" s="61"/>
    </row>
    <row r="186" s="269" customFormat="true" ht="15.95" hidden="false" customHeight="true" outlineLevel="0" collapsed="false">
      <c r="A186" s="307" t="s">
        <v>319</v>
      </c>
      <c r="C186" s="61"/>
      <c r="D186" s="332" t="s">
        <v>754</v>
      </c>
      <c r="E186" s="521"/>
      <c r="F186" s="541"/>
      <c r="G186" s="521"/>
      <c r="H186" s="522"/>
      <c r="I186" s="522"/>
      <c r="J186" s="523"/>
      <c r="K186" s="524" t="n">
        <f aca="false">SUM(M186:AC186)</f>
        <v>0</v>
      </c>
      <c r="L186" s="524"/>
      <c r="M186" s="580"/>
      <c r="N186" s="580"/>
      <c r="O186" s="580"/>
      <c r="P186" s="580"/>
      <c r="Q186" s="580"/>
      <c r="R186" s="580"/>
      <c r="S186" s="580"/>
      <c r="T186" s="580"/>
      <c r="U186" s="580"/>
      <c r="V186" s="580"/>
      <c r="W186" s="580"/>
      <c r="X186" s="580"/>
      <c r="Y186" s="580"/>
      <c r="Z186" s="581"/>
      <c r="AA186" s="581"/>
      <c r="AB186" s="581"/>
      <c r="AC186" s="581"/>
      <c r="AD186" s="61"/>
    </row>
    <row r="187" customFormat="false" ht="14.25" hidden="false" customHeight="false" outlineLevel="0" collapsed="false"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61"/>
      <c r="AC187" s="361"/>
      <c r="AD187" s="61"/>
    </row>
    <row r="188" s="269" customFormat="true" ht="14.25" hidden="false" customHeight="false" outlineLevel="0" collapsed="false">
      <c r="C188" s="297"/>
      <c r="D188" s="274"/>
      <c r="E188" s="297"/>
      <c r="Q188" s="191"/>
      <c r="R188" s="191"/>
    </row>
    <row r="189" customFormat="false" ht="28.5" hidden="false" customHeight="true" outlineLevel="0" collapsed="false">
      <c r="C189" s="550" t="s">
        <v>758</v>
      </c>
      <c r="D189" s="550"/>
      <c r="E189" s="550"/>
      <c r="F189" s="550"/>
      <c r="G189" s="550"/>
      <c r="H189" s="550"/>
      <c r="I189" s="550"/>
      <c r="J189" s="550"/>
      <c r="K189" s="550"/>
      <c r="L189" s="550"/>
      <c r="M189" s="550"/>
      <c r="N189" s="550"/>
      <c r="O189" s="550"/>
      <c r="P189" s="550"/>
      <c r="Q189" s="550"/>
      <c r="R189" s="550"/>
      <c r="S189" s="550"/>
      <c r="T189" s="550"/>
      <c r="U189" s="550"/>
      <c r="V189" s="550"/>
      <c r="W189" s="550"/>
      <c r="X189" s="550"/>
      <c r="Y189" s="550"/>
      <c r="Z189" s="550"/>
      <c r="AA189" s="550"/>
      <c r="AB189" s="550"/>
      <c r="AC189" s="550"/>
      <c r="AD189" s="550"/>
    </row>
    <row r="190" s="269" customFormat="true" ht="14.25" hidden="false" customHeight="false" outlineLevel="0" collapsed="false"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349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</row>
    <row r="191" s="269" customFormat="true" ht="14.25" hidden="false" customHeight="false" outlineLevel="0" collapsed="false">
      <c r="C191" s="101" t="s">
        <v>759</v>
      </c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349"/>
      <c r="R191" s="101" t="s">
        <v>760</v>
      </c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</row>
    <row r="192" s="269" customFormat="true" ht="14.25" hidden="false" customHeight="false" outlineLevel="0" collapsed="false"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349"/>
      <c r="R192" s="546" t="s">
        <v>58</v>
      </c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</row>
    <row r="193" s="269" customFormat="true" ht="15.75" hidden="false" customHeight="false" outlineLevel="0" collapsed="false">
      <c r="C193" s="61"/>
      <c r="D193" s="68" t="s">
        <v>75</v>
      </c>
      <c r="E193" s="75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349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</row>
    <row r="194" s="269" customFormat="true" ht="15.75" hidden="false" customHeight="false" outlineLevel="0" collapsed="false">
      <c r="C194" s="61"/>
      <c r="D194" s="68"/>
      <c r="E194" s="68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349"/>
      <c r="R194" s="61"/>
      <c r="S194" s="75"/>
      <c r="T194" s="583" t="s">
        <v>761</v>
      </c>
      <c r="U194" s="77"/>
      <c r="V194" s="61"/>
      <c r="W194" s="61"/>
      <c r="X194" s="61"/>
      <c r="Y194" s="61"/>
      <c r="Z194" s="61"/>
      <c r="AA194" s="61"/>
      <c r="AB194" s="61"/>
      <c r="AC194" s="61"/>
      <c r="AD194" s="61"/>
    </row>
    <row r="195" s="269" customFormat="true" ht="15.75" hidden="false" customHeight="false" outlineLevel="0" collapsed="false">
      <c r="C195" s="61"/>
      <c r="D195" s="68" t="s">
        <v>78</v>
      </c>
      <c r="E195" s="75"/>
      <c r="F195" s="61"/>
      <c r="G195" s="113" t="s">
        <v>762</v>
      </c>
      <c r="H195" s="61"/>
      <c r="I195" s="61"/>
      <c r="J195" s="61"/>
      <c r="K195" s="61"/>
      <c r="L195" s="61"/>
      <c r="M195" s="61"/>
      <c r="N195" s="61"/>
      <c r="O195" s="61"/>
      <c r="P195" s="61"/>
      <c r="Q195" s="349"/>
      <c r="R195" s="61"/>
      <c r="S195" s="75"/>
      <c r="T195" s="583" t="s">
        <v>763</v>
      </c>
      <c r="U195" s="77"/>
      <c r="V195" s="61"/>
      <c r="W195" s="61"/>
      <c r="X195" s="61"/>
      <c r="Y195" s="61"/>
      <c r="Z195" s="61"/>
      <c r="AA195" s="61"/>
      <c r="AB195" s="61"/>
      <c r="AC195" s="61"/>
      <c r="AD195" s="61"/>
    </row>
    <row r="196" s="269" customFormat="true" ht="15.7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349"/>
      <c r="R196" s="61"/>
      <c r="S196" s="75"/>
      <c r="T196" s="583" t="s">
        <v>18</v>
      </c>
      <c r="U196" s="77"/>
      <c r="V196" s="61"/>
      <c r="W196" s="61"/>
      <c r="X196" s="61"/>
      <c r="Y196" s="61"/>
      <c r="Z196" s="61"/>
      <c r="AA196" s="61"/>
      <c r="AB196" s="61"/>
      <c r="AC196" s="61"/>
      <c r="AD196" s="61"/>
    </row>
    <row r="197" s="269" customFormat="true" ht="15.75" hidden="false" customHeight="false" outlineLevel="0" collapsed="false">
      <c r="C197" s="101" t="s">
        <v>764</v>
      </c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349"/>
      <c r="R197" s="61"/>
      <c r="S197" s="75"/>
      <c r="T197" s="583" t="s">
        <v>65</v>
      </c>
      <c r="U197" s="77"/>
      <c r="V197" s="61"/>
      <c r="W197" s="61"/>
      <c r="X197" s="61"/>
      <c r="Y197" s="61"/>
      <c r="Z197" s="61"/>
      <c r="AA197" s="61"/>
      <c r="AB197" s="61"/>
      <c r="AC197" s="61"/>
      <c r="AD197" s="61"/>
    </row>
    <row r="198" s="269" customFormat="true" ht="15.75" hidden="false" customHeight="false" outlineLevel="0" collapsed="false">
      <c r="C198" s="61"/>
      <c r="D198" s="103" t="s">
        <v>58</v>
      </c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349"/>
      <c r="R198" s="61"/>
      <c r="S198" s="75"/>
      <c r="T198" s="583" t="s">
        <v>765</v>
      </c>
      <c r="U198" s="77"/>
      <c r="V198" s="61"/>
      <c r="W198" s="61"/>
      <c r="X198" s="61"/>
      <c r="Y198" s="61"/>
      <c r="Z198" s="61"/>
      <c r="AA198" s="61"/>
      <c r="AB198" s="61"/>
      <c r="AC198" s="61"/>
      <c r="AD198" s="61"/>
    </row>
    <row r="199" s="269" customFormat="true" ht="15.7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349"/>
      <c r="R199" s="61"/>
      <c r="S199" s="75"/>
      <c r="T199" s="583" t="s">
        <v>766</v>
      </c>
      <c r="U199" s="77"/>
      <c r="V199" s="61"/>
      <c r="W199" s="61"/>
      <c r="X199" s="61"/>
      <c r="Y199" s="61"/>
      <c r="Z199" s="61"/>
      <c r="AA199" s="61"/>
      <c r="AB199" s="61"/>
      <c r="AC199" s="61"/>
      <c r="AD199" s="61"/>
    </row>
    <row r="200" s="269" customFormat="true" ht="15.75" hidden="false" customHeight="false" outlineLevel="0" collapsed="false">
      <c r="C200" s="61"/>
      <c r="D200" s="75"/>
      <c r="E200" s="583" t="s">
        <v>767</v>
      </c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349"/>
      <c r="R200" s="61"/>
      <c r="S200" s="75"/>
      <c r="T200" s="583" t="s">
        <v>32</v>
      </c>
      <c r="U200" s="77"/>
      <c r="V200" s="128"/>
      <c r="W200" s="128"/>
      <c r="X200" s="128"/>
      <c r="Y200" s="128"/>
      <c r="Z200" s="128"/>
      <c r="AA200" s="128"/>
      <c r="AB200" s="61"/>
      <c r="AC200" s="61"/>
      <c r="AD200" s="61"/>
    </row>
    <row r="201" s="269" customFormat="true" ht="15.75" hidden="false" customHeight="false" outlineLevel="0" collapsed="false">
      <c r="C201" s="61"/>
      <c r="D201" s="75"/>
      <c r="E201" s="583" t="s">
        <v>768</v>
      </c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349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</row>
    <row r="202" s="269" customFormat="true" ht="15.75" hidden="false" customHeight="false" outlineLevel="0" collapsed="false">
      <c r="C202" s="61"/>
      <c r="D202" s="75"/>
      <c r="E202" s="583" t="s">
        <v>769</v>
      </c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349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</row>
    <row r="203" s="269" customFormat="true" ht="15.75" hidden="false" customHeight="false" outlineLevel="0" collapsed="false">
      <c r="C203" s="61"/>
      <c r="D203" s="75"/>
      <c r="E203" s="583" t="s">
        <v>32</v>
      </c>
      <c r="F203" s="61"/>
      <c r="G203" s="128"/>
      <c r="H203" s="128"/>
      <c r="I203" s="128"/>
      <c r="J203" s="128"/>
      <c r="K203" s="128"/>
      <c r="L203" s="128"/>
      <c r="M203" s="61"/>
      <c r="N203" s="61"/>
      <c r="O203" s="61"/>
      <c r="P203" s="61"/>
      <c r="Q203" s="349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</row>
    <row r="204" s="269" customFormat="true" ht="14.25" hidden="false" customHeight="false" outlineLevel="0" collapsed="false"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349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</row>
    <row r="205" s="269" customFormat="true" ht="14.25" hidden="false" customHeight="false" outlineLevel="0" collapsed="false">
      <c r="C205" s="297"/>
      <c r="D205" s="274"/>
      <c r="E205" s="297"/>
      <c r="Q205" s="191"/>
      <c r="R205" s="191"/>
    </row>
    <row r="206" customFormat="false" ht="14.25" hidden="false" customHeight="false" outlineLevel="0" collapsed="false"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1"/>
      <c r="W206" s="361"/>
      <c r="X206" s="361"/>
      <c r="Y206" s="361"/>
      <c r="Z206" s="361"/>
      <c r="AA206" s="361"/>
      <c r="AB206" s="361"/>
      <c r="AC206" s="361"/>
      <c r="AD206" s="61"/>
    </row>
    <row r="207" customFormat="false" ht="14.25" hidden="false" customHeight="false" outlineLevel="0" collapsed="false">
      <c r="C207" s="101" t="s">
        <v>770</v>
      </c>
      <c r="D207" s="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  <c r="AA207" s="361"/>
      <c r="AB207" s="361"/>
      <c r="AC207" s="361"/>
      <c r="AD207" s="61"/>
    </row>
    <row r="208" customFormat="false" ht="14.25" hidden="false" customHeight="false" outlineLevel="0" collapsed="false">
      <c r="C208" s="61"/>
      <c r="D208" s="103" t="s">
        <v>771</v>
      </c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  <c r="AA208" s="361"/>
      <c r="AB208" s="361"/>
      <c r="AC208" s="361"/>
      <c r="AD208" s="61"/>
    </row>
    <row r="209" customFormat="false" ht="15" hidden="false" customHeight="false" outlineLevel="0" collapsed="false"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  <c r="AA209" s="361"/>
      <c r="AB209" s="361"/>
      <c r="AC209" s="361"/>
      <c r="AD209" s="61"/>
    </row>
    <row r="210" customFormat="false" ht="15" hidden="false" customHeight="true" outlineLevel="0" collapsed="false">
      <c r="C210" s="361"/>
      <c r="D210" s="330" t="s">
        <v>772</v>
      </c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02" t="s">
        <v>773</v>
      </c>
      <c r="P210" s="302"/>
      <c r="Q210" s="302"/>
      <c r="R210" s="573" t="s">
        <v>774</v>
      </c>
      <c r="S210" s="573"/>
      <c r="T210" s="573"/>
      <c r="U210" s="573"/>
      <c r="V210" s="573"/>
      <c r="W210" s="573"/>
      <c r="X210" s="573"/>
      <c r="Y210" s="573"/>
      <c r="Z210" s="573"/>
      <c r="AA210" s="573"/>
      <c r="AB210" s="573"/>
      <c r="AC210" s="573"/>
      <c r="AD210" s="61"/>
    </row>
    <row r="211" customFormat="false" ht="27" hidden="false" customHeight="true" outlineLevel="0" collapsed="false">
      <c r="C211" s="361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02"/>
      <c r="P211" s="302"/>
      <c r="Q211" s="302"/>
      <c r="R211" s="304" t="s">
        <v>638</v>
      </c>
      <c r="S211" s="304"/>
      <c r="T211" s="304"/>
      <c r="U211" s="304"/>
      <c r="V211" s="305" t="s">
        <v>775</v>
      </c>
      <c r="W211" s="305"/>
      <c r="X211" s="305"/>
      <c r="Y211" s="305"/>
      <c r="Z211" s="584" t="s">
        <v>627</v>
      </c>
      <c r="AA211" s="584"/>
      <c r="AB211" s="584"/>
      <c r="AC211" s="584"/>
      <c r="AD211" s="61"/>
    </row>
    <row r="212" customFormat="false" ht="25.5" hidden="false" customHeight="true" outlineLevel="0" collapsed="false">
      <c r="C212" s="361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02"/>
      <c r="P212" s="302"/>
      <c r="Q212" s="302"/>
      <c r="R212" s="304" t="s">
        <v>776</v>
      </c>
      <c r="S212" s="304"/>
      <c r="T212" s="305" t="s">
        <v>777</v>
      </c>
      <c r="U212" s="305"/>
      <c r="V212" s="304" t="s">
        <v>776</v>
      </c>
      <c r="W212" s="304"/>
      <c r="X212" s="305" t="s">
        <v>777</v>
      </c>
      <c r="Y212" s="305"/>
      <c r="Z212" s="304" t="s">
        <v>776</v>
      </c>
      <c r="AA212" s="304"/>
      <c r="AB212" s="306" t="s">
        <v>777</v>
      </c>
      <c r="AC212" s="306"/>
      <c r="AD212" s="61"/>
    </row>
    <row r="213" customFormat="false" ht="15.95" hidden="false" customHeight="true" outlineLevel="0" collapsed="false">
      <c r="A213" s="509" t="s">
        <v>640</v>
      </c>
      <c r="C213" s="361"/>
      <c r="D213" s="510" t="s">
        <v>778</v>
      </c>
      <c r="E213" s="511"/>
      <c r="F213" s="511"/>
      <c r="G213" s="511"/>
      <c r="H213" s="511"/>
      <c r="I213" s="511"/>
      <c r="J213" s="511"/>
      <c r="K213" s="511"/>
      <c r="L213" s="511"/>
      <c r="M213" s="511"/>
      <c r="N213" s="511"/>
      <c r="O213" s="512" t="n">
        <f aca="false">SUM(O214:Q216)</f>
        <v>0</v>
      </c>
      <c r="P213" s="512"/>
      <c r="Q213" s="512"/>
      <c r="R213" s="512" t="n">
        <f aca="false">SUM(R214:S216)</f>
        <v>0</v>
      </c>
      <c r="S213" s="512"/>
      <c r="T213" s="512" t="n">
        <f aca="false">SUM(T214:U216)</f>
        <v>0</v>
      </c>
      <c r="U213" s="512"/>
      <c r="V213" s="512" t="n">
        <f aca="false">SUM(V214:W216)</f>
        <v>0</v>
      </c>
      <c r="W213" s="512"/>
      <c r="X213" s="512" t="n">
        <f aca="false">SUM(X214:Y216)</f>
        <v>0</v>
      </c>
      <c r="Y213" s="512"/>
      <c r="Z213" s="512" t="n">
        <f aca="false">SUM(Z214:AA216)</f>
        <v>0</v>
      </c>
      <c r="AA213" s="512"/>
      <c r="AB213" s="513" t="n">
        <f aca="false">SUM(AB214:AC216)</f>
        <v>0</v>
      </c>
      <c r="AC213" s="513"/>
      <c r="AD213" s="61"/>
    </row>
    <row r="214" customFormat="false" ht="15.95" hidden="false" customHeight="true" outlineLevel="0" collapsed="false">
      <c r="A214" s="307" t="s">
        <v>315</v>
      </c>
      <c r="C214" s="361"/>
      <c r="D214" s="314" t="s">
        <v>779</v>
      </c>
      <c r="E214" s="315"/>
      <c r="F214" s="537"/>
      <c r="G214" s="315"/>
      <c r="H214" s="316"/>
      <c r="I214" s="316"/>
      <c r="J214" s="585"/>
      <c r="K214" s="585"/>
      <c r="L214" s="585"/>
      <c r="M214" s="585"/>
      <c r="N214" s="586"/>
      <c r="O214" s="520" t="n">
        <f aca="false">SUM(R214:AC214)</f>
        <v>0</v>
      </c>
      <c r="P214" s="520"/>
      <c r="Q214" s="520"/>
      <c r="R214" s="587"/>
      <c r="S214" s="587"/>
      <c r="T214" s="587"/>
      <c r="U214" s="587"/>
      <c r="V214" s="587"/>
      <c r="W214" s="587"/>
      <c r="X214" s="587"/>
      <c r="Y214" s="587"/>
      <c r="Z214" s="587"/>
      <c r="AA214" s="587"/>
      <c r="AB214" s="588"/>
      <c r="AC214" s="588"/>
      <c r="AD214" s="61"/>
    </row>
    <row r="215" customFormat="false" ht="15.95" hidden="false" customHeight="true" outlineLevel="0" collapsed="false">
      <c r="A215" s="307" t="s">
        <v>317</v>
      </c>
      <c r="C215" s="361"/>
      <c r="D215" s="314" t="s">
        <v>780</v>
      </c>
      <c r="E215" s="315"/>
      <c r="F215" s="537"/>
      <c r="G215" s="315"/>
      <c r="H215" s="316"/>
      <c r="I215" s="316"/>
      <c r="J215" s="585"/>
      <c r="K215" s="585"/>
      <c r="L215" s="585"/>
      <c r="M215" s="585"/>
      <c r="N215" s="586"/>
      <c r="O215" s="520" t="n">
        <f aca="false">SUM(R215:AC215)</f>
        <v>0</v>
      </c>
      <c r="P215" s="520"/>
      <c r="Q215" s="520"/>
      <c r="R215" s="538"/>
      <c r="S215" s="538"/>
      <c r="T215" s="538"/>
      <c r="U215" s="538"/>
      <c r="V215" s="538"/>
      <c r="W215" s="538"/>
      <c r="X215" s="538"/>
      <c r="Y215" s="538"/>
      <c r="Z215" s="538"/>
      <c r="AA215" s="538"/>
      <c r="AB215" s="540"/>
      <c r="AC215" s="540"/>
      <c r="AD215" s="61"/>
    </row>
    <row r="216" customFormat="false" ht="15.95" hidden="false" customHeight="true" outlineLevel="0" collapsed="false">
      <c r="A216" s="307" t="s">
        <v>319</v>
      </c>
      <c r="C216" s="361"/>
      <c r="D216" s="332" t="s">
        <v>781</v>
      </c>
      <c r="E216" s="521"/>
      <c r="F216" s="541"/>
      <c r="G216" s="521"/>
      <c r="H216" s="522"/>
      <c r="I216" s="522"/>
      <c r="J216" s="589"/>
      <c r="K216" s="589"/>
      <c r="L216" s="589"/>
      <c r="M216" s="589"/>
      <c r="N216" s="590"/>
      <c r="O216" s="524" t="n">
        <f aca="false">SUM(R216:AC216)</f>
        <v>0</v>
      </c>
      <c r="P216" s="524"/>
      <c r="Q216" s="524"/>
      <c r="R216" s="591"/>
      <c r="S216" s="591"/>
      <c r="T216" s="591"/>
      <c r="U216" s="591"/>
      <c r="V216" s="591"/>
      <c r="W216" s="591"/>
      <c r="X216" s="591"/>
      <c r="Y216" s="591"/>
      <c r="Z216" s="591"/>
      <c r="AA216" s="591"/>
      <c r="AB216" s="592"/>
      <c r="AC216" s="592"/>
      <c r="AD216" s="61"/>
    </row>
    <row r="217" customFormat="false" ht="14.25" hidden="false" customHeight="false" outlineLevel="0" collapsed="false"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1"/>
      <c r="W217" s="361"/>
      <c r="X217" s="361"/>
      <c r="Y217" s="361"/>
      <c r="Z217" s="361"/>
      <c r="AA217" s="361"/>
      <c r="AB217" s="361"/>
      <c r="AC217" s="361"/>
      <c r="AD217" s="61"/>
    </row>
    <row r="218" s="269" customFormat="true" ht="14.25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</row>
    <row r="219" s="269" customFormat="true" ht="14.25" hidden="false" customHeight="false" outlineLevel="0" collapsed="false">
      <c r="C219" s="101" t="s">
        <v>782</v>
      </c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</row>
    <row r="220" s="269" customFormat="true" ht="14.25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</row>
    <row r="221" s="269" customFormat="true" ht="15.75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8" t="s">
        <v>75</v>
      </c>
      <c r="K221" s="75"/>
      <c r="L221" s="361"/>
      <c r="M221" s="361"/>
      <c r="N221" s="361"/>
      <c r="O221" s="361"/>
      <c r="P221" s="547" t="s">
        <v>78</v>
      </c>
      <c r="Q221" s="75"/>
      <c r="R221" s="361"/>
      <c r="S221" s="361"/>
      <c r="T221" s="361"/>
      <c r="U221" s="361"/>
      <c r="V221" s="68" t="s">
        <v>93</v>
      </c>
      <c r="W221" s="75"/>
      <c r="X221" s="61"/>
      <c r="Y221" s="61"/>
      <c r="Z221" s="61"/>
      <c r="AA221" s="61"/>
      <c r="AB221" s="61"/>
      <c r="AC221" s="61"/>
      <c r="AD221" s="61"/>
    </row>
    <row r="222" s="269" customFormat="true" ht="14.25" hidden="false" customHeight="false" outlineLevel="0" collapsed="false"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</row>
    <row r="223" customFormat="false" ht="7.5" hidden="false" customHeight="true" outlineLevel="0" collapsed="false"/>
    <row r="224" customFormat="false" ht="30" hidden="false" customHeight="true" outlineLevel="0" collapsed="false"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</row>
  </sheetData>
  <sheetProtection sheet="true" password="e464" objects="true" scenarios="true"/>
  <mergeCells count="276">
    <mergeCell ref="F2:AB2"/>
    <mergeCell ref="F3:AB3"/>
    <mergeCell ref="C7:AD7"/>
    <mergeCell ref="E13:N14"/>
    <mergeCell ref="O13:P14"/>
    <mergeCell ref="Q13:Y13"/>
    <mergeCell ref="Z13:AB14"/>
    <mergeCell ref="Q14:S14"/>
    <mergeCell ref="T14:V14"/>
    <mergeCell ref="W14:Y14"/>
    <mergeCell ref="Q15:S15"/>
    <mergeCell ref="T15:V15"/>
    <mergeCell ref="W15:Y15"/>
    <mergeCell ref="Z15:AB15"/>
    <mergeCell ref="Q16:S16"/>
    <mergeCell ref="T16:V16"/>
    <mergeCell ref="W16:Y16"/>
    <mergeCell ref="Z16:AB16"/>
    <mergeCell ref="Q17:S17"/>
    <mergeCell ref="T17:V17"/>
    <mergeCell ref="W17:Y17"/>
    <mergeCell ref="Z17:AB17"/>
    <mergeCell ref="Q18:S18"/>
    <mergeCell ref="T18:V18"/>
    <mergeCell ref="W18:Y18"/>
    <mergeCell ref="Z18:AB18"/>
    <mergeCell ref="Q19:S19"/>
    <mergeCell ref="T19:V19"/>
    <mergeCell ref="W19:Y19"/>
    <mergeCell ref="Z19:AB19"/>
    <mergeCell ref="Q20:S20"/>
    <mergeCell ref="T20:V20"/>
    <mergeCell ref="W20:Y20"/>
    <mergeCell ref="Z20:AB20"/>
    <mergeCell ref="Q21:S21"/>
    <mergeCell ref="T21:V21"/>
    <mergeCell ref="W21:Y21"/>
    <mergeCell ref="Z21:AB21"/>
    <mergeCell ref="Q22:S22"/>
    <mergeCell ref="T22:V22"/>
    <mergeCell ref="W22:Y22"/>
    <mergeCell ref="Z22:AB22"/>
    <mergeCell ref="Q23:S23"/>
    <mergeCell ref="T23:V23"/>
    <mergeCell ref="W23:Y23"/>
    <mergeCell ref="Z23:AB23"/>
    <mergeCell ref="Q24:S24"/>
    <mergeCell ref="T24:V24"/>
    <mergeCell ref="W24:Y24"/>
    <mergeCell ref="Z24:AB24"/>
    <mergeCell ref="Q25:S25"/>
    <mergeCell ref="T25:V25"/>
    <mergeCell ref="W25:Y25"/>
    <mergeCell ref="Z25:AB25"/>
    <mergeCell ref="Q26:S26"/>
    <mergeCell ref="T26:V26"/>
    <mergeCell ref="W26:Y26"/>
    <mergeCell ref="Z26:AB26"/>
    <mergeCell ref="Q27:S27"/>
    <mergeCell ref="T27:V27"/>
    <mergeCell ref="W27:Y27"/>
    <mergeCell ref="Z27:AB27"/>
    <mergeCell ref="Q28:S28"/>
    <mergeCell ref="T28:V28"/>
    <mergeCell ref="W28:Y28"/>
    <mergeCell ref="Z28:AB28"/>
    <mergeCell ref="G29:N29"/>
    <mergeCell ref="Q29:S29"/>
    <mergeCell ref="T29:V29"/>
    <mergeCell ref="W29:Y29"/>
    <mergeCell ref="Z29:AB29"/>
    <mergeCell ref="F34:N35"/>
    <mergeCell ref="O34:P35"/>
    <mergeCell ref="Q34:AB34"/>
    <mergeCell ref="Q35:S35"/>
    <mergeCell ref="T35:V35"/>
    <mergeCell ref="W35:Y35"/>
    <mergeCell ref="Z35:AB35"/>
    <mergeCell ref="O36:P36"/>
    <mergeCell ref="Q36:S36"/>
    <mergeCell ref="T36:V36"/>
    <mergeCell ref="W36:Y36"/>
    <mergeCell ref="Z36:AB36"/>
    <mergeCell ref="O37:P37"/>
    <mergeCell ref="Q37:S37"/>
    <mergeCell ref="T37:V37"/>
    <mergeCell ref="W37:Y37"/>
    <mergeCell ref="Z37:AB37"/>
    <mergeCell ref="O38:P38"/>
    <mergeCell ref="Q38:S38"/>
    <mergeCell ref="T38:V38"/>
    <mergeCell ref="W38:Y38"/>
    <mergeCell ref="Z38:AB38"/>
    <mergeCell ref="O39:P39"/>
    <mergeCell ref="Q39:S39"/>
    <mergeCell ref="T39:V39"/>
    <mergeCell ref="W39:Y39"/>
    <mergeCell ref="Z39:AB39"/>
    <mergeCell ref="O40:P40"/>
    <mergeCell ref="D46:J47"/>
    <mergeCell ref="K46:AB46"/>
    <mergeCell ref="K47:L47"/>
    <mergeCell ref="M47:N47"/>
    <mergeCell ref="O47:P47"/>
    <mergeCell ref="Q47:S47"/>
    <mergeCell ref="T47:U47"/>
    <mergeCell ref="W47:Y47"/>
    <mergeCell ref="Z47:AB47"/>
    <mergeCell ref="K48:L48"/>
    <mergeCell ref="M48:N48"/>
    <mergeCell ref="O48:P48"/>
    <mergeCell ref="Q48:S48"/>
    <mergeCell ref="T48:U48"/>
    <mergeCell ref="W48:Y48"/>
    <mergeCell ref="Z48:AB48"/>
    <mergeCell ref="K49:L49"/>
    <mergeCell ref="M49:N49"/>
    <mergeCell ref="O49:P49"/>
    <mergeCell ref="Q49:S49"/>
    <mergeCell ref="T49:U49"/>
    <mergeCell ref="W49:Y49"/>
    <mergeCell ref="Z49:AB49"/>
    <mergeCell ref="K50:L50"/>
    <mergeCell ref="M50:N50"/>
    <mergeCell ref="O50:P50"/>
    <mergeCell ref="Q50:S50"/>
    <mergeCell ref="T50:U50"/>
    <mergeCell ref="W50:Y50"/>
    <mergeCell ref="Z50:AB50"/>
    <mergeCell ref="K55:M55"/>
    <mergeCell ref="T64:AB64"/>
    <mergeCell ref="AA70:AC70"/>
    <mergeCell ref="Z79:AC79"/>
    <mergeCell ref="R82:AD83"/>
    <mergeCell ref="T85:AC86"/>
    <mergeCell ref="C87:P88"/>
    <mergeCell ref="D90:O91"/>
    <mergeCell ref="V96:AA96"/>
    <mergeCell ref="G102:M102"/>
    <mergeCell ref="AA104:AC104"/>
    <mergeCell ref="AA107:AC107"/>
    <mergeCell ref="N108:O108"/>
    <mergeCell ref="AA110:AC110"/>
    <mergeCell ref="N111:O111"/>
    <mergeCell ref="N114:O114"/>
    <mergeCell ref="D121:L121"/>
    <mergeCell ref="AA121:AC121"/>
    <mergeCell ref="Z129:AC129"/>
    <mergeCell ref="J136:L136"/>
    <mergeCell ref="O136:Q136"/>
    <mergeCell ref="T136:AB136"/>
    <mergeCell ref="T137:U138"/>
    <mergeCell ref="W137:Y138"/>
    <mergeCell ref="Z137:AC138"/>
    <mergeCell ref="L145:V146"/>
    <mergeCell ref="C153:AD153"/>
    <mergeCell ref="D155:O156"/>
    <mergeCell ref="T155:AC156"/>
    <mergeCell ref="AA162:AC162"/>
    <mergeCell ref="D171:J172"/>
    <mergeCell ref="K171:AC171"/>
    <mergeCell ref="K172:L172"/>
    <mergeCell ref="M172:N172"/>
    <mergeCell ref="O172:P172"/>
    <mergeCell ref="Q172:S172"/>
    <mergeCell ref="T172:U172"/>
    <mergeCell ref="W172:Y172"/>
    <mergeCell ref="Z172:AC172"/>
    <mergeCell ref="K173:L173"/>
    <mergeCell ref="M173:N173"/>
    <mergeCell ref="O173:P173"/>
    <mergeCell ref="Q173:S173"/>
    <mergeCell ref="T173:U173"/>
    <mergeCell ref="W173:Y173"/>
    <mergeCell ref="Z173:AC173"/>
    <mergeCell ref="K174:L174"/>
    <mergeCell ref="M174:N174"/>
    <mergeCell ref="O174:P174"/>
    <mergeCell ref="Q174:S174"/>
    <mergeCell ref="T174:U174"/>
    <mergeCell ref="W174:Y174"/>
    <mergeCell ref="Z174:AC174"/>
    <mergeCell ref="K175:L175"/>
    <mergeCell ref="M175:N175"/>
    <mergeCell ref="O175:P175"/>
    <mergeCell ref="Q175:S175"/>
    <mergeCell ref="T175:U175"/>
    <mergeCell ref="W175:Y175"/>
    <mergeCell ref="Z175:AC175"/>
    <mergeCell ref="K176:L176"/>
    <mergeCell ref="M176:N176"/>
    <mergeCell ref="O176:P176"/>
    <mergeCell ref="Q176:S176"/>
    <mergeCell ref="T176:U176"/>
    <mergeCell ref="W176:Y176"/>
    <mergeCell ref="Z176:AC176"/>
    <mergeCell ref="D181:J182"/>
    <mergeCell ref="K181:AC181"/>
    <mergeCell ref="K182:L182"/>
    <mergeCell ref="M182:N182"/>
    <mergeCell ref="O182:P182"/>
    <mergeCell ref="Q182:S182"/>
    <mergeCell ref="T182:U182"/>
    <mergeCell ref="W182:Y182"/>
    <mergeCell ref="Z182:AC182"/>
    <mergeCell ref="K183:L183"/>
    <mergeCell ref="M183:N183"/>
    <mergeCell ref="O183:P183"/>
    <mergeCell ref="Q183:S183"/>
    <mergeCell ref="T183:U183"/>
    <mergeCell ref="W183:Y183"/>
    <mergeCell ref="Z183:AC183"/>
    <mergeCell ref="K184:L184"/>
    <mergeCell ref="M184:N184"/>
    <mergeCell ref="O184:P184"/>
    <mergeCell ref="Q184:S184"/>
    <mergeCell ref="T184:U184"/>
    <mergeCell ref="W184:Y184"/>
    <mergeCell ref="Z184:AC184"/>
    <mergeCell ref="K185:L185"/>
    <mergeCell ref="M185:N185"/>
    <mergeCell ref="O185:P185"/>
    <mergeCell ref="Q185:S185"/>
    <mergeCell ref="T185:U185"/>
    <mergeCell ref="W185:Y185"/>
    <mergeCell ref="Z185:AC185"/>
    <mergeCell ref="K186:L186"/>
    <mergeCell ref="M186:N186"/>
    <mergeCell ref="O186:P186"/>
    <mergeCell ref="Q186:S186"/>
    <mergeCell ref="T186:U186"/>
    <mergeCell ref="W186:Y186"/>
    <mergeCell ref="Z186:AC186"/>
    <mergeCell ref="C189:AD189"/>
    <mergeCell ref="V200:AA200"/>
    <mergeCell ref="G203:L203"/>
    <mergeCell ref="D210:N212"/>
    <mergeCell ref="O210:Q212"/>
    <mergeCell ref="R210:AC210"/>
    <mergeCell ref="R211:U211"/>
    <mergeCell ref="V211:Y211"/>
    <mergeCell ref="Z211:AC211"/>
    <mergeCell ref="R212:S212"/>
    <mergeCell ref="T212:U212"/>
    <mergeCell ref="V212:W212"/>
    <mergeCell ref="X212:Y212"/>
    <mergeCell ref="Z212:AA212"/>
    <mergeCell ref="AB212:AC212"/>
    <mergeCell ref="O213:Q213"/>
    <mergeCell ref="R213:S213"/>
    <mergeCell ref="T213:U213"/>
    <mergeCell ref="V213:W213"/>
    <mergeCell ref="X213:Y213"/>
    <mergeCell ref="Z213:AA213"/>
    <mergeCell ref="AB213:AC213"/>
    <mergeCell ref="O214:Q214"/>
    <mergeCell ref="R214:S214"/>
    <mergeCell ref="T214:U214"/>
    <mergeCell ref="V214:W214"/>
    <mergeCell ref="X214:Y214"/>
    <mergeCell ref="Z214:AA214"/>
    <mergeCell ref="AB214:AC214"/>
    <mergeCell ref="O215:Q215"/>
    <mergeCell ref="R215:S215"/>
    <mergeCell ref="T215:U215"/>
    <mergeCell ref="V215:W215"/>
    <mergeCell ref="X215:Y215"/>
    <mergeCell ref="Z215:AA215"/>
    <mergeCell ref="AB215:AC215"/>
    <mergeCell ref="O216:Q216"/>
    <mergeCell ref="R216:S216"/>
    <mergeCell ref="T216:U216"/>
    <mergeCell ref="V216:W216"/>
    <mergeCell ref="X216:Y216"/>
    <mergeCell ref="Z216:AA216"/>
    <mergeCell ref="AB216:AC216"/>
  </mergeCells>
  <conditionalFormatting sqref="M64 O66:P66 O64:P64 M66">
    <cfRule type="expression" priority="2" aboveAverage="0" equalAverage="0" bottom="0" percent="0" rank="0" text="" dxfId="15">
      <formula>$G$18="x"</formula>
    </cfRule>
  </conditionalFormatting>
  <conditionalFormatting sqref="K80 K82">
    <cfRule type="expression" priority="3" aboveAverage="0" equalAverage="0" bottom="0" percent="0" rank="0" text="" dxfId="16">
      <formula>$G$18="x"</formula>
    </cfRule>
  </conditionalFormatting>
  <conditionalFormatting sqref="E63:M63 O63:P63">
    <cfRule type="expression" priority="4" aboveAverage="0" equalAverage="0" bottom="0" percent="0" rank="0" text="" dxfId="17">
      <formula>#REF!="X"</formula>
    </cfRule>
  </conditionalFormatting>
  <conditionalFormatting sqref="L64:L66 J80">
    <cfRule type="expression" priority="5" aboveAverage="0" equalAverage="0" bottom="0" percent="0" rank="0" text="" dxfId="18">
      <formula>#REF!="X"</formula>
    </cfRule>
  </conditionalFormatting>
  <conditionalFormatting sqref="N65:N75">
    <cfRule type="expression" priority="6" aboveAverage="0" equalAverage="0" bottom="0" percent="0" rank="0" text="" dxfId="19">
      <formula>#REF!="X"</formula>
    </cfRule>
  </conditionalFormatting>
  <conditionalFormatting sqref="AA70">
    <cfRule type="expression" priority="7" aboveAverage="0" equalAverage="0" bottom="0" percent="0" rank="0" text="" dxfId="20">
      <formula>#REF!="X"</formula>
    </cfRule>
  </conditionalFormatting>
  <conditionalFormatting sqref="G203:L203">
    <cfRule type="expression" priority="8" aboveAverage="0" equalAverage="0" bottom="0" percent="0" rank="0" text="" dxfId="21">
      <formula>$D$203="X"</formula>
    </cfRule>
  </conditionalFormatting>
  <conditionalFormatting sqref="V200:AA200">
    <cfRule type="expression" priority="9" aboveAverage="0" equalAverage="0" bottom="0" percent="0" rank="0" text="" dxfId="22">
      <formula>$S$200="X"</formula>
    </cfRule>
  </conditionalFormatting>
  <conditionalFormatting sqref="AA162:AC162">
    <cfRule type="expression" priority="10" aboveAverage="0" equalAverage="0" bottom="0" percent="0" rank="0" text="" dxfId="23">
      <formula>$U$162="X"</formula>
    </cfRule>
  </conditionalFormatting>
  <conditionalFormatting sqref="Z129:AC129">
    <cfRule type="expression" priority="11" aboveAverage="0" equalAverage="0" bottom="0" percent="0" rank="0" text="" dxfId="24">
      <formula>$W$129="X"</formula>
    </cfRule>
  </conditionalFormatting>
  <conditionalFormatting sqref="V96:AA96">
    <cfRule type="expression" priority="12" aboveAverage="0" equalAverage="0" bottom="0" percent="0" rank="0" text="" dxfId="25">
      <formula>$S$96="X"</formula>
    </cfRule>
  </conditionalFormatting>
  <conditionalFormatting sqref="G102:M102">
    <cfRule type="expression" priority="13" aboveAverage="0" equalAverage="0" bottom="0" percent="0" rank="0" text="" dxfId="26">
      <formula>$D$102="X"</formula>
    </cfRule>
  </conditionalFormatting>
  <conditionalFormatting sqref="Z79:AC79">
    <cfRule type="expression" priority="14" aboveAverage="0" equalAverage="0" bottom="0" percent="0" rank="0" text="" dxfId="27">
      <formula>$W$79="X"</formula>
    </cfRule>
  </conditionalFormatting>
  <dataValidations count="4">
    <dataValidation allowBlank="true" errorStyle="stop" operator="greaterThan" showDropDown="false" showErrorMessage="true" showInputMessage="false" sqref="K48:AB50 K55:M55 AA162:AC162 M174:AC176 M184:AC186" type="whole">
      <formula1>0</formula1>
      <formula2>0</formula2>
    </dataValidation>
    <dataValidation allowBlank="true" error="Ingrese sólo números..." errorStyle="stop" operator="between" showDropDown="false" showErrorMessage="true" showInputMessage="false" sqref="K15:M28 R30" type="whole">
      <formula1>0</formula1>
      <formula2>2000</formula2>
    </dataValidation>
    <dataValidation allowBlank="true" errorStyle="stop" operator="between" showDropDown="false" showErrorMessage="true" showInputMessage="false" sqref="AA107:AC107 N111:O111" type="whole">
      <formula1>1</formula1>
      <formula2>7</formula2>
    </dataValidation>
    <dataValidation allowBlank="true" errorStyle="stop" operator="between" showDropDown="false" showErrorMessage="true" showInputMessage="false" sqref="AA104:AC104 N108:O108 AA110:AC110 N114:O114" type="whole">
      <formula1>1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7.C500_Back_Click">
                <anchor moveWithCells="true" sizeWithCells="false">
                  <from>
                    <xdr:col>10</xdr:col>
                    <xdr:colOff>171000</xdr:colOff>
                    <xdr:row>4</xdr:row>
                    <xdr:rowOff>38880</xdr:rowOff>
                  </from>
                  <to>
                    <xdr:col>14</xdr:col>
                    <xdr:colOff>2415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r_Hoja_C500">
                <anchor moveWithCells="true" sizeWithCells="false">
                  <from>
                    <xdr:col>14</xdr:col>
                    <xdr:colOff>321480</xdr:colOff>
                    <xdr:row>4</xdr:row>
                    <xdr:rowOff>38880</xdr:rowOff>
                  </from>
                  <to>
                    <xdr:col>18</xdr:col>
                    <xdr:colOff>705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7.C500_Next_Click">
                <anchor moveWithCells="true" sizeWithCells="false">
                  <from>
                    <xdr:col>18</xdr:col>
                    <xdr:colOff>150840</xdr:colOff>
                    <xdr:row>4</xdr:row>
                    <xdr:rowOff>38880</xdr:rowOff>
                  </from>
                  <to>
                    <xdr:col>21</xdr:col>
                    <xdr:colOff>4734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false" autoFill="0" autoPict="0" macro="Hoja7.C500_Back_Click">
                <anchor moveWithCells="true" sizeWithCells="false">
                  <from>
                    <xdr:col>10</xdr:col>
                    <xdr:colOff>251280</xdr:colOff>
                    <xdr:row>223</xdr:row>
                    <xdr:rowOff>38520</xdr:rowOff>
                  </from>
                  <to>
                    <xdr:col>14</xdr:col>
                    <xdr:colOff>321840</xdr:colOff>
                    <xdr:row>22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4">
              <controlPr defaultSize="0" print="false" autoFill="0" autoPict="0" macro="Módulo1.Validar_Hoja_C500">
                <anchor moveWithCells="true" sizeWithCells="false">
                  <from>
                    <xdr:col>14</xdr:col>
                    <xdr:colOff>371880</xdr:colOff>
                    <xdr:row>223</xdr:row>
                    <xdr:rowOff>38520</xdr:rowOff>
                  </from>
                  <to>
                    <xdr:col>18</xdr:col>
                    <xdr:colOff>120960</xdr:colOff>
                    <xdr:row>22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5">
              <controlPr defaultSize="0" print="false" autoFill="0" autoPict="0" macro="Hoja7.C500_Next_Click">
                <anchor moveWithCells="true" sizeWithCells="false">
                  <from>
                    <xdr:col>18</xdr:col>
                    <xdr:colOff>170640</xdr:colOff>
                    <xdr:row>223</xdr:row>
                    <xdr:rowOff>38520</xdr:rowOff>
                  </from>
                  <to>
                    <xdr:col>21</xdr:col>
                    <xdr:colOff>493560</xdr:colOff>
                    <xdr:row>224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93" width="3.28"/>
    <col collapsed="false" customWidth="true" hidden="false" outlineLevel="0" max="2" min="2" style="484" width="2.7"/>
    <col collapsed="false" customWidth="true" hidden="false" outlineLevel="0" max="3" min="3" style="484" width="4.99"/>
    <col collapsed="false" customWidth="true" hidden="false" outlineLevel="0" max="4" min="4" style="484" width="25.85"/>
    <col collapsed="false" customWidth="true" hidden="false" outlineLevel="0" max="5" min="5" style="484" width="3.56"/>
    <col collapsed="false" customWidth="true" hidden="false" outlineLevel="0" max="6" min="6" style="484" width="6.7"/>
    <col collapsed="false" customWidth="true" hidden="false" outlineLevel="0" max="7" min="7" style="484" width="3.56"/>
    <col collapsed="false" customWidth="true" hidden="false" outlineLevel="0" max="8" min="8" style="484" width="10.28"/>
    <col collapsed="false" customWidth="true" hidden="false" outlineLevel="0" max="9" min="9" style="484" width="3.56"/>
    <col collapsed="false" customWidth="true" hidden="false" outlineLevel="0" max="10" min="10" style="484" width="3.42"/>
    <col collapsed="false" customWidth="true" hidden="false" outlineLevel="0" max="11" min="11" style="484" width="3.56"/>
    <col collapsed="false" customWidth="true" hidden="false" outlineLevel="0" max="12" min="12" style="484" width="12.7"/>
    <col collapsed="false" customWidth="true" hidden="false" outlineLevel="0" max="13" min="13" style="484" width="3.56"/>
    <col collapsed="false" customWidth="true" hidden="false" outlineLevel="0" max="14" min="14" style="484" width="6.7"/>
    <col collapsed="false" customWidth="true" hidden="false" outlineLevel="0" max="15" min="15" style="484" width="3.56"/>
    <col collapsed="false" customWidth="true" hidden="false" outlineLevel="0" max="16" min="16" style="484" width="6.7"/>
    <col collapsed="false" customWidth="true" hidden="false" outlineLevel="0" max="17" min="17" style="484" width="3.56"/>
    <col collapsed="false" customWidth="true" hidden="false" outlineLevel="0" max="18" min="18" style="484" width="6.7"/>
    <col collapsed="false" customWidth="true" hidden="false" outlineLevel="0" max="19" min="19" style="484" width="3.56"/>
    <col collapsed="false" customWidth="true" hidden="false" outlineLevel="0" max="20" min="20" style="484" width="6.7"/>
    <col collapsed="false" customWidth="true" hidden="false" outlineLevel="0" max="21" min="21" style="484" width="3.56"/>
    <col collapsed="false" customWidth="true" hidden="false" outlineLevel="0" max="22" min="22" style="484" width="6.7"/>
    <col collapsed="false" customWidth="true" hidden="false" outlineLevel="0" max="23" min="23" style="484" width="3.56"/>
    <col collapsed="false" customWidth="true" hidden="false" outlineLevel="0" max="24" min="24" style="484" width="6.7"/>
    <col collapsed="false" customWidth="true" hidden="false" outlineLevel="0" max="25" min="25" style="484" width="3.56"/>
    <col collapsed="false" customWidth="true" hidden="false" outlineLevel="0" max="26" min="26" style="484" width="4.14"/>
    <col collapsed="false" customWidth="true" hidden="false" outlineLevel="0" max="27" min="27" style="484" width="2.7"/>
    <col collapsed="false" customWidth="false" hidden="false" outlineLevel="0" max="28" min="28" style="593" width="11.42"/>
    <col collapsed="false" customWidth="true" hidden="true" outlineLevel="0" max="31" min="29" style="593" width="10.97"/>
    <col collapsed="false" customWidth="false" hidden="false" outlineLevel="0" max="257" min="32" style="593" width="11.42"/>
  </cols>
  <sheetData>
    <row r="1" customFormat="false" ht="20.25" hidden="false" customHeight="true" outlineLevel="0" collapsed="false"/>
    <row r="2" customFormat="false" ht="22.5" hidden="false" customHeight="false" outlineLevel="0" collapsed="false">
      <c r="B2" s="195" t="s">
        <v>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386"/>
    </row>
    <row r="3" customFormat="false" ht="18" hidden="false" customHeight="false" outlineLevel="0" collapsed="false">
      <c r="B3" s="594" t="s">
        <v>6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5"/>
    </row>
    <row r="5" customFormat="false" ht="30" hidden="false" customHeight="true" outlineLevel="0" collapsed="false"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</row>
    <row r="6" customFormat="false" ht="8.25" hidden="false" customHeight="true" outlineLevel="0" collapsed="false"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96"/>
      <c r="V6" s="596"/>
      <c r="W6" s="596"/>
      <c r="X6" s="596"/>
      <c r="Y6" s="596"/>
      <c r="Z6" s="596"/>
      <c r="AA6" s="596"/>
    </row>
    <row r="7" customFormat="false" ht="24.95" hidden="false" customHeight="true" outlineLevel="0" collapsed="false">
      <c r="B7" s="203" t="s">
        <v>783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</row>
    <row r="8" customFormat="false" ht="10.5" hidden="false" customHeight="true" outlineLevel="0" collapsed="false"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</row>
    <row r="9" customFormat="false" ht="31.5" hidden="false" customHeight="true" outlineLevel="0" collapsed="false">
      <c r="B9" s="598"/>
      <c r="C9" s="598" t="s">
        <v>784</v>
      </c>
      <c r="D9" s="599" t="s">
        <v>785</v>
      </c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  <c r="Q9" s="599"/>
      <c r="R9" s="599"/>
      <c r="S9" s="599"/>
      <c r="T9" s="599"/>
      <c r="U9" s="599"/>
      <c r="V9" s="599"/>
      <c r="W9" s="599"/>
      <c r="X9" s="599"/>
      <c r="Y9" s="599"/>
      <c r="Z9" s="599"/>
      <c r="AA9" s="600"/>
    </row>
    <row r="10" customFormat="false" ht="15" hidden="false" customHeight="false" outlineLevel="0" collapsed="false">
      <c r="B10" s="601" t="str">
        <f aca="false">Gestion</f>
        <v/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</row>
    <row r="11" customFormat="false" ht="23.25" hidden="false" customHeight="true" outlineLevel="0" collapsed="false">
      <c r="B11" s="602"/>
      <c r="C11" s="603"/>
      <c r="D11" s="604"/>
      <c r="E11" s="604"/>
      <c r="F11" s="604"/>
      <c r="G11" s="604"/>
      <c r="H11" s="605"/>
      <c r="I11" s="606"/>
      <c r="J11" s="604"/>
      <c r="K11" s="605"/>
      <c r="L11" s="607"/>
      <c r="M11" s="608"/>
      <c r="N11" s="609" t="s">
        <v>786</v>
      </c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358"/>
      <c r="Z11" s="610"/>
      <c r="AA11" s="103"/>
    </row>
    <row r="12" customFormat="false" ht="15" hidden="false" customHeight="false" outlineLevel="0" collapsed="false">
      <c r="B12" s="103"/>
      <c r="C12" s="401"/>
      <c r="D12" s="611"/>
      <c r="E12" s="611"/>
      <c r="F12" s="611"/>
      <c r="G12" s="611"/>
      <c r="H12" s="406"/>
      <c r="I12" s="612" t="s">
        <v>787</v>
      </c>
      <c r="J12" s="115"/>
      <c r="K12" s="613" t="s">
        <v>292</v>
      </c>
      <c r="L12" s="614"/>
      <c r="M12" s="615" t="s">
        <v>788</v>
      </c>
      <c r="N12" s="604"/>
      <c r="O12" s="616" t="s">
        <v>682</v>
      </c>
      <c r="P12" s="604"/>
      <c r="Q12" s="615" t="s">
        <v>789</v>
      </c>
      <c r="R12" s="604"/>
      <c r="S12" s="615" t="s">
        <v>790</v>
      </c>
      <c r="T12" s="604"/>
      <c r="U12" s="615"/>
      <c r="V12" s="604"/>
      <c r="W12" s="615" t="s">
        <v>791</v>
      </c>
      <c r="X12" s="604"/>
      <c r="Y12" s="615"/>
      <c r="Z12" s="605"/>
      <c r="AA12" s="103"/>
    </row>
    <row r="13" customFormat="false" ht="15" hidden="false" customHeight="false" outlineLevel="0" collapsed="false">
      <c r="B13" s="103"/>
      <c r="C13" s="617"/>
      <c r="D13" s="618"/>
      <c r="E13" s="619"/>
      <c r="F13" s="619"/>
      <c r="G13" s="619"/>
      <c r="H13" s="620"/>
      <c r="I13" s="612"/>
      <c r="J13" s="621"/>
      <c r="K13" s="613"/>
      <c r="L13" s="622"/>
      <c r="M13" s="560" t="s">
        <v>792</v>
      </c>
      <c r="N13" s="619"/>
      <c r="O13" s="619"/>
      <c r="P13" s="465"/>
      <c r="Q13" s="560" t="s">
        <v>793</v>
      </c>
      <c r="R13" s="619"/>
      <c r="S13" s="560" t="s">
        <v>794</v>
      </c>
      <c r="T13" s="619"/>
      <c r="U13" s="560" t="s">
        <v>795</v>
      </c>
      <c r="V13" s="619"/>
      <c r="W13" s="560" t="s">
        <v>796</v>
      </c>
      <c r="X13" s="619"/>
      <c r="Y13" s="560" t="s">
        <v>797</v>
      </c>
      <c r="Z13" s="620"/>
      <c r="AA13" s="103"/>
    </row>
    <row r="14" customFormat="false" ht="6.75" hidden="false" customHeight="true" outlineLevel="0" collapsed="false">
      <c r="B14" s="103"/>
      <c r="C14" s="606"/>
      <c r="D14" s="604"/>
      <c r="E14" s="604"/>
      <c r="F14" s="604"/>
      <c r="G14" s="604"/>
      <c r="H14" s="604"/>
      <c r="I14" s="604"/>
      <c r="J14" s="604"/>
      <c r="K14" s="604"/>
      <c r="L14" s="623"/>
      <c r="M14" s="624"/>
      <c r="N14" s="604"/>
      <c r="O14" s="624"/>
      <c r="P14" s="624"/>
      <c r="Q14" s="604"/>
      <c r="R14" s="604"/>
      <c r="S14" s="604"/>
      <c r="T14" s="604"/>
      <c r="U14" s="604"/>
      <c r="V14" s="604"/>
      <c r="W14" s="604"/>
      <c r="X14" s="604"/>
      <c r="Y14" s="604"/>
      <c r="Z14" s="605"/>
      <c r="AA14" s="103"/>
    </row>
    <row r="15" customFormat="false" ht="17.1" hidden="false" customHeight="true" outlineLevel="0" collapsed="false">
      <c r="B15" s="547"/>
      <c r="C15" s="625" t="n">
        <v>1</v>
      </c>
      <c r="D15" s="61" t="s">
        <v>798</v>
      </c>
      <c r="E15" s="103"/>
      <c r="F15" s="103"/>
      <c r="G15" s="103"/>
      <c r="H15" s="103"/>
      <c r="I15" s="626"/>
      <c r="J15" s="627"/>
      <c r="K15" s="626"/>
      <c r="L15" s="103"/>
      <c r="M15" s="626"/>
      <c r="N15" s="628"/>
      <c r="O15" s="626"/>
      <c r="P15" s="627"/>
      <c r="Q15" s="626"/>
      <c r="R15" s="627"/>
      <c r="S15" s="626"/>
      <c r="T15" s="627"/>
      <c r="U15" s="626"/>
      <c r="V15" s="627"/>
      <c r="W15" s="626"/>
      <c r="X15" s="627"/>
      <c r="Y15" s="626"/>
      <c r="Z15" s="406"/>
      <c r="AA15" s="103"/>
    </row>
    <row r="16" customFormat="false" ht="17.1" hidden="false" customHeight="true" outlineLevel="0" collapsed="false">
      <c r="B16" s="547"/>
      <c r="C16" s="625" t="n">
        <v>2</v>
      </c>
      <c r="D16" s="61" t="s">
        <v>799</v>
      </c>
      <c r="E16" s="103"/>
      <c r="F16" s="103"/>
      <c r="G16" s="103"/>
      <c r="H16" s="103"/>
      <c r="I16" s="629"/>
      <c r="J16" s="627"/>
      <c r="K16" s="629"/>
      <c r="L16" s="103"/>
      <c r="M16" s="629"/>
      <c r="N16" s="628"/>
      <c r="O16" s="629"/>
      <c r="P16" s="627"/>
      <c r="Q16" s="629"/>
      <c r="R16" s="627"/>
      <c r="S16" s="629"/>
      <c r="T16" s="627"/>
      <c r="U16" s="629"/>
      <c r="V16" s="627"/>
      <c r="W16" s="629"/>
      <c r="X16" s="627"/>
      <c r="Y16" s="629"/>
      <c r="Z16" s="406"/>
      <c r="AA16" s="103"/>
    </row>
    <row r="17" customFormat="false" ht="17.1" hidden="false" customHeight="true" outlineLevel="0" collapsed="false">
      <c r="B17" s="547"/>
      <c r="C17" s="625" t="n">
        <v>3</v>
      </c>
      <c r="D17" s="61" t="s">
        <v>800</v>
      </c>
      <c r="E17" s="103"/>
      <c r="F17" s="103"/>
      <c r="G17" s="103"/>
      <c r="H17" s="103"/>
      <c r="I17" s="626"/>
      <c r="J17" s="627"/>
      <c r="K17" s="626"/>
      <c r="L17" s="103"/>
      <c r="M17" s="626"/>
      <c r="N17" s="628"/>
      <c r="O17" s="626"/>
      <c r="P17" s="627"/>
      <c r="Q17" s="626"/>
      <c r="R17" s="627"/>
      <c r="S17" s="626"/>
      <c r="T17" s="627"/>
      <c r="U17" s="626"/>
      <c r="V17" s="627"/>
      <c r="W17" s="626"/>
      <c r="X17" s="627"/>
      <c r="Y17" s="626"/>
      <c r="Z17" s="406"/>
      <c r="AA17" s="103"/>
    </row>
    <row r="18" customFormat="false" ht="17.1" hidden="false" customHeight="true" outlineLevel="0" collapsed="false">
      <c r="B18" s="547"/>
      <c r="C18" s="625" t="n">
        <v>4</v>
      </c>
      <c r="D18" s="61" t="s">
        <v>801</v>
      </c>
      <c r="E18" s="103"/>
      <c r="F18" s="103"/>
      <c r="G18" s="103"/>
      <c r="H18" s="103"/>
      <c r="I18" s="629"/>
      <c r="J18" s="627"/>
      <c r="K18" s="629"/>
      <c r="L18" s="103"/>
      <c r="M18" s="629"/>
      <c r="N18" s="628"/>
      <c r="O18" s="629"/>
      <c r="P18" s="627"/>
      <c r="Q18" s="629"/>
      <c r="R18" s="627"/>
      <c r="S18" s="629"/>
      <c r="T18" s="627"/>
      <c r="U18" s="629"/>
      <c r="V18" s="627"/>
      <c r="W18" s="629"/>
      <c r="X18" s="627"/>
      <c r="Y18" s="629"/>
      <c r="Z18" s="406"/>
      <c r="AA18" s="103"/>
    </row>
    <row r="19" customFormat="false" ht="17.1" hidden="false" customHeight="true" outlineLevel="0" collapsed="false">
      <c r="B19" s="547"/>
      <c r="C19" s="625" t="n">
        <v>5</v>
      </c>
      <c r="D19" s="61" t="s">
        <v>802</v>
      </c>
      <c r="E19" s="103"/>
      <c r="F19" s="103"/>
      <c r="G19" s="103"/>
      <c r="H19" s="103"/>
      <c r="I19" s="626"/>
      <c r="J19" s="627"/>
      <c r="K19" s="626"/>
      <c r="L19" s="103"/>
      <c r="M19" s="626"/>
      <c r="N19" s="628"/>
      <c r="O19" s="626"/>
      <c r="P19" s="627"/>
      <c r="Q19" s="626"/>
      <c r="R19" s="627"/>
      <c r="S19" s="626"/>
      <c r="T19" s="627"/>
      <c r="U19" s="626"/>
      <c r="V19" s="627"/>
      <c r="W19" s="626"/>
      <c r="X19" s="627"/>
      <c r="Y19" s="626"/>
      <c r="Z19" s="406"/>
      <c r="AA19" s="103"/>
    </row>
    <row r="20" customFormat="false" ht="17.1" hidden="false" customHeight="true" outlineLevel="0" collapsed="false">
      <c r="B20" s="547"/>
      <c r="C20" s="625" t="n">
        <v>6</v>
      </c>
      <c r="D20" s="61" t="s">
        <v>803</v>
      </c>
      <c r="E20" s="103"/>
      <c r="F20" s="103"/>
      <c r="G20" s="103"/>
      <c r="H20" s="103"/>
      <c r="I20" s="629"/>
      <c r="J20" s="627"/>
      <c r="K20" s="629"/>
      <c r="L20" s="103"/>
      <c r="M20" s="629"/>
      <c r="N20" s="628"/>
      <c r="O20" s="629"/>
      <c r="P20" s="627"/>
      <c r="Q20" s="629"/>
      <c r="R20" s="627"/>
      <c r="S20" s="629"/>
      <c r="T20" s="627"/>
      <c r="U20" s="629"/>
      <c r="V20" s="627"/>
      <c r="W20" s="629"/>
      <c r="X20" s="627"/>
      <c r="Y20" s="629"/>
      <c r="Z20" s="406"/>
      <c r="AA20" s="103"/>
    </row>
    <row r="21" customFormat="false" ht="17.1" hidden="false" customHeight="true" outlineLevel="0" collapsed="false">
      <c r="B21" s="547"/>
      <c r="C21" s="625" t="n">
        <v>7</v>
      </c>
      <c r="D21" s="61" t="s">
        <v>804</v>
      </c>
      <c r="E21" s="103"/>
      <c r="F21" s="103"/>
      <c r="G21" s="103"/>
      <c r="H21" s="103"/>
      <c r="I21" s="626"/>
      <c r="J21" s="627"/>
      <c r="K21" s="626"/>
      <c r="L21" s="103"/>
      <c r="M21" s="626"/>
      <c r="N21" s="628"/>
      <c r="O21" s="626"/>
      <c r="P21" s="627"/>
      <c r="Q21" s="626"/>
      <c r="R21" s="627"/>
      <c r="S21" s="626"/>
      <c r="T21" s="627"/>
      <c r="U21" s="626"/>
      <c r="V21" s="627"/>
      <c r="W21" s="626"/>
      <c r="X21" s="627"/>
      <c r="Y21" s="626"/>
      <c r="Z21" s="406"/>
      <c r="AA21" s="103"/>
    </row>
    <row r="22" customFormat="false" ht="17.1" hidden="false" customHeight="true" outlineLevel="0" collapsed="false">
      <c r="B22" s="547"/>
      <c r="C22" s="625" t="n">
        <v>8</v>
      </c>
      <c r="D22" s="103" t="s">
        <v>805</v>
      </c>
      <c r="E22" s="103"/>
      <c r="F22" s="103"/>
      <c r="G22" s="103"/>
      <c r="H22" s="103"/>
      <c r="I22" s="629"/>
      <c r="J22" s="627"/>
      <c r="K22" s="629"/>
      <c r="L22" s="103"/>
      <c r="M22" s="629"/>
      <c r="N22" s="628"/>
      <c r="O22" s="629"/>
      <c r="P22" s="627"/>
      <c r="Q22" s="629"/>
      <c r="R22" s="627"/>
      <c r="S22" s="629"/>
      <c r="T22" s="627"/>
      <c r="U22" s="629"/>
      <c r="V22" s="627"/>
      <c r="W22" s="629"/>
      <c r="X22" s="627"/>
      <c r="Y22" s="629"/>
      <c r="Z22" s="406"/>
      <c r="AA22" s="103"/>
    </row>
    <row r="23" customFormat="false" ht="15" hidden="false" customHeight="false" outlineLevel="0" collapsed="false">
      <c r="B23" s="103"/>
      <c r="C23" s="617"/>
      <c r="D23" s="619"/>
      <c r="E23" s="619"/>
      <c r="F23" s="619"/>
      <c r="G23" s="619"/>
      <c r="H23" s="619"/>
      <c r="I23" s="619"/>
      <c r="J23" s="619"/>
      <c r="K23" s="619"/>
      <c r="L23" s="618"/>
      <c r="M23" s="465"/>
      <c r="N23" s="619"/>
      <c r="O23" s="465"/>
      <c r="P23" s="465"/>
      <c r="Q23" s="619"/>
      <c r="R23" s="619"/>
      <c r="S23" s="619"/>
      <c r="T23" s="619"/>
      <c r="U23" s="619"/>
      <c r="V23" s="619"/>
      <c r="W23" s="619"/>
      <c r="X23" s="619"/>
      <c r="Y23" s="619"/>
      <c r="Z23" s="620"/>
      <c r="AA23" s="103"/>
    </row>
    <row r="24" customFormat="false" ht="15" hidden="false" customHeight="false" outlineLevel="0" collapsed="false">
      <c r="B24" s="547"/>
      <c r="C24" s="547"/>
      <c r="D24" s="61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</row>
    <row r="25" customFormat="false" ht="8.25" hidden="false" customHeight="true" outlineLevel="0" collapsed="false">
      <c r="B25" s="596"/>
      <c r="C25" s="596"/>
      <c r="D25" s="630"/>
      <c r="E25" s="630"/>
      <c r="F25" s="630"/>
      <c r="G25" s="630"/>
      <c r="H25" s="630"/>
      <c r="I25" s="630"/>
      <c r="J25" s="630"/>
      <c r="K25" s="630"/>
      <c r="L25" s="631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D25" s="393"/>
      <c r="AE25" s="632" t="s">
        <v>347</v>
      </c>
    </row>
    <row r="26" customFormat="false" ht="15.75" hidden="false" customHeight="false" outlineLevel="0" collapsed="false"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D26" s="393"/>
      <c r="AE26" s="632" t="s">
        <v>349</v>
      </c>
    </row>
    <row r="27" customFormat="false" ht="15" hidden="false" customHeight="false" outlineLevel="0" collapsed="false">
      <c r="B27" s="596"/>
      <c r="C27" s="596"/>
      <c r="D27" s="630"/>
      <c r="E27" s="630"/>
      <c r="F27" s="630"/>
      <c r="G27" s="630"/>
      <c r="H27" s="630"/>
      <c r="I27" s="630"/>
      <c r="J27" s="630"/>
      <c r="K27" s="630"/>
      <c r="L27" s="633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D27" s="393"/>
      <c r="AE27" s="632" t="s">
        <v>351</v>
      </c>
    </row>
    <row r="28" customFormat="false" ht="15" hidden="false" customHeight="false" outlineLevel="0" collapsed="false"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630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6"/>
      <c r="AA28" s="596"/>
      <c r="AD28" s="393"/>
      <c r="AE28" s="632" t="s">
        <v>353</v>
      </c>
    </row>
    <row r="29" customFormat="false" ht="15" hidden="false" customHeight="false" outlineLevel="0" collapsed="false">
      <c r="B29" s="596"/>
      <c r="C29" s="596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634"/>
      <c r="Q29" s="596"/>
      <c r="R29" s="634"/>
      <c r="S29" s="596"/>
      <c r="T29" s="596"/>
      <c r="U29" s="596"/>
      <c r="V29" s="596"/>
      <c r="W29" s="596"/>
      <c r="X29" s="596"/>
      <c r="Y29" s="596"/>
      <c r="Z29" s="596"/>
      <c r="AA29" s="596"/>
      <c r="AD29" s="393"/>
      <c r="AE29" s="632" t="s">
        <v>355</v>
      </c>
    </row>
    <row r="30" customFormat="false" ht="15.75" hidden="false" customHeight="true" outlineLevel="0" collapsed="false">
      <c r="B30" s="596"/>
      <c r="C30" s="596"/>
      <c r="D30" s="596"/>
      <c r="E30" s="596"/>
      <c r="F30" s="596"/>
      <c r="G30" s="596"/>
      <c r="H30" s="596"/>
      <c r="I30" s="596"/>
      <c r="J30" s="596"/>
      <c r="K30" s="596"/>
      <c r="L30" s="596"/>
      <c r="M30" s="596"/>
      <c r="N30" s="596"/>
      <c r="O30" s="596"/>
      <c r="P30" s="635"/>
      <c r="Q30" s="634"/>
      <c r="R30" s="636"/>
      <c r="S30" s="596"/>
      <c r="T30" s="596"/>
      <c r="U30" s="596"/>
      <c r="V30" s="596"/>
      <c r="W30" s="596"/>
      <c r="X30" s="596"/>
      <c r="Y30" s="596"/>
      <c r="Z30" s="596"/>
      <c r="AA30" s="596"/>
      <c r="AD30" s="393"/>
      <c r="AE30" s="632" t="s">
        <v>357</v>
      </c>
    </row>
    <row r="31" customFormat="false" ht="15" hidden="false" customHeight="false" outlineLevel="0" collapsed="false"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96"/>
      <c r="W31" s="596"/>
      <c r="X31" s="596"/>
      <c r="Y31" s="596"/>
      <c r="Z31" s="596"/>
      <c r="AA31" s="596"/>
      <c r="AD31" s="393"/>
      <c r="AE31" s="632" t="s">
        <v>359</v>
      </c>
    </row>
    <row r="32" customFormat="false" ht="15" hidden="false" customHeight="false" outlineLevel="0" collapsed="false">
      <c r="L32" s="596"/>
      <c r="AD32" s="393"/>
      <c r="AE32" s="632" t="s">
        <v>361</v>
      </c>
    </row>
    <row r="33" customFormat="false" ht="15" hidden="false" customHeight="false" outlineLevel="0" collapsed="false">
      <c r="B33" s="596"/>
      <c r="C33" s="596"/>
      <c r="D33" s="596"/>
      <c r="E33" s="596"/>
      <c r="F33" s="596"/>
      <c r="G33" s="596"/>
      <c r="H33" s="596"/>
      <c r="I33" s="596"/>
      <c r="J33" s="596"/>
      <c r="K33" s="596"/>
      <c r="M33" s="596"/>
      <c r="N33" s="596"/>
      <c r="O33" s="596"/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96"/>
      <c r="AA33" s="596"/>
      <c r="AD33" s="393"/>
      <c r="AE33" s="632" t="s">
        <v>363</v>
      </c>
    </row>
    <row r="34" customFormat="false" ht="15" hidden="false" customHeight="false" outlineLevel="0" collapsed="false">
      <c r="L34" s="596"/>
      <c r="AD34" s="393"/>
      <c r="AE34" s="632" t="s">
        <v>365</v>
      </c>
    </row>
    <row r="35" customFormat="false" ht="15" hidden="false" customHeight="false" outlineLevel="0" collapsed="false">
      <c r="AD35" s="393" t="s">
        <v>806</v>
      </c>
      <c r="AE35" s="632" t="s">
        <v>367</v>
      </c>
    </row>
    <row r="36" customFormat="false" ht="15" hidden="false" customHeight="false" outlineLevel="0" collapsed="false">
      <c r="AD36" s="393" t="s">
        <v>807</v>
      </c>
      <c r="AE36" s="632" t="s">
        <v>369</v>
      </c>
    </row>
    <row r="37" customFormat="false" ht="15" hidden="false" customHeight="false" outlineLevel="0" collapsed="false">
      <c r="AD37" s="393" t="s">
        <v>808</v>
      </c>
      <c r="AE37" s="632" t="s">
        <v>809</v>
      </c>
    </row>
    <row r="38" customFormat="false" ht="15" hidden="false" customHeight="false" outlineLevel="0" collapsed="false">
      <c r="AD38" s="393" t="s">
        <v>810</v>
      </c>
      <c r="AE38" s="632" t="s">
        <v>811</v>
      </c>
    </row>
    <row r="39" customFormat="false" ht="15" hidden="false" customHeight="false" outlineLevel="0" collapsed="false">
      <c r="AD39" s="393" t="s">
        <v>812</v>
      </c>
      <c r="AE39" s="632" t="s">
        <v>813</v>
      </c>
    </row>
    <row r="40" customFormat="false" ht="15" hidden="false" customHeight="false" outlineLevel="0" collapsed="false">
      <c r="AD40" s="393" t="s">
        <v>814</v>
      </c>
      <c r="AE40" s="393"/>
    </row>
    <row r="41" customFormat="false" ht="15" hidden="false" customHeight="false" outlineLevel="0" collapsed="false">
      <c r="AD41" s="393" t="s">
        <v>815</v>
      </c>
      <c r="AE41" s="393"/>
    </row>
  </sheetData>
  <sheetProtection sheet="true" password="e464" objects="true" scenarios="true"/>
  <mergeCells count="8">
    <mergeCell ref="B2:Z2"/>
    <mergeCell ref="B3:Z3"/>
    <mergeCell ref="B7:AA7"/>
    <mergeCell ref="D9:Z9"/>
    <mergeCell ref="N11:X11"/>
    <mergeCell ref="D12:G12"/>
    <mergeCell ref="I12:I13"/>
    <mergeCell ref="K12:K13"/>
  </mergeCells>
  <dataValidations count="2">
    <dataValidation allowBlank="true" error="Marque con &quot;X&quot;" errorStyle="stop" operator="between" showDropDown="true" showErrorMessage="true" showInputMessage="false" sqref="S14 M23:M24 O23:O24 Q23:Q24 S23:S24 U23:U24 W23:W24 Y23:Y24" type="list">
      <formula1>"X,x"</formula1>
      <formula2>0</formula2>
    </dataValidation>
    <dataValidation allowBlank="true" errorStyle="stop" operator="between" showDropDown="true" showErrorMessage="true" showInputMessage="false" sqref="I15:I22 K15:K22 M15:M22 O15:O22 Q15:Q22 S15:S22 U15:U22 W15:W22 Y15:Y22" type="list">
      <formula1>"X,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C600_Back_Click">
                <anchor moveWithCells="true" sizeWithCells="false">
                  <from>
                    <xdr:col>7</xdr:col>
                    <xdr:colOff>190800</xdr:colOff>
                    <xdr:row>4</xdr:row>
                    <xdr:rowOff>38880</xdr:rowOff>
                  </from>
                  <to>
                    <xdr:col>11</xdr:col>
                    <xdr:colOff>918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r_Hoja_C600">
                <anchor moveWithCells="true" sizeWithCells="false">
                  <from>
                    <xdr:col>11</xdr:col>
                    <xdr:colOff>171360</xdr:colOff>
                    <xdr:row>4</xdr:row>
                    <xdr:rowOff>38880</xdr:rowOff>
                  </from>
                  <to>
                    <xdr:col>13</xdr:col>
                    <xdr:colOff>3927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C600_Next_Click">
                <anchor moveWithCells="true" sizeWithCells="false">
                  <from>
                    <xdr:col>14</xdr:col>
                    <xdr:colOff>0</xdr:colOff>
                    <xdr:row>4</xdr:row>
                    <xdr:rowOff>38880</xdr:rowOff>
                  </from>
                  <to>
                    <xdr:col>17</xdr:col>
                    <xdr:colOff>39276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69" width="12.42"/>
    <col collapsed="false" customWidth="true" hidden="false" outlineLevel="0" max="2" min="2" style="269" width="3.99"/>
    <col collapsed="false" customWidth="true" hidden="false" outlineLevel="0" max="3" min="3" style="269" width="2.7"/>
    <col collapsed="false" customWidth="true" hidden="false" outlineLevel="0" max="4" min="4" style="269" width="5.99"/>
    <col collapsed="false" customWidth="true" hidden="false" outlineLevel="0" max="5" min="5" style="269" width="3.7"/>
    <col collapsed="false" customWidth="true" hidden="false" outlineLevel="0" max="6" min="6" style="269" width="12.42"/>
    <col collapsed="false" customWidth="true" hidden="false" outlineLevel="0" max="7" min="7" style="269" width="22.7"/>
    <col collapsed="false" customWidth="true" hidden="false" outlineLevel="0" max="8" min="8" style="269" width="3.7"/>
    <col collapsed="false" customWidth="true" hidden="false" outlineLevel="0" max="9" min="9" style="269" width="14.41"/>
    <col collapsed="false" customWidth="true" hidden="false" outlineLevel="0" max="10" min="10" style="269" width="17.56"/>
    <col collapsed="false" customWidth="true" hidden="false" outlineLevel="0" max="12" min="11" style="269" width="3.7"/>
    <col collapsed="false" customWidth="true" hidden="false" outlineLevel="0" max="13" min="13" style="269" width="8.7"/>
    <col collapsed="false" customWidth="true" hidden="false" outlineLevel="0" max="14" min="14" style="269" width="20.28"/>
    <col collapsed="false" customWidth="true" hidden="false" outlineLevel="0" max="15" min="15" style="269" width="5.71"/>
    <col collapsed="false" customWidth="false" hidden="false" outlineLevel="0" max="257" min="16" style="191" width="11.42"/>
  </cols>
  <sheetData>
    <row r="1" customFormat="false" ht="16.5" hidden="false" customHeight="true" outlineLevel="0" collapsed="false">
      <c r="A1" s="637"/>
    </row>
    <row r="2" customFormat="false" ht="22.5" hidden="false" customHeight="false" outlineLevel="0" collapsed="false">
      <c r="A2" s="637"/>
      <c r="C2" s="270" t="s">
        <v>5</v>
      </c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8" hidden="false" customHeight="false" outlineLevel="0" collapsed="false">
      <c r="A3" s="637"/>
      <c r="C3" s="638" t="s">
        <v>6</v>
      </c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</row>
    <row r="4" s="640" customFormat="true" ht="15" hidden="false" customHeight="false" outlineLevel="0" collapsed="false">
      <c r="A4" s="639"/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</row>
    <row r="5" customFormat="false" ht="30" hidden="false" customHeight="true" outlineLevel="0" collapsed="false">
      <c r="A5" s="637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</row>
    <row r="6" customFormat="false" ht="5.25" hidden="false" customHeight="true" outlineLevel="0" collapsed="false">
      <c r="A6" s="639"/>
    </row>
    <row r="7" customFormat="false" ht="35.1" hidden="false" customHeight="true" outlineLevel="0" collapsed="false">
      <c r="C7" s="642" t="s">
        <v>816</v>
      </c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</row>
    <row r="8" customFormat="false" ht="24.95" hidden="false" customHeight="true" outlineLevel="0" collapsed="false">
      <c r="C8" s="643" t="s">
        <v>817</v>
      </c>
      <c r="D8" s="191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</row>
    <row r="9" customFormat="false" ht="14.25" hidden="false" customHeight="false" outlineLevel="0" collapsed="false"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</row>
    <row r="10" customFormat="false" ht="15" hidden="false" customHeight="true" outlineLevel="0" collapsed="false">
      <c r="C10" s="645"/>
      <c r="D10" s="646" t="s">
        <v>818</v>
      </c>
      <c r="E10" s="647"/>
      <c r="F10" s="648" t="s">
        <v>819</v>
      </c>
      <c r="G10" s="649"/>
      <c r="H10" s="645"/>
      <c r="I10" s="645"/>
      <c r="J10" s="650"/>
      <c r="K10" s="645" t="s">
        <v>78</v>
      </c>
      <c r="L10" s="647"/>
      <c r="M10" s="651"/>
      <c r="N10" s="645"/>
      <c r="O10" s="652"/>
    </row>
    <row r="11" customFormat="false" ht="14.25" hidden="false" customHeight="false" outlineLevel="0" collapsed="false">
      <c r="C11" s="653"/>
      <c r="D11" s="654"/>
      <c r="E11" s="654"/>
      <c r="F11" s="654"/>
      <c r="G11" s="654"/>
      <c r="H11" s="655"/>
      <c r="I11" s="655"/>
      <c r="J11" s="655"/>
      <c r="K11" s="655"/>
      <c r="L11" s="655"/>
      <c r="M11" s="655"/>
      <c r="N11" s="655"/>
      <c r="O11" s="652"/>
    </row>
    <row r="12" customFormat="false" ht="14.25" hidden="false" customHeight="false" outlineLevel="0" collapsed="false">
      <c r="C12" s="653"/>
      <c r="D12" s="645"/>
      <c r="E12" s="645"/>
      <c r="F12" s="645"/>
      <c r="G12" s="656"/>
      <c r="H12" s="645"/>
      <c r="I12" s="645"/>
      <c r="J12" s="645"/>
      <c r="K12" s="645"/>
      <c r="L12" s="645"/>
      <c r="M12" s="645"/>
      <c r="N12" s="645"/>
      <c r="O12" s="652"/>
    </row>
    <row r="13" customFormat="false" ht="15" hidden="false" customHeight="true" outlineLevel="0" collapsed="false">
      <c r="C13" s="645"/>
      <c r="D13" s="645"/>
      <c r="E13" s="647"/>
      <c r="F13" s="657" t="s">
        <v>820</v>
      </c>
      <c r="G13" s="658"/>
      <c r="H13" s="647"/>
      <c r="I13" s="657" t="s">
        <v>821</v>
      </c>
      <c r="J13" s="645"/>
      <c r="K13" s="646"/>
      <c r="L13" s="647"/>
      <c r="M13" s="657" t="s">
        <v>822</v>
      </c>
      <c r="N13" s="652"/>
      <c r="O13" s="652"/>
    </row>
    <row r="14" customFormat="false" ht="15" hidden="false" customHeight="true" outlineLevel="0" collapsed="false">
      <c r="C14" s="645"/>
      <c r="D14" s="645"/>
      <c r="E14" s="647"/>
      <c r="F14" s="657" t="s">
        <v>823</v>
      </c>
      <c r="G14" s="659"/>
      <c r="H14" s="647"/>
      <c r="I14" s="657" t="s">
        <v>824</v>
      </c>
      <c r="J14" s="645"/>
      <c r="K14" s="645"/>
      <c r="L14" s="647"/>
      <c r="M14" s="657" t="s">
        <v>825</v>
      </c>
      <c r="N14" s="652"/>
      <c r="O14" s="652"/>
    </row>
    <row r="15" customFormat="false" ht="15" hidden="false" customHeight="true" outlineLevel="0" collapsed="false">
      <c r="C15" s="645"/>
      <c r="D15" s="645"/>
      <c r="E15" s="647"/>
      <c r="F15" s="657" t="s">
        <v>826</v>
      </c>
      <c r="G15" s="658"/>
      <c r="H15" s="647"/>
      <c r="I15" s="657" t="s">
        <v>827</v>
      </c>
      <c r="J15" s="645"/>
      <c r="K15" s="646"/>
      <c r="L15" s="647"/>
      <c r="M15" s="657" t="s">
        <v>828</v>
      </c>
      <c r="N15" s="652"/>
      <c r="O15" s="652"/>
    </row>
    <row r="16" customFormat="false" ht="15" hidden="false" customHeight="true" outlineLevel="0" collapsed="false">
      <c r="C16" s="645"/>
      <c r="D16" s="645"/>
      <c r="E16" s="647"/>
      <c r="F16" s="657" t="s">
        <v>829</v>
      </c>
      <c r="G16" s="659"/>
      <c r="H16" s="647"/>
      <c r="I16" s="657" t="s">
        <v>830</v>
      </c>
      <c r="J16" s="645"/>
      <c r="K16" s="645"/>
      <c r="L16" s="647"/>
      <c r="M16" s="657" t="s">
        <v>831</v>
      </c>
      <c r="N16" s="652"/>
      <c r="O16" s="652"/>
    </row>
    <row r="17" customFormat="false" ht="15" hidden="false" customHeight="true" outlineLevel="0" collapsed="false">
      <c r="C17" s="645"/>
      <c r="D17" s="645"/>
      <c r="E17" s="647"/>
      <c r="F17" s="657" t="s">
        <v>832</v>
      </c>
      <c r="G17" s="658"/>
      <c r="H17" s="647"/>
      <c r="I17" s="657" t="s">
        <v>833</v>
      </c>
      <c r="J17" s="645"/>
      <c r="K17" s="646"/>
      <c r="L17" s="647"/>
      <c r="M17" s="657" t="s">
        <v>834</v>
      </c>
      <c r="N17" s="652"/>
      <c r="O17" s="652"/>
    </row>
    <row r="18" customFormat="false" ht="15" hidden="false" customHeight="true" outlineLevel="0" collapsed="false">
      <c r="C18" s="645"/>
      <c r="D18" s="645"/>
      <c r="E18" s="647"/>
      <c r="F18" s="657" t="s">
        <v>835</v>
      </c>
      <c r="G18" s="659"/>
      <c r="H18" s="647"/>
      <c r="I18" s="657" t="s">
        <v>836</v>
      </c>
      <c r="J18" s="645"/>
      <c r="K18" s="645"/>
      <c r="L18" s="647"/>
      <c r="M18" s="657" t="s">
        <v>32</v>
      </c>
      <c r="N18" s="660"/>
      <c r="O18" s="652"/>
    </row>
    <row r="19" customFormat="false" ht="15" hidden="false" customHeight="true" outlineLevel="0" collapsed="false">
      <c r="C19" s="645"/>
      <c r="D19" s="645"/>
      <c r="E19" s="647"/>
      <c r="F19" s="657" t="s">
        <v>837</v>
      </c>
      <c r="G19" s="658"/>
      <c r="H19" s="647"/>
      <c r="I19" s="657" t="s">
        <v>838</v>
      </c>
      <c r="J19" s="645"/>
      <c r="K19" s="646"/>
      <c r="L19" s="652"/>
      <c r="M19" s="652"/>
      <c r="N19" s="652"/>
      <c r="O19" s="652"/>
    </row>
    <row r="20" customFormat="false" ht="14.25" hidden="false" customHeight="false" outlineLevel="0" collapsed="false">
      <c r="A20" s="307" t="s">
        <v>319</v>
      </c>
      <c r="C20" s="645"/>
      <c r="D20" s="645"/>
      <c r="E20" s="645"/>
      <c r="F20" s="645"/>
      <c r="G20" s="645"/>
      <c r="H20" s="645"/>
      <c r="I20" s="645"/>
      <c r="J20" s="645"/>
      <c r="K20" s="645"/>
      <c r="L20" s="645"/>
      <c r="M20" s="645"/>
      <c r="N20" s="645"/>
      <c r="O20" s="645"/>
    </row>
    <row r="21" customFormat="false" ht="24.95" hidden="false" customHeight="true" outlineLevel="0" collapsed="false">
      <c r="A21" s="269" t="s">
        <v>323</v>
      </c>
      <c r="C21" s="643" t="s">
        <v>839</v>
      </c>
      <c r="D21" s="191"/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O21" s="644"/>
    </row>
    <row r="22" customFormat="false" ht="14.25" hidden="false" customHeight="false" outlineLevel="0" collapsed="false">
      <c r="A22" s="307" t="s">
        <v>325</v>
      </c>
      <c r="C22" s="645"/>
      <c r="D22" s="645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56"/>
    </row>
    <row r="23" customFormat="false" ht="15" hidden="false" customHeight="true" outlineLevel="0" collapsed="false">
      <c r="A23" s="307"/>
      <c r="C23" s="645"/>
      <c r="D23" s="646" t="s">
        <v>818</v>
      </c>
      <c r="E23" s="647"/>
      <c r="F23" s="656"/>
      <c r="G23" s="646" t="s">
        <v>840</v>
      </c>
      <c r="H23" s="647"/>
      <c r="I23" s="656"/>
      <c r="J23" s="656"/>
      <c r="K23" s="656"/>
      <c r="L23" s="656"/>
      <c r="M23" s="656"/>
      <c r="N23" s="656"/>
      <c r="O23" s="656"/>
    </row>
    <row r="24" customFormat="false" ht="14.25" hidden="false" customHeight="false" outlineLevel="0" collapsed="false">
      <c r="A24" s="307"/>
      <c r="C24" s="645"/>
      <c r="D24" s="645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</row>
    <row r="25" customFormat="false" ht="24.95" hidden="false" customHeight="true" outlineLevel="0" collapsed="false">
      <c r="C25" s="661" t="s">
        <v>841</v>
      </c>
      <c r="D25" s="191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</row>
    <row r="26" s="269" customFormat="true" ht="18.75" hidden="false" customHeight="true" outlineLevel="0" collapsed="false">
      <c r="C26" s="298" t="s">
        <v>842</v>
      </c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</row>
    <row r="27" customFormat="false" ht="14.25" hidden="false" customHeight="false" outlineLevel="0" collapsed="false">
      <c r="A27" s="307"/>
      <c r="C27" s="645"/>
      <c r="D27" s="645"/>
      <c r="E27" s="656"/>
      <c r="F27" s="656"/>
      <c r="G27" s="656"/>
      <c r="H27" s="656"/>
      <c r="I27" s="656"/>
      <c r="J27" s="656"/>
      <c r="K27" s="656"/>
      <c r="L27" s="656"/>
      <c r="M27" s="656"/>
      <c r="N27" s="656"/>
      <c r="O27" s="656"/>
    </row>
    <row r="28" customFormat="false" ht="15" hidden="false" customHeight="true" outlineLevel="0" collapsed="false">
      <c r="A28" s="307" t="s">
        <v>327</v>
      </c>
      <c r="C28" s="645"/>
      <c r="D28" s="645"/>
      <c r="E28" s="647"/>
      <c r="F28" s="657" t="s">
        <v>843</v>
      </c>
      <c r="G28" s="662"/>
      <c r="H28" s="647"/>
      <c r="I28" s="657" t="s">
        <v>844</v>
      </c>
      <c r="J28" s="656"/>
      <c r="K28" s="646"/>
      <c r="L28" s="647"/>
      <c r="M28" s="657" t="s">
        <v>845</v>
      </c>
      <c r="N28" s="649"/>
      <c r="O28" s="656"/>
    </row>
    <row r="29" customFormat="false" ht="15" hidden="false" customHeight="true" outlineLevel="0" collapsed="false">
      <c r="A29" s="307" t="s">
        <v>331</v>
      </c>
      <c r="C29" s="645"/>
      <c r="D29" s="645"/>
      <c r="E29" s="647"/>
      <c r="F29" s="657" t="s">
        <v>846</v>
      </c>
      <c r="G29" s="662"/>
      <c r="H29" s="647"/>
      <c r="I29" s="657" t="s">
        <v>847</v>
      </c>
      <c r="J29" s="656"/>
      <c r="K29" s="646"/>
      <c r="L29" s="647"/>
      <c r="M29" s="657" t="s">
        <v>32</v>
      </c>
      <c r="N29" s="660"/>
      <c r="O29" s="656"/>
    </row>
    <row r="30" customFormat="false" ht="14.25" hidden="false" customHeight="false" outlineLevel="0" collapsed="false">
      <c r="A30" s="307" t="s">
        <v>333</v>
      </c>
      <c r="C30" s="645"/>
      <c r="D30" s="645"/>
      <c r="E30" s="656"/>
      <c r="F30" s="656"/>
      <c r="G30" s="656"/>
      <c r="H30" s="656"/>
      <c r="I30" s="656"/>
      <c r="J30" s="656"/>
      <c r="K30" s="656"/>
      <c r="L30" s="656"/>
      <c r="M30" s="656"/>
      <c r="N30" s="656"/>
      <c r="O30" s="656"/>
    </row>
    <row r="31" s="192" customFormat="true" ht="12.75" hidden="false" customHeight="false" outlineLevel="0" collapsed="false">
      <c r="A31" s="192" t="s">
        <v>337</v>
      </c>
      <c r="B31" s="193"/>
      <c r="C31" s="486"/>
      <c r="D31" s="486"/>
      <c r="E31" s="486"/>
      <c r="F31" s="486"/>
      <c r="G31" s="486"/>
      <c r="H31" s="486"/>
      <c r="I31" s="486"/>
    </row>
    <row r="32" s="269" customFormat="true" ht="27.75" hidden="false" customHeight="true" outlineLevel="0" collapsed="false">
      <c r="C32" s="504"/>
      <c r="D32" s="504" t="s">
        <v>848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191"/>
    </row>
    <row r="33" s="192" customFormat="true" ht="12.75" hidden="false" customHeight="false" outlineLevel="0" collapsed="false">
      <c r="B33" s="193"/>
      <c r="C33" s="486"/>
      <c r="D33" s="486"/>
      <c r="E33" s="486"/>
      <c r="F33" s="486"/>
      <c r="G33" s="486"/>
      <c r="H33" s="486"/>
      <c r="I33" s="486"/>
    </row>
    <row r="34" customFormat="false" ht="21.75" hidden="false" customHeight="true" outlineLevel="0" collapsed="false">
      <c r="A34" s="307" t="s">
        <v>341</v>
      </c>
      <c r="C34" s="645"/>
      <c r="D34" s="663" t="s">
        <v>849</v>
      </c>
      <c r="E34" s="656"/>
      <c r="F34" s="664"/>
      <c r="G34" s="656"/>
      <c r="H34" s="656"/>
      <c r="I34" s="665"/>
      <c r="J34" s="666" t="s">
        <v>850</v>
      </c>
      <c r="K34" s="645"/>
      <c r="L34" s="645"/>
      <c r="M34" s="667"/>
      <c r="N34" s="645"/>
      <c r="O34" s="645"/>
    </row>
    <row r="35" customFormat="false" ht="14.25" hidden="false" customHeight="false" outlineLevel="0" collapsed="false">
      <c r="A35" s="307" t="s">
        <v>343</v>
      </c>
      <c r="C35" s="645"/>
      <c r="D35" s="668"/>
      <c r="E35" s="656"/>
      <c r="F35" s="656"/>
      <c r="G35" s="656"/>
      <c r="H35" s="656"/>
      <c r="I35" s="645"/>
      <c r="J35" s="669" t="s">
        <v>842</v>
      </c>
      <c r="K35" s="645"/>
      <c r="L35" s="645"/>
      <c r="M35" s="645"/>
      <c r="N35" s="645"/>
      <c r="O35" s="645"/>
    </row>
    <row r="36" customFormat="false" ht="15" hidden="false" customHeight="true" outlineLevel="0" collapsed="false">
      <c r="A36" s="307" t="s">
        <v>345</v>
      </c>
      <c r="C36" s="645"/>
      <c r="D36" s="646" t="s">
        <v>818</v>
      </c>
      <c r="E36" s="647"/>
      <c r="F36" s="645"/>
      <c r="G36" s="645"/>
      <c r="H36" s="645"/>
      <c r="I36" s="645"/>
      <c r="J36" s="645"/>
      <c r="K36" s="645"/>
      <c r="L36" s="645"/>
      <c r="M36" s="645"/>
      <c r="N36" s="645"/>
      <c r="O36" s="645"/>
    </row>
    <row r="37" customFormat="false" ht="15" hidden="false" customHeight="true" outlineLevel="0" collapsed="false">
      <c r="A37" s="307" t="s">
        <v>349</v>
      </c>
      <c r="C37" s="645"/>
      <c r="D37" s="645"/>
      <c r="E37" s="645"/>
      <c r="F37" s="645"/>
      <c r="G37" s="645"/>
      <c r="H37" s="645"/>
      <c r="I37" s="645"/>
      <c r="J37" s="645"/>
      <c r="K37" s="647"/>
      <c r="L37" s="670" t="s">
        <v>851</v>
      </c>
      <c r="M37" s="645"/>
      <c r="N37" s="645"/>
      <c r="O37" s="645"/>
    </row>
    <row r="38" customFormat="false" ht="15" hidden="false" customHeight="true" outlineLevel="0" collapsed="false">
      <c r="A38" s="307" t="s">
        <v>351</v>
      </c>
      <c r="C38" s="645"/>
      <c r="D38" s="646" t="s">
        <v>840</v>
      </c>
      <c r="E38" s="647"/>
      <c r="F38" s="645"/>
      <c r="G38" s="645" t="s">
        <v>852</v>
      </c>
      <c r="H38" s="645"/>
      <c r="I38" s="645"/>
      <c r="J38" s="645"/>
      <c r="K38" s="647"/>
      <c r="L38" s="670" t="s">
        <v>853</v>
      </c>
      <c r="M38" s="645"/>
      <c r="N38" s="645"/>
      <c r="O38" s="645"/>
    </row>
    <row r="39" customFormat="false" ht="15" hidden="false" customHeight="true" outlineLevel="0" collapsed="false">
      <c r="A39" s="307" t="s">
        <v>355</v>
      </c>
      <c r="C39" s="645"/>
      <c r="D39" s="645"/>
      <c r="E39" s="645"/>
      <c r="F39" s="645"/>
      <c r="G39" s="645"/>
      <c r="H39" s="645"/>
      <c r="I39" s="645"/>
      <c r="J39" s="645"/>
      <c r="K39" s="647"/>
      <c r="L39" s="670" t="s">
        <v>854</v>
      </c>
      <c r="M39" s="645"/>
      <c r="N39" s="645"/>
      <c r="O39" s="645"/>
    </row>
    <row r="40" customFormat="false" ht="15" hidden="false" customHeight="true" outlineLevel="0" collapsed="false">
      <c r="A40" s="307" t="s">
        <v>359</v>
      </c>
      <c r="C40" s="645"/>
      <c r="D40" s="645"/>
      <c r="E40" s="645"/>
      <c r="F40" s="645"/>
      <c r="G40" s="645"/>
      <c r="H40" s="645"/>
      <c r="I40" s="645"/>
      <c r="J40" s="645"/>
      <c r="K40" s="647"/>
      <c r="L40" s="670" t="s">
        <v>855</v>
      </c>
      <c r="M40" s="645"/>
      <c r="N40" s="645"/>
      <c r="O40" s="645"/>
    </row>
    <row r="41" customFormat="false" ht="15" hidden="false" customHeight="true" outlineLevel="0" collapsed="false">
      <c r="A41" s="307" t="s">
        <v>363</v>
      </c>
      <c r="C41" s="645"/>
      <c r="D41" s="645"/>
      <c r="E41" s="645"/>
      <c r="F41" s="645"/>
      <c r="G41" s="645"/>
      <c r="H41" s="645"/>
      <c r="I41" s="645"/>
      <c r="J41" s="645"/>
      <c r="K41" s="647"/>
      <c r="L41" s="670" t="s">
        <v>32</v>
      </c>
      <c r="M41" s="645"/>
      <c r="N41" s="660"/>
      <c r="O41" s="645"/>
    </row>
    <row r="42" customFormat="false" ht="15" hidden="false" customHeight="true" outlineLevel="0" collapsed="false">
      <c r="A42" s="307" t="s">
        <v>367</v>
      </c>
      <c r="C42" s="645"/>
      <c r="D42" s="645"/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</row>
    <row r="43" customFormat="false" ht="9.95" hidden="false" customHeight="true" outlineLevel="0" collapsed="false">
      <c r="A43" s="307" t="s">
        <v>856</v>
      </c>
      <c r="C43" s="641"/>
      <c r="D43" s="641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</row>
    <row r="44" customFormat="false" ht="24.95" hidden="false" customHeight="true" outlineLevel="0" collapsed="false">
      <c r="A44" s="307" t="s">
        <v>857</v>
      </c>
      <c r="C44" s="671" t="s">
        <v>858</v>
      </c>
      <c r="D44" s="671"/>
      <c r="E44" s="671"/>
      <c r="F44" s="671"/>
      <c r="G44" s="671"/>
      <c r="H44" s="671"/>
      <c r="I44" s="671"/>
      <c r="J44" s="671"/>
      <c r="K44" s="671"/>
      <c r="L44" s="671"/>
      <c r="M44" s="671"/>
      <c r="N44" s="671"/>
      <c r="O44" s="671"/>
    </row>
    <row r="45" customFormat="false" ht="7.5" hidden="false" customHeight="true" outlineLevel="0" collapsed="false">
      <c r="A45" s="307" t="s">
        <v>859</v>
      </c>
      <c r="C45" s="672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</row>
    <row r="46" customFormat="false" ht="14.25" hidden="false" customHeight="false" outlineLevel="0" collapsed="false">
      <c r="A46" s="307" t="s">
        <v>860</v>
      </c>
      <c r="C46" s="674"/>
      <c r="D46" s="662"/>
      <c r="E46" s="674"/>
      <c r="F46" s="674"/>
      <c r="G46" s="662"/>
      <c r="H46" s="662"/>
      <c r="I46" s="662"/>
      <c r="J46" s="662"/>
      <c r="K46" s="662"/>
      <c r="L46" s="662"/>
      <c r="M46" s="662"/>
      <c r="N46" s="662"/>
      <c r="O46" s="662"/>
    </row>
    <row r="47" customFormat="false" ht="45.75" hidden="false" customHeight="true" outlineLevel="0" collapsed="false">
      <c r="A47" s="307" t="s">
        <v>861</v>
      </c>
      <c r="C47" s="674"/>
      <c r="D47" s="675"/>
      <c r="E47" s="675"/>
      <c r="F47" s="675"/>
      <c r="G47" s="675"/>
      <c r="H47" s="675"/>
      <c r="I47" s="675"/>
      <c r="J47" s="675"/>
      <c r="K47" s="675"/>
      <c r="L47" s="675"/>
      <c r="M47" s="675"/>
      <c r="N47" s="675"/>
      <c r="O47" s="645"/>
    </row>
    <row r="48" customFormat="false" ht="14.25" hidden="false" customHeight="false" outlineLevel="0" collapsed="false">
      <c r="A48" s="307" t="s">
        <v>862</v>
      </c>
      <c r="C48" s="674"/>
      <c r="D48" s="662"/>
      <c r="E48" s="662"/>
      <c r="F48" s="662"/>
      <c r="G48" s="662"/>
      <c r="H48" s="662"/>
      <c r="I48" s="662"/>
      <c r="J48" s="662"/>
      <c r="K48" s="662"/>
      <c r="L48" s="662"/>
      <c r="M48" s="662"/>
      <c r="N48" s="662"/>
      <c r="O48" s="662"/>
    </row>
    <row r="49" customFormat="false" ht="9.95" hidden="false" customHeight="true" outlineLevel="0" collapsed="false">
      <c r="A49" s="307"/>
      <c r="C49" s="641"/>
      <c r="D49" s="641"/>
      <c r="E49" s="641"/>
      <c r="F49" s="641"/>
      <c r="G49" s="641"/>
      <c r="H49" s="641"/>
      <c r="I49" s="641"/>
      <c r="J49" s="641"/>
      <c r="K49" s="641"/>
      <c r="L49" s="641"/>
      <c r="M49" s="641"/>
      <c r="N49" s="641"/>
      <c r="O49" s="641"/>
    </row>
    <row r="50" customFormat="false" ht="24.95" hidden="false" customHeight="true" outlineLevel="0" collapsed="false">
      <c r="A50" s="307"/>
      <c r="C50" s="671" t="s">
        <v>863</v>
      </c>
      <c r="D50" s="671"/>
      <c r="E50" s="671"/>
      <c r="F50" s="671"/>
      <c r="G50" s="671"/>
      <c r="H50" s="671"/>
      <c r="I50" s="671"/>
      <c r="J50" s="671"/>
      <c r="K50" s="671"/>
      <c r="L50" s="671"/>
      <c r="M50" s="671"/>
      <c r="N50" s="671"/>
      <c r="O50" s="671"/>
    </row>
    <row r="51" customFormat="false" ht="7.5" hidden="false" customHeight="true" outlineLevel="0" collapsed="false">
      <c r="A51" s="307"/>
      <c r="C51" s="672"/>
      <c r="D51" s="673"/>
      <c r="E51" s="673"/>
      <c r="F51" s="673"/>
      <c r="G51" s="673"/>
      <c r="H51" s="673"/>
      <c r="I51" s="673"/>
      <c r="J51" s="673"/>
      <c r="K51" s="673"/>
      <c r="L51" s="673"/>
      <c r="M51" s="673"/>
      <c r="N51" s="673"/>
      <c r="O51" s="673"/>
    </row>
    <row r="52" customFormat="false" ht="15" hidden="false" customHeight="false" outlineLevel="0" collapsed="false">
      <c r="A52" s="307"/>
      <c r="C52" s="645"/>
      <c r="D52" s="645"/>
      <c r="E52" s="645"/>
      <c r="F52" s="645"/>
      <c r="G52" s="645"/>
      <c r="H52" s="645"/>
      <c r="I52" s="645"/>
      <c r="J52" s="645"/>
      <c r="K52" s="645"/>
      <c r="L52" s="645"/>
      <c r="M52" s="645"/>
      <c r="N52" s="645"/>
      <c r="O52" s="645"/>
    </row>
    <row r="53" customFormat="false" ht="24.95" hidden="false" customHeight="true" outlineLevel="0" collapsed="false">
      <c r="A53" s="307"/>
      <c r="C53" s="674"/>
      <c r="D53" s="676" t="n">
        <f aca="false">COUNTA(D54:G56)</f>
        <v>0</v>
      </c>
      <c r="E53" s="677" t="s">
        <v>864</v>
      </c>
      <c r="F53" s="677"/>
      <c r="G53" s="678"/>
      <c r="H53" s="679" t="s">
        <v>865</v>
      </c>
      <c r="I53" s="679"/>
      <c r="J53" s="679" t="s">
        <v>866</v>
      </c>
      <c r="K53" s="679"/>
      <c r="L53" s="679"/>
      <c r="M53" s="679"/>
      <c r="N53" s="680" t="s">
        <v>52</v>
      </c>
      <c r="O53" s="645"/>
    </row>
    <row r="54" customFormat="false" ht="18" hidden="false" customHeight="true" outlineLevel="0" collapsed="false">
      <c r="A54" s="307"/>
      <c r="C54" s="674"/>
      <c r="D54" s="681"/>
      <c r="E54" s="681"/>
      <c r="F54" s="681"/>
      <c r="G54" s="681"/>
      <c r="H54" s="682"/>
      <c r="I54" s="682"/>
      <c r="J54" s="683"/>
      <c r="K54" s="683"/>
      <c r="L54" s="683"/>
      <c r="M54" s="683"/>
      <c r="N54" s="684"/>
      <c r="O54" s="645"/>
    </row>
    <row r="55" customFormat="false" ht="18" hidden="false" customHeight="true" outlineLevel="0" collapsed="false">
      <c r="A55" s="307"/>
      <c r="C55" s="674"/>
      <c r="D55" s="685"/>
      <c r="E55" s="685"/>
      <c r="F55" s="685"/>
      <c r="G55" s="685"/>
      <c r="H55" s="686"/>
      <c r="I55" s="686"/>
      <c r="J55" s="687"/>
      <c r="K55" s="687"/>
      <c r="L55" s="687"/>
      <c r="M55" s="687"/>
      <c r="N55" s="688"/>
      <c r="O55" s="645"/>
    </row>
    <row r="56" customFormat="false" ht="18" hidden="false" customHeight="true" outlineLevel="0" collapsed="false">
      <c r="A56" s="307" t="s">
        <v>867</v>
      </c>
      <c r="C56" s="674"/>
      <c r="D56" s="689"/>
      <c r="E56" s="689"/>
      <c r="F56" s="689"/>
      <c r="G56" s="689"/>
      <c r="H56" s="690"/>
      <c r="I56" s="690"/>
      <c r="J56" s="691"/>
      <c r="K56" s="691"/>
      <c r="L56" s="691"/>
      <c r="M56" s="691"/>
      <c r="N56" s="692"/>
      <c r="O56" s="645"/>
    </row>
    <row r="57" customFormat="false" ht="14.25" hidden="false" customHeight="false" outlineLevel="0" collapsed="false">
      <c r="A57" s="307" t="s">
        <v>868</v>
      </c>
      <c r="C57" s="645"/>
      <c r="D57" s="645"/>
      <c r="E57" s="645"/>
      <c r="F57" s="645"/>
      <c r="G57" s="645"/>
      <c r="H57" s="645"/>
      <c r="I57" s="645"/>
      <c r="J57" s="645"/>
      <c r="K57" s="645"/>
      <c r="L57" s="645"/>
      <c r="M57" s="645"/>
      <c r="N57" s="645"/>
      <c r="O57" s="645"/>
    </row>
    <row r="58" customFormat="false" ht="9.95" hidden="false" customHeight="true" outlineLevel="0" collapsed="false">
      <c r="A58" s="307"/>
      <c r="C58" s="641"/>
      <c r="D58" s="641"/>
      <c r="E58" s="641"/>
      <c r="F58" s="641"/>
      <c r="G58" s="641"/>
      <c r="H58" s="641"/>
      <c r="I58" s="641"/>
      <c r="J58" s="641"/>
      <c r="K58" s="641"/>
      <c r="L58" s="641"/>
      <c r="M58" s="641"/>
      <c r="N58" s="641"/>
      <c r="O58" s="641"/>
    </row>
    <row r="59" customFormat="false" ht="24.75" hidden="false" customHeight="true" outlineLevel="0" collapsed="false">
      <c r="C59" s="693"/>
      <c r="D59" s="693"/>
      <c r="E59" s="693"/>
      <c r="F59" s="693"/>
      <c r="G59" s="693"/>
      <c r="H59" s="693"/>
      <c r="I59" s="693"/>
      <c r="J59" s="693"/>
      <c r="K59" s="693"/>
      <c r="L59" s="693"/>
      <c r="M59" s="693"/>
      <c r="N59" s="693"/>
      <c r="O59" s="693"/>
    </row>
    <row r="68" customFormat="false" ht="14.25" hidden="false" customHeight="false" outlineLevel="0" collapsed="false">
      <c r="G68" s="256"/>
    </row>
    <row r="69" customFormat="false" ht="14.25" hidden="false" customHeight="false" outlineLevel="0" collapsed="false">
      <c r="G69" s="256"/>
    </row>
    <row r="70" customFormat="false" ht="14.25" hidden="false" customHeight="false" outlineLevel="0" collapsed="false">
      <c r="G70" s="256"/>
    </row>
    <row r="71" customFormat="false" ht="14.25" hidden="false" customHeight="false" outlineLevel="0" collapsed="false">
      <c r="G71" s="256"/>
    </row>
    <row r="72" customFormat="false" ht="14.25" hidden="false" customHeight="false" outlineLevel="0" collapsed="false">
      <c r="G72" s="256"/>
    </row>
    <row r="73" customFormat="false" ht="14.25" hidden="false" customHeight="false" outlineLevel="0" collapsed="false">
      <c r="G73" s="256"/>
    </row>
    <row r="74" customFormat="false" ht="14.25" hidden="false" customHeight="false" outlineLevel="0" collapsed="false">
      <c r="G74" s="256"/>
    </row>
    <row r="75" customFormat="false" ht="14.25" hidden="false" customHeight="false" outlineLevel="0" collapsed="false">
      <c r="G75" s="256"/>
    </row>
    <row r="76" customFormat="false" ht="14.25" hidden="false" customHeight="false" outlineLevel="0" collapsed="false">
      <c r="G76" s="256"/>
    </row>
    <row r="77" customFormat="false" ht="14.25" hidden="false" customHeight="false" outlineLevel="0" collapsed="false">
      <c r="G77" s="256"/>
    </row>
    <row r="78" customFormat="false" ht="14.25" hidden="false" customHeight="false" outlineLevel="0" collapsed="false">
      <c r="G78" s="256"/>
    </row>
    <row r="79" customFormat="false" ht="14.25" hidden="false" customHeight="false" outlineLevel="0" collapsed="false">
      <c r="G79" s="256"/>
    </row>
    <row r="80" customFormat="false" ht="14.25" hidden="false" customHeight="false" outlineLevel="0" collapsed="false">
      <c r="G80" s="694"/>
    </row>
    <row r="81" customFormat="false" ht="14.25" hidden="false" customHeight="false" outlineLevel="0" collapsed="false">
      <c r="G81" s="694"/>
    </row>
    <row r="82" customFormat="false" ht="14.25" hidden="false" customHeight="false" outlineLevel="0" collapsed="false">
      <c r="G82" s="694"/>
    </row>
    <row r="83" customFormat="false" ht="14.25" hidden="false" customHeight="false" outlineLevel="0" collapsed="false">
      <c r="G83" s="694"/>
    </row>
    <row r="84" customFormat="false" ht="14.25" hidden="false" customHeight="false" outlineLevel="0" collapsed="false">
      <c r="G84" s="694"/>
    </row>
    <row r="85" customFormat="false" ht="14.25" hidden="false" customHeight="false" outlineLevel="0" collapsed="false">
      <c r="G85" s="694"/>
    </row>
    <row r="86" customFormat="false" ht="14.25" hidden="false" customHeight="false" outlineLevel="0" collapsed="false">
      <c r="G86" s="694"/>
    </row>
    <row r="87" customFormat="false" ht="14.25" hidden="false" customHeight="false" outlineLevel="0" collapsed="false">
      <c r="G87" s="694"/>
    </row>
    <row r="88" customFormat="false" ht="14.25" hidden="false" customHeight="false" outlineLevel="0" collapsed="false">
      <c r="G88" s="694"/>
    </row>
    <row r="89" customFormat="false" ht="14.25" hidden="false" customHeight="false" outlineLevel="0" collapsed="false">
      <c r="G89" s="694"/>
    </row>
    <row r="90" customFormat="false" ht="14.25" hidden="false" customHeight="false" outlineLevel="0" collapsed="false">
      <c r="G90" s="694"/>
    </row>
    <row r="91" customFormat="false" ht="14.25" hidden="false" customHeight="false" outlineLevel="0" collapsed="false">
      <c r="G91" s="694"/>
    </row>
    <row r="92" customFormat="false" ht="14.25" hidden="false" customHeight="false" outlineLevel="0" collapsed="false">
      <c r="G92" s="694"/>
    </row>
    <row r="93" customFormat="false" ht="14.25" hidden="false" customHeight="false" outlineLevel="0" collapsed="false">
      <c r="G93" s="694"/>
    </row>
    <row r="94" customFormat="false" ht="14.25" hidden="false" customHeight="false" outlineLevel="0" collapsed="false">
      <c r="G94" s="694"/>
    </row>
    <row r="95" customFormat="false" ht="14.25" hidden="false" customHeight="false" outlineLevel="0" collapsed="false">
      <c r="G95" s="694"/>
    </row>
    <row r="96" customFormat="false" ht="14.25" hidden="false" customHeight="false" outlineLevel="0" collapsed="false">
      <c r="G96" s="694"/>
    </row>
    <row r="97" customFormat="false" ht="14.25" hidden="false" customHeight="false" outlineLevel="0" collapsed="false">
      <c r="G97" s="694"/>
    </row>
    <row r="98" customFormat="false" ht="14.25" hidden="false" customHeight="false" outlineLevel="0" collapsed="false">
      <c r="G98" s="694"/>
    </row>
    <row r="99" customFormat="false" ht="14.25" hidden="false" customHeight="false" outlineLevel="0" collapsed="false">
      <c r="G99" s="694"/>
    </row>
    <row r="100" customFormat="false" ht="14.25" hidden="false" customHeight="false" outlineLevel="0" collapsed="false">
      <c r="G100" s="694"/>
    </row>
    <row r="101" customFormat="false" ht="14.25" hidden="false" customHeight="false" outlineLevel="0" collapsed="false">
      <c r="G101" s="694"/>
    </row>
    <row r="102" customFormat="false" ht="14.25" hidden="false" customHeight="false" outlineLevel="0" collapsed="false">
      <c r="G102" s="694"/>
    </row>
    <row r="103" customFormat="false" ht="14.25" hidden="false" customHeight="false" outlineLevel="0" collapsed="false">
      <c r="G103" s="694"/>
    </row>
    <row r="104" customFormat="false" ht="14.25" hidden="false" customHeight="false" outlineLevel="0" collapsed="false">
      <c r="G104" s="694"/>
    </row>
    <row r="105" customFormat="false" ht="14.25" hidden="false" customHeight="false" outlineLevel="0" collapsed="false">
      <c r="G105" s="694"/>
    </row>
    <row r="106" customFormat="false" ht="14.25" hidden="false" customHeight="false" outlineLevel="0" collapsed="false">
      <c r="G106" s="694"/>
    </row>
    <row r="107" customFormat="false" ht="14.25" hidden="false" customHeight="false" outlineLevel="0" collapsed="false">
      <c r="G107" s="694"/>
    </row>
    <row r="108" customFormat="false" ht="14.25" hidden="false" customHeight="false" outlineLevel="0" collapsed="false">
      <c r="G108" s="694"/>
    </row>
    <row r="109" customFormat="false" ht="14.25" hidden="false" customHeight="false" outlineLevel="0" collapsed="false">
      <c r="G109" s="256"/>
    </row>
    <row r="110" customFormat="false" ht="14.25" hidden="false" customHeight="false" outlineLevel="0" collapsed="false">
      <c r="G110" s="256"/>
    </row>
    <row r="111" customFormat="false" ht="14.25" hidden="false" customHeight="false" outlineLevel="0" collapsed="false">
      <c r="G111" s="256"/>
    </row>
    <row r="112" customFormat="false" ht="14.25" hidden="false" customHeight="false" outlineLevel="0" collapsed="false">
      <c r="G112" s="256"/>
    </row>
    <row r="113" customFormat="false" ht="14.25" hidden="false" customHeight="false" outlineLevel="0" collapsed="false">
      <c r="G113" s="256"/>
    </row>
    <row r="114" customFormat="false" ht="14.25" hidden="false" customHeight="false" outlineLevel="0" collapsed="false">
      <c r="G114" s="256"/>
    </row>
    <row r="115" customFormat="false" ht="14.25" hidden="false" customHeight="false" outlineLevel="0" collapsed="false">
      <c r="G115" s="256"/>
    </row>
    <row r="116" customFormat="false" ht="14.25" hidden="false" customHeight="false" outlineLevel="0" collapsed="false">
      <c r="G116" s="256"/>
    </row>
    <row r="117" customFormat="false" ht="14.25" hidden="false" customHeight="false" outlineLevel="0" collapsed="false">
      <c r="G117" s="256"/>
    </row>
    <row r="118" customFormat="false" ht="14.25" hidden="false" customHeight="false" outlineLevel="0" collapsed="false">
      <c r="G118" s="256"/>
    </row>
    <row r="119" customFormat="false" ht="14.25" hidden="false" customHeight="false" outlineLevel="0" collapsed="false">
      <c r="G119" s="256"/>
    </row>
    <row r="120" customFormat="false" ht="14.25" hidden="false" customHeight="false" outlineLevel="0" collapsed="false">
      <c r="G120" s="256"/>
    </row>
    <row r="121" customFormat="false" ht="14.25" hidden="false" customHeight="false" outlineLevel="0" collapsed="false">
      <c r="G121" s="256"/>
    </row>
    <row r="122" customFormat="false" ht="14.25" hidden="false" customHeight="false" outlineLevel="0" collapsed="false">
      <c r="G122" s="256"/>
    </row>
    <row r="123" customFormat="false" ht="14.25" hidden="false" customHeight="false" outlineLevel="0" collapsed="false">
      <c r="G123" s="256"/>
    </row>
    <row r="124" customFormat="false" ht="14.25" hidden="false" customHeight="false" outlineLevel="0" collapsed="false">
      <c r="G124" s="256"/>
    </row>
    <row r="125" customFormat="false" ht="14.25" hidden="false" customHeight="false" outlineLevel="0" collapsed="false">
      <c r="G125" s="256"/>
    </row>
    <row r="126" customFormat="false" ht="14.25" hidden="false" customHeight="false" outlineLevel="0" collapsed="false">
      <c r="G126" s="256"/>
    </row>
    <row r="127" customFormat="false" ht="14.25" hidden="false" customHeight="false" outlineLevel="0" collapsed="false">
      <c r="G127" s="256"/>
    </row>
    <row r="128" customFormat="false" ht="14.25" hidden="false" customHeight="false" outlineLevel="0" collapsed="false">
      <c r="G128" s="256"/>
    </row>
    <row r="129" customFormat="false" ht="14.25" hidden="false" customHeight="false" outlineLevel="0" collapsed="false">
      <c r="G129" s="256"/>
    </row>
    <row r="130" customFormat="false" ht="14.25" hidden="false" customHeight="false" outlineLevel="0" collapsed="false">
      <c r="G130" s="256"/>
    </row>
    <row r="131" customFormat="false" ht="14.25" hidden="false" customHeight="false" outlineLevel="0" collapsed="false">
      <c r="G131" s="256"/>
    </row>
    <row r="132" customFormat="false" ht="14.25" hidden="false" customHeight="false" outlineLevel="0" collapsed="false">
      <c r="G132" s="256"/>
    </row>
    <row r="133" customFormat="false" ht="14.25" hidden="false" customHeight="false" outlineLevel="0" collapsed="false">
      <c r="G133" s="256"/>
    </row>
    <row r="134" customFormat="false" ht="14.25" hidden="false" customHeight="false" outlineLevel="0" collapsed="false">
      <c r="G134" s="256"/>
    </row>
    <row r="135" customFormat="false" ht="14.25" hidden="false" customHeight="false" outlineLevel="0" collapsed="false">
      <c r="G135" s="256"/>
    </row>
    <row r="136" customFormat="false" ht="14.25" hidden="false" customHeight="false" outlineLevel="0" collapsed="false">
      <c r="G136" s="256"/>
    </row>
    <row r="137" customFormat="false" ht="14.25" hidden="false" customHeight="false" outlineLevel="0" collapsed="false">
      <c r="G137" s="256"/>
    </row>
    <row r="138" customFormat="false" ht="14.25" hidden="false" customHeight="false" outlineLevel="0" collapsed="false">
      <c r="G138" s="256"/>
    </row>
    <row r="139" customFormat="false" ht="14.25" hidden="false" customHeight="false" outlineLevel="0" collapsed="false">
      <c r="G139" s="256"/>
    </row>
    <row r="140" customFormat="false" ht="14.25" hidden="false" customHeight="false" outlineLevel="0" collapsed="false">
      <c r="G140" s="256"/>
    </row>
    <row r="141" customFormat="false" ht="14.25" hidden="false" customHeight="false" outlineLevel="0" collapsed="false">
      <c r="G141" s="256"/>
    </row>
    <row r="142" customFormat="false" ht="14.25" hidden="false" customHeight="false" outlineLevel="0" collapsed="false">
      <c r="G142" s="256"/>
    </row>
    <row r="143" customFormat="false" ht="14.25" hidden="false" customHeight="false" outlineLevel="0" collapsed="false">
      <c r="G143" s="256"/>
    </row>
    <row r="144" customFormat="false" ht="14.25" hidden="false" customHeight="false" outlineLevel="0" collapsed="false">
      <c r="G144" s="256"/>
    </row>
    <row r="145" customFormat="false" ht="14.25" hidden="false" customHeight="false" outlineLevel="0" collapsed="false">
      <c r="G145" s="256"/>
    </row>
    <row r="146" customFormat="false" ht="14.25" hidden="false" customHeight="false" outlineLevel="0" collapsed="false">
      <c r="G146" s="256"/>
    </row>
    <row r="147" customFormat="false" ht="14.25" hidden="false" customHeight="false" outlineLevel="0" collapsed="false">
      <c r="G147" s="256"/>
    </row>
    <row r="148" customFormat="false" ht="14.25" hidden="false" customHeight="false" outlineLevel="0" collapsed="false">
      <c r="G148" s="256"/>
    </row>
    <row r="149" customFormat="false" ht="14.25" hidden="false" customHeight="false" outlineLevel="0" collapsed="false">
      <c r="G149" s="256"/>
    </row>
    <row r="150" customFormat="false" ht="14.25" hidden="false" customHeight="false" outlineLevel="0" collapsed="false">
      <c r="G150" s="256"/>
    </row>
    <row r="151" customFormat="false" ht="14.25" hidden="false" customHeight="false" outlineLevel="0" collapsed="false">
      <c r="G151" s="256"/>
    </row>
    <row r="152" customFormat="false" ht="14.25" hidden="false" customHeight="false" outlineLevel="0" collapsed="false">
      <c r="G152" s="256"/>
    </row>
    <row r="153" customFormat="false" ht="14.25" hidden="false" customHeight="false" outlineLevel="0" collapsed="false">
      <c r="G153" s="256"/>
    </row>
    <row r="154" customFormat="false" ht="14.25" hidden="false" customHeight="false" outlineLevel="0" collapsed="false">
      <c r="G154" s="256"/>
    </row>
    <row r="155" customFormat="false" ht="14.25" hidden="false" customHeight="false" outlineLevel="0" collapsed="false">
      <c r="G155" s="256"/>
    </row>
    <row r="156" customFormat="false" ht="14.25" hidden="false" customHeight="false" outlineLevel="0" collapsed="false">
      <c r="G156" s="256"/>
    </row>
    <row r="157" customFormat="false" ht="14.25" hidden="false" customHeight="false" outlineLevel="0" collapsed="false">
      <c r="G157" s="256"/>
    </row>
    <row r="158" customFormat="false" ht="14.25" hidden="false" customHeight="false" outlineLevel="0" collapsed="false">
      <c r="G158" s="256"/>
    </row>
    <row r="159" customFormat="false" ht="14.25" hidden="false" customHeight="false" outlineLevel="0" collapsed="false">
      <c r="G159" s="256"/>
    </row>
    <row r="160" customFormat="false" ht="14.25" hidden="false" customHeight="false" outlineLevel="0" collapsed="false">
      <c r="G160" s="256"/>
    </row>
    <row r="161" customFormat="false" ht="14.25" hidden="false" customHeight="false" outlineLevel="0" collapsed="false">
      <c r="G161" s="256"/>
    </row>
    <row r="162" customFormat="false" ht="14.25" hidden="false" customHeight="false" outlineLevel="0" collapsed="false">
      <c r="G162" s="256"/>
    </row>
    <row r="163" customFormat="false" ht="14.25" hidden="false" customHeight="false" outlineLevel="0" collapsed="false">
      <c r="G163" s="256"/>
    </row>
    <row r="164" customFormat="false" ht="14.25" hidden="false" customHeight="false" outlineLevel="0" collapsed="false">
      <c r="G164" s="256"/>
    </row>
    <row r="165" customFormat="false" ht="14.25" hidden="false" customHeight="false" outlineLevel="0" collapsed="false">
      <c r="G165" s="256"/>
    </row>
    <row r="166" customFormat="false" ht="14.25" hidden="false" customHeight="false" outlineLevel="0" collapsed="false">
      <c r="G166" s="256"/>
    </row>
    <row r="167" customFormat="false" ht="14.25" hidden="false" customHeight="false" outlineLevel="0" collapsed="false">
      <c r="G167" s="256"/>
    </row>
    <row r="168" customFormat="false" ht="14.25" hidden="false" customHeight="false" outlineLevel="0" collapsed="false">
      <c r="G168" s="256"/>
    </row>
    <row r="169" customFormat="false" ht="14.25" hidden="false" customHeight="false" outlineLevel="0" collapsed="false">
      <c r="G169" s="256"/>
    </row>
    <row r="170" customFormat="false" ht="14.25" hidden="false" customHeight="false" outlineLevel="0" collapsed="false">
      <c r="G170" s="256"/>
    </row>
    <row r="171" customFormat="false" ht="14.25" hidden="false" customHeight="false" outlineLevel="0" collapsed="false">
      <c r="G171" s="256"/>
    </row>
    <row r="172" customFormat="false" ht="14.25" hidden="false" customHeight="false" outlineLevel="0" collapsed="false">
      <c r="G172" s="256"/>
    </row>
    <row r="173" customFormat="false" ht="14.25" hidden="false" customHeight="false" outlineLevel="0" collapsed="false">
      <c r="G173" s="256"/>
    </row>
    <row r="174" customFormat="false" ht="14.25" hidden="false" customHeight="false" outlineLevel="0" collapsed="false">
      <c r="G174" s="256"/>
    </row>
    <row r="175" customFormat="false" ht="14.25" hidden="false" customHeight="false" outlineLevel="0" collapsed="false">
      <c r="G175" s="256"/>
    </row>
    <row r="176" customFormat="false" ht="14.25" hidden="false" customHeight="false" outlineLevel="0" collapsed="false">
      <c r="G176" s="256"/>
    </row>
    <row r="177" customFormat="false" ht="14.25" hidden="false" customHeight="false" outlineLevel="0" collapsed="false">
      <c r="G177" s="256"/>
    </row>
    <row r="178" customFormat="false" ht="14.25" hidden="false" customHeight="false" outlineLevel="0" collapsed="false">
      <c r="G178" s="256"/>
    </row>
    <row r="179" customFormat="false" ht="14.25" hidden="false" customHeight="false" outlineLevel="0" collapsed="false">
      <c r="G179" s="256"/>
    </row>
    <row r="180" customFormat="false" ht="14.25" hidden="false" customHeight="false" outlineLevel="0" collapsed="false">
      <c r="G180" s="256"/>
    </row>
    <row r="181" customFormat="false" ht="14.25" hidden="false" customHeight="false" outlineLevel="0" collapsed="false">
      <c r="G181" s="256"/>
    </row>
    <row r="182" customFormat="false" ht="14.25" hidden="false" customHeight="false" outlineLevel="0" collapsed="false">
      <c r="G182" s="256"/>
    </row>
    <row r="183" customFormat="false" ht="14.25" hidden="false" customHeight="false" outlineLevel="0" collapsed="false">
      <c r="G183" s="256"/>
    </row>
    <row r="184" customFormat="false" ht="14.25" hidden="false" customHeight="false" outlineLevel="0" collapsed="false">
      <c r="G184" s="256"/>
    </row>
    <row r="185" customFormat="false" ht="14.25" hidden="false" customHeight="false" outlineLevel="0" collapsed="false">
      <c r="G185" s="256"/>
    </row>
    <row r="186" customFormat="false" ht="14.25" hidden="false" customHeight="false" outlineLevel="0" collapsed="false">
      <c r="G186" s="256"/>
    </row>
    <row r="187" customFormat="false" ht="14.25" hidden="false" customHeight="false" outlineLevel="0" collapsed="false">
      <c r="G187" s="256"/>
    </row>
    <row r="188" customFormat="false" ht="14.25" hidden="false" customHeight="false" outlineLevel="0" collapsed="false">
      <c r="G188" s="256"/>
    </row>
    <row r="189" customFormat="false" ht="14.25" hidden="false" customHeight="false" outlineLevel="0" collapsed="false">
      <c r="G189" s="256"/>
    </row>
    <row r="190" customFormat="false" ht="14.25" hidden="false" customHeight="false" outlineLevel="0" collapsed="false">
      <c r="G190" s="256"/>
    </row>
    <row r="191" customFormat="false" ht="14.25" hidden="false" customHeight="false" outlineLevel="0" collapsed="false">
      <c r="G191" s="256"/>
    </row>
    <row r="192" customFormat="false" ht="14.25" hidden="false" customHeight="false" outlineLevel="0" collapsed="false">
      <c r="G192" s="256"/>
    </row>
    <row r="193" customFormat="false" ht="14.25" hidden="false" customHeight="false" outlineLevel="0" collapsed="false">
      <c r="G193" s="256"/>
    </row>
    <row r="194" customFormat="false" ht="14.25" hidden="false" customHeight="false" outlineLevel="0" collapsed="false">
      <c r="G194" s="256"/>
    </row>
    <row r="195" customFormat="false" ht="14.25" hidden="false" customHeight="false" outlineLevel="0" collapsed="false">
      <c r="G195" s="256"/>
    </row>
    <row r="196" customFormat="false" ht="14.25" hidden="false" customHeight="false" outlineLevel="0" collapsed="false">
      <c r="G196" s="256"/>
    </row>
    <row r="197" customFormat="false" ht="14.25" hidden="false" customHeight="false" outlineLevel="0" collapsed="false">
      <c r="G197" s="256"/>
    </row>
    <row r="198" customFormat="false" ht="14.25" hidden="false" customHeight="false" outlineLevel="0" collapsed="false">
      <c r="G198" s="256"/>
    </row>
    <row r="199" customFormat="false" ht="14.25" hidden="false" customHeight="false" outlineLevel="0" collapsed="false">
      <c r="G199" s="256"/>
    </row>
    <row r="200" customFormat="false" ht="14.25" hidden="false" customHeight="false" outlineLevel="0" collapsed="false">
      <c r="G200" s="256"/>
    </row>
    <row r="201" customFormat="false" ht="14.25" hidden="false" customHeight="false" outlineLevel="0" collapsed="false">
      <c r="G201" s="256"/>
    </row>
    <row r="202" customFormat="false" ht="14.25" hidden="false" customHeight="false" outlineLevel="0" collapsed="false">
      <c r="G202" s="256"/>
    </row>
    <row r="203" customFormat="false" ht="14.25" hidden="false" customHeight="false" outlineLevel="0" collapsed="false">
      <c r="G203" s="256"/>
    </row>
    <row r="204" customFormat="false" ht="14.25" hidden="false" customHeight="false" outlineLevel="0" collapsed="false">
      <c r="G204" s="256"/>
    </row>
    <row r="205" customFormat="false" ht="14.25" hidden="false" customHeight="false" outlineLevel="0" collapsed="false">
      <c r="G205" s="256"/>
    </row>
    <row r="206" customFormat="false" ht="14.25" hidden="false" customHeight="false" outlineLevel="0" collapsed="false">
      <c r="G206" s="256"/>
    </row>
    <row r="207" customFormat="false" ht="14.25" hidden="false" customHeight="false" outlineLevel="0" collapsed="false">
      <c r="G207" s="256"/>
    </row>
    <row r="208" customFormat="false" ht="14.25" hidden="false" customHeight="false" outlineLevel="0" collapsed="false">
      <c r="G208" s="256"/>
    </row>
    <row r="209" customFormat="false" ht="14.25" hidden="false" customHeight="false" outlineLevel="0" collapsed="false">
      <c r="G209" s="256"/>
    </row>
    <row r="210" customFormat="false" ht="14.25" hidden="false" customHeight="false" outlineLevel="0" collapsed="false">
      <c r="G210" s="256"/>
    </row>
    <row r="211" customFormat="false" ht="14.25" hidden="false" customHeight="false" outlineLevel="0" collapsed="false">
      <c r="G211" s="256"/>
    </row>
    <row r="212" customFormat="false" ht="14.25" hidden="false" customHeight="false" outlineLevel="0" collapsed="false">
      <c r="G212" s="256"/>
    </row>
    <row r="213" customFormat="false" ht="14.25" hidden="false" customHeight="false" outlineLevel="0" collapsed="false">
      <c r="G213" s="256"/>
    </row>
    <row r="214" customFormat="false" ht="14.25" hidden="false" customHeight="false" outlineLevel="0" collapsed="false">
      <c r="G214" s="256"/>
    </row>
    <row r="215" customFormat="false" ht="14.25" hidden="false" customHeight="false" outlineLevel="0" collapsed="false">
      <c r="G215" s="256"/>
    </row>
    <row r="216" customFormat="false" ht="14.25" hidden="false" customHeight="false" outlineLevel="0" collapsed="false">
      <c r="G216" s="256"/>
    </row>
    <row r="217" customFormat="false" ht="14.25" hidden="false" customHeight="false" outlineLevel="0" collapsed="false">
      <c r="G217" s="256"/>
    </row>
    <row r="218" customFormat="false" ht="14.25" hidden="false" customHeight="false" outlineLevel="0" collapsed="false">
      <c r="G218" s="256"/>
    </row>
    <row r="219" customFormat="false" ht="14.25" hidden="false" customHeight="false" outlineLevel="0" collapsed="false">
      <c r="G219" s="256"/>
    </row>
    <row r="220" customFormat="false" ht="14.25" hidden="false" customHeight="false" outlineLevel="0" collapsed="false">
      <c r="G220" s="256"/>
    </row>
    <row r="221" customFormat="false" ht="14.25" hidden="false" customHeight="false" outlineLevel="0" collapsed="false">
      <c r="G221" s="256"/>
    </row>
    <row r="222" customFormat="false" ht="14.25" hidden="false" customHeight="false" outlineLevel="0" collapsed="false">
      <c r="G222" s="256"/>
    </row>
    <row r="223" customFormat="false" ht="14.25" hidden="false" customHeight="false" outlineLevel="0" collapsed="false">
      <c r="G223" s="256"/>
    </row>
    <row r="224" customFormat="false" ht="14.25" hidden="false" customHeight="false" outlineLevel="0" collapsed="false">
      <c r="G224" s="256"/>
    </row>
    <row r="225" customFormat="false" ht="14.25" hidden="false" customHeight="false" outlineLevel="0" collapsed="false">
      <c r="G225" s="256"/>
    </row>
    <row r="226" customFormat="false" ht="14.25" hidden="false" customHeight="false" outlineLevel="0" collapsed="false">
      <c r="G226" s="256"/>
    </row>
    <row r="227" customFormat="false" ht="14.25" hidden="false" customHeight="false" outlineLevel="0" collapsed="false">
      <c r="G227" s="256"/>
    </row>
    <row r="228" customFormat="false" ht="14.25" hidden="false" customHeight="false" outlineLevel="0" collapsed="false">
      <c r="G228" s="256"/>
    </row>
    <row r="229" customFormat="false" ht="14.25" hidden="false" customHeight="false" outlineLevel="0" collapsed="false">
      <c r="G229" s="256"/>
    </row>
    <row r="230" customFormat="false" ht="14.25" hidden="false" customHeight="false" outlineLevel="0" collapsed="false">
      <c r="G230" s="256"/>
    </row>
    <row r="231" customFormat="false" ht="14.25" hidden="false" customHeight="false" outlineLevel="0" collapsed="false">
      <c r="G231" s="256"/>
    </row>
    <row r="232" customFormat="false" ht="14.25" hidden="false" customHeight="false" outlineLevel="0" collapsed="false">
      <c r="G232" s="256"/>
    </row>
    <row r="233" customFormat="false" ht="14.25" hidden="false" customHeight="false" outlineLevel="0" collapsed="false">
      <c r="G233" s="256"/>
    </row>
    <row r="234" customFormat="false" ht="14.25" hidden="false" customHeight="false" outlineLevel="0" collapsed="false">
      <c r="G234" s="256"/>
    </row>
    <row r="235" customFormat="false" ht="14.25" hidden="false" customHeight="false" outlineLevel="0" collapsed="false">
      <c r="G235" s="256"/>
    </row>
    <row r="236" customFormat="false" ht="14.25" hidden="false" customHeight="false" outlineLevel="0" collapsed="false">
      <c r="G236" s="256"/>
    </row>
    <row r="237" customFormat="false" ht="14.25" hidden="false" customHeight="false" outlineLevel="0" collapsed="false">
      <c r="G237" s="256"/>
    </row>
    <row r="238" customFormat="false" ht="14.25" hidden="false" customHeight="false" outlineLevel="0" collapsed="false">
      <c r="G238" s="256"/>
    </row>
    <row r="239" customFormat="false" ht="14.25" hidden="false" customHeight="false" outlineLevel="0" collapsed="false">
      <c r="G239" s="256"/>
    </row>
    <row r="240" customFormat="false" ht="14.25" hidden="false" customHeight="false" outlineLevel="0" collapsed="false">
      <c r="G240" s="256"/>
    </row>
    <row r="241" customFormat="false" ht="14.25" hidden="false" customHeight="false" outlineLevel="0" collapsed="false">
      <c r="G241" s="256"/>
    </row>
    <row r="242" customFormat="false" ht="14.25" hidden="false" customHeight="false" outlineLevel="0" collapsed="false">
      <c r="G242" s="256"/>
    </row>
    <row r="243" customFormat="false" ht="14.25" hidden="false" customHeight="false" outlineLevel="0" collapsed="false">
      <c r="G243" s="256"/>
    </row>
    <row r="244" customFormat="false" ht="14.25" hidden="false" customHeight="false" outlineLevel="0" collapsed="false">
      <c r="G244" s="256"/>
    </row>
    <row r="245" customFormat="false" ht="14.25" hidden="false" customHeight="false" outlineLevel="0" collapsed="false">
      <c r="G245" s="256"/>
    </row>
    <row r="246" customFormat="false" ht="14.25" hidden="false" customHeight="false" outlineLevel="0" collapsed="false">
      <c r="G246" s="256"/>
    </row>
    <row r="247" customFormat="false" ht="14.25" hidden="false" customHeight="false" outlineLevel="0" collapsed="false">
      <c r="G247" s="256"/>
    </row>
    <row r="248" customFormat="false" ht="14.25" hidden="false" customHeight="false" outlineLevel="0" collapsed="false">
      <c r="G248" s="256"/>
    </row>
    <row r="249" customFormat="false" ht="14.25" hidden="false" customHeight="false" outlineLevel="0" collapsed="false">
      <c r="G249" s="256"/>
    </row>
    <row r="250" customFormat="false" ht="14.25" hidden="false" customHeight="false" outlineLevel="0" collapsed="false">
      <c r="G250" s="256"/>
    </row>
    <row r="251" customFormat="false" ht="14.25" hidden="false" customHeight="false" outlineLevel="0" collapsed="false">
      <c r="G251" s="256"/>
    </row>
    <row r="252" customFormat="false" ht="14.25" hidden="false" customHeight="false" outlineLevel="0" collapsed="false">
      <c r="G252" s="256"/>
    </row>
    <row r="253" customFormat="false" ht="14.25" hidden="false" customHeight="false" outlineLevel="0" collapsed="false">
      <c r="G253" s="256"/>
    </row>
    <row r="254" customFormat="false" ht="14.25" hidden="false" customHeight="false" outlineLevel="0" collapsed="false">
      <c r="G254" s="256"/>
    </row>
    <row r="255" customFormat="false" ht="14.25" hidden="false" customHeight="false" outlineLevel="0" collapsed="false">
      <c r="G255" s="256"/>
    </row>
    <row r="256" customFormat="false" ht="14.25" hidden="false" customHeight="false" outlineLevel="0" collapsed="false">
      <c r="G256" s="256"/>
    </row>
    <row r="257" customFormat="false" ht="14.25" hidden="false" customHeight="false" outlineLevel="0" collapsed="false">
      <c r="G257" s="256"/>
    </row>
    <row r="258" customFormat="false" ht="14.25" hidden="false" customHeight="false" outlineLevel="0" collapsed="false">
      <c r="G258" s="256"/>
    </row>
    <row r="259" customFormat="false" ht="14.25" hidden="false" customHeight="false" outlineLevel="0" collapsed="false">
      <c r="G259" s="256"/>
    </row>
    <row r="260" customFormat="false" ht="14.25" hidden="false" customHeight="false" outlineLevel="0" collapsed="false">
      <c r="G260" s="256"/>
    </row>
    <row r="261" customFormat="false" ht="14.25" hidden="false" customHeight="false" outlineLevel="0" collapsed="false">
      <c r="G261" s="256"/>
    </row>
    <row r="262" customFormat="false" ht="14.25" hidden="false" customHeight="false" outlineLevel="0" collapsed="false">
      <c r="G262" s="256"/>
    </row>
    <row r="263" customFormat="false" ht="14.25" hidden="false" customHeight="false" outlineLevel="0" collapsed="false">
      <c r="G263" s="256"/>
    </row>
    <row r="264" customFormat="false" ht="14.25" hidden="false" customHeight="false" outlineLevel="0" collapsed="false">
      <c r="G264" s="256"/>
    </row>
    <row r="265" customFormat="false" ht="14.25" hidden="false" customHeight="false" outlineLevel="0" collapsed="false">
      <c r="G265" s="256"/>
    </row>
    <row r="266" customFormat="false" ht="14.25" hidden="false" customHeight="false" outlineLevel="0" collapsed="false">
      <c r="G266" s="256"/>
    </row>
    <row r="267" customFormat="false" ht="14.25" hidden="false" customHeight="false" outlineLevel="0" collapsed="false">
      <c r="G267" s="256"/>
    </row>
    <row r="268" customFormat="false" ht="14.25" hidden="false" customHeight="false" outlineLevel="0" collapsed="false">
      <c r="G268" s="256"/>
    </row>
    <row r="269" customFormat="false" ht="14.25" hidden="false" customHeight="false" outlineLevel="0" collapsed="false">
      <c r="G269" s="256"/>
    </row>
    <row r="270" customFormat="false" ht="14.25" hidden="false" customHeight="false" outlineLevel="0" collapsed="false">
      <c r="G270" s="256"/>
    </row>
    <row r="271" customFormat="false" ht="14.25" hidden="false" customHeight="false" outlineLevel="0" collapsed="false">
      <c r="G271" s="256"/>
    </row>
    <row r="272" customFormat="false" ht="14.25" hidden="false" customHeight="false" outlineLevel="0" collapsed="false">
      <c r="G272" s="256"/>
    </row>
    <row r="273" customFormat="false" ht="14.25" hidden="false" customHeight="false" outlineLevel="0" collapsed="false">
      <c r="G273" s="256"/>
    </row>
    <row r="274" customFormat="false" ht="14.25" hidden="false" customHeight="false" outlineLevel="0" collapsed="false">
      <c r="G274" s="256"/>
    </row>
    <row r="275" customFormat="false" ht="14.25" hidden="false" customHeight="false" outlineLevel="0" collapsed="false">
      <c r="G275" s="256"/>
    </row>
    <row r="276" customFormat="false" ht="14.25" hidden="false" customHeight="false" outlineLevel="0" collapsed="false">
      <c r="G276" s="256"/>
    </row>
    <row r="277" customFormat="false" ht="14.25" hidden="false" customHeight="false" outlineLevel="0" collapsed="false">
      <c r="G277" s="256"/>
    </row>
    <row r="278" customFormat="false" ht="14.25" hidden="false" customHeight="false" outlineLevel="0" collapsed="false">
      <c r="G278" s="256"/>
    </row>
    <row r="279" customFormat="false" ht="14.25" hidden="false" customHeight="false" outlineLevel="0" collapsed="false">
      <c r="G279" s="256"/>
    </row>
    <row r="280" customFormat="false" ht="14.25" hidden="false" customHeight="false" outlineLevel="0" collapsed="false">
      <c r="G280" s="256"/>
    </row>
    <row r="281" customFormat="false" ht="14.25" hidden="false" customHeight="false" outlineLevel="0" collapsed="false">
      <c r="G281" s="256"/>
    </row>
    <row r="282" customFormat="false" ht="14.25" hidden="false" customHeight="false" outlineLevel="0" collapsed="false">
      <c r="G282" s="256"/>
    </row>
    <row r="283" customFormat="false" ht="14.25" hidden="false" customHeight="false" outlineLevel="0" collapsed="false">
      <c r="G283" s="256"/>
    </row>
    <row r="284" customFormat="false" ht="14.25" hidden="false" customHeight="false" outlineLevel="0" collapsed="false">
      <c r="G284" s="256"/>
    </row>
    <row r="285" customFormat="false" ht="14.25" hidden="false" customHeight="false" outlineLevel="0" collapsed="false">
      <c r="G285" s="256"/>
    </row>
    <row r="286" customFormat="false" ht="14.25" hidden="false" customHeight="false" outlineLevel="0" collapsed="false">
      <c r="G286" s="256"/>
    </row>
    <row r="287" customFormat="false" ht="14.25" hidden="false" customHeight="false" outlineLevel="0" collapsed="false">
      <c r="G287" s="256"/>
    </row>
    <row r="288" customFormat="false" ht="14.25" hidden="false" customHeight="false" outlineLevel="0" collapsed="false">
      <c r="G288" s="256"/>
    </row>
    <row r="289" customFormat="false" ht="14.25" hidden="false" customHeight="false" outlineLevel="0" collapsed="false">
      <c r="G289" s="256"/>
    </row>
    <row r="290" customFormat="false" ht="14.25" hidden="false" customHeight="false" outlineLevel="0" collapsed="false">
      <c r="G290" s="256"/>
    </row>
    <row r="291" customFormat="false" ht="14.25" hidden="false" customHeight="false" outlineLevel="0" collapsed="false">
      <c r="G291" s="256"/>
    </row>
    <row r="292" customFormat="false" ht="14.25" hidden="false" customHeight="false" outlineLevel="0" collapsed="false">
      <c r="G292" s="256"/>
    </row>
    <row r="293" customFormat="false" ht="14.25" hidden="false" customHeight="false" outlineLevel="0" collapsed="false">
      <c r="G293" s="256"/>
    </row>
    <row r="294" customFormat="false" ht="14.25" hidden="false" customHeight="false" outlineLevel="0" collapsed="false">
      <c r="G294" s="256"/>
    </row>
    <row r="295" customFormat="false" ht="14.25" hidden="false" customHeight="false" outlineLevel="0" collapsed="false">
      <c r="G295" s="256"/>
    </row>
    <row r="296" customFormat="false" ht="14.25" hidden="false" customHeight="false" outlineLevel="0" collapsed="false">
      <c r="G296" s="256"/>
    </row>
    <row r="297" customFormat="false" ht="14.25" hidden="false" customHeight="false" outlineLevel="0" collapsed="false">
      <c r="G297" s="256"/>
    </row>
    <row r="298" customFormat="false" ht="14.25" hidden="false" customHeight="false" outlineLevel="0" collapsed="false">
      <c r="G298" s="256"/>
    </row>
    <row r="299" customFormat="false" ht="14.25" hidden="false" customHeight="false" outlineLevel="0" collapsed="false">
      <c r="G299" s="256"/>
    </row>
    <row r="300" customFormat="false" ht="14.25" hidden="false" customHeight="false" outlineLevel="0" collapsed="false">
      <c r="G300" s="256"/>
    </row>
    <row r="301" customFormat="false" ht="14.25" hidden="false" customHeight="false" outlineLevel="0" collapsed="false">
      <c r="G301" s="256"/>
    </row>
    <row r="302" customFormat="false" ht="14.25" hidden="false" customHeight="false" outlineLevel="0" collapsed="false">
      <c r="G302" s="256"/>
    </row>
    <row r="303" customFormat="false" ht="14.25" hidden="false" customHeight="false" outlineLevel="0" collapsed="false">
      <c r="G303" s="256"/>
    </row>
    <row r="304" customFormat="false" ht="14.25" hidden="false" customHeight="false" outlineLevel="0" collapsed="false">
      <c r="G304" s="256"/>
    </row>
    <row r="305" customFormat="false" ht="14.25" hidden="false" customHeight="false" outlineLevel="0" collapsed="false">
      <c r="G305" s="256"/>
    </row>
    <row r="306" customFormat="false" ht="14.25" hidden="false" customHeight="false" outlineLevel="0" collapsed="false">
      <c r="G306" s="256"/>
    </row>
    <row r="307" customFormat="false" ht="14.25" hidden="false" customHeight="false" outlineLevel="0" collapsed="false">
      <c r="G307" s="256"/>
    </row>
    <row r="308" customFormat="false" ht="14.25" hidden="false" customHeight="false" outlineLevel="0" collapsed="false">
      <c r="G308" s="256"/>
    </row>
    <row r="309" customFormat="false" ht="14.25" hidden="false" customHeight="false" outlineLevel="0" collapsed="false">
      <c r="G309" s="256"/>
    </row>
    <row r="310" customFormat="false" ht="14.25" hidden="false" customHeight="false" outlineLevel="0" collapsed="false">
      <c r="G310" s="256"/>
    </row>
    <row r="311" customFormat="false" ht="14.25" hidden="false" customHeight="false" outlineLevel="0" collapsed="false">
      <c r="G311" s="256"/>
    </row>
    <row r="312" customFormat="false" ht="14.25" hidden="false" customHeight="false" outlineLevel="0" collapsed="false">
      <c r="G312" s="256"/>
    </row>
    <row r="313" customFormat="false" ht="14.25" hidden="false" customHeight="false" outlineLevel="0" collapsed="false">
      <c r="G313" s="256"/>
    </row>
    <row r="314" customFormat="false" ht="14.25" hidden="false" customHeight="false" outlineLevel="0" collapsed="false">
      <c r="G314" s="256"/>
    </row>
    <row r="315" customFormat="false" ht="14.25" hidden="false" customHeight="false" outlineLevel="0" collapsed="false">
      <c r="G315" s="256"/>
    </row>
    <row r="316" customFormat="false" ht="14.25" hidden="false" customHeight="false" outlineLevel="0" collapsed="false">
      <c r="G316" s="256"/>
    </row>
    <row r="317" customFormat="false" ht="14.25" hidden="false" customHeight="false" outlineLevel="0" collapsed="false">
      <c r="G317" s="256"/>
    </row>
    <row r="318" customFormat="false" ht="14.25" hidden="false" customHeight="false" outlineLevel="0" collapsed="false">
      <c r="G318" s="256"/>
    </row>
    <row r="319" customFormat="false" ht="14.25" hidden="false" customHeight="false" outlineLevel="0" collapsed="false">
      <c r="G319" s="256"/>
    </row>
    <row r="320" customFormat="false" ht="14.25" hidden="false" customHeight="false" outlineLevel="0" collapsed="false">
      <c r="G320" s="256"/>
    </row>
    <row r="321" customFormat="false" ht="14.25" hidden="false" customHeight="false" outlineLevel="0" collapsed="false">
      <c r="G321" s="256"/>
    </row>
    <row r="322" customFormat="false" ht="14.25" hidden="false" customHeight="false" outlineLevel="0" collapsed="false">
      <c r="G322" s="256"/>
    </row>
    <row r="323" customFormat="false" ht="14.25" hidden="false" customHeight="false" outlineLevel="0" collapsed="false">
      <c r="G323" s="256"/>
    </row>
    <row r="324" customFormat="false" ht="14.25" hidden="false" customHeight="false" outlineLevel="0" collapsed="false">
      <c r="G324" s="256"/>
    </row>
    <row r="325" customFormat="false" ht="14.25" hidden="false" customHeight="false" outlineLevel="0" collapsed="false">
      <c r="G325" s="256"/>
    </row>
    <row r="326" customFormat="false" ht="14.25" hidden="false" customHeight="false" outlineLevel="0" collapsed="false">
      <c r="G326" s="256"/>
    </row>
    <row r="327" customFormat="false" ht="14.25" hidden="false" customHeight="false" outlineLevel="0" collapsed="false">
      <c r="G327" s="256"/>
    </row>
    <row r="328" customFormat="false" ht="14.25" hidden="false" customHeight="false" outlineLevel="0" collapsed="false">
      <c r="G328" s="256"/>
    </row>
    <row r="329" customFormat="false" ht="14.25" hidden="false" customHeight="false" outlineLevel="0" collapsed="false">
      <c r="G329" s="256"/>
    </row>
    <row r="330" customFormat="false" ht="14.25" hidden="false" customHeight="false" outlineLevel="0" collapsed="false">
      <c r="G330" s="256"/>
    </row>
    <row r="331" customFormat="false" ht="14.25" hidden="false" customHeight="false" outlineLevel="0" collapsed="false">
      <c r="G331" s="256"/>
    </row>
    <row r="332" customFormat="false" ht="14.25" hidden="false" customHeight="false" outlineLevel="0" collapsed="false">
      <c r="G332" s="256"/>
    </row>
    <row r="333" customFormat="false" ht="14.25" hidden="false" customHeight="false" outlineLevel="0" collapsed="false">
      <c r="G333" s="256"/>
    </row>
    <row r="334" customFormat="false" ht="14.25" hidden="false" customHeight="false" outlineLevel="0" collapsed="false">
      <c r="G334" s="256"/>
    </row>
    <row r="335" customFormat="false" ht="14.25" hidden="false" customHeight="false" outlineLevel="0" collapsed="false">
      <c r="G335" s="256"/>
    </row>
    <row r="336" customFormat="false" ht="14.25" hidden="false" customHeight="false" outlineLevel="0" collapsed="false">
      <c r="G336" s="256"/>
    </row>
    <row r="337" customFormat="false" ht="14.25" hidden="false" customHeight="false" outlineLevel="0" collapsed="false">
      <c r="G337" s="256"/>
    </row>
    <row r="338" customFormat="false" ht="14.25" hidden="false" customHeight="false" outlineLevel="0" collapsed="false">
      <c r="G338" s="256"/>
    </row>
    <row r="339" customFormat="false" ht="14.25" hidden="false" customHeight="false" outlineLevel="0" collapsed="false">
      <c r="G339" s="256"/>
    </row>
    <row r="340" customFormat="false" ht="14.25" hidden="false" customHeight="false" outlineLevel="0" collapsed="false">
      <c r="G340" s="256"/>
    </row>
    <row r="341" customFormat="false" ht="14.25" hidden="false" customHeight="false" outlineLevel="0" collapsed="false">
      <c r="G341" s="256"/>
    </row>
    <row r="342" customFormat="false" ht="14.25" hidden="false" customHeight="false" outlineLevel="0" collapsed="false">
      <c r="G342" s="256"/>
    </row>
    <row r="343" customFormat="false" ht="14.25" hidden="false" customHeight="false" outlineLevel="0" collapsed="false">
      <c r="G343" s="256"/>
    </row>
    <row r="344" customFormat="false" ht="14.25" hidden="false" customHeight="false" outlineLevel="0" collapsed="false">
      <c r="G344" s="256"/>
    </row>
    <row r="345" customFormat="false" ht="14.25" hidden="false" customHeight="false" outlineLevel="0" collapsed="false">
      <c r="G345" s="256"/>
    </row>
    <row r="346" customFormat="false" ht="14.25" hidden="false" customHeight="false" outlineLevel="0" collapsed="false">
      <c r="G346" s="256"/>
    </row>
    <row r="347" customFormat="false" ht="14.25" hidden="false" customHeight="false" outlineLevel="0" collapsed="false">
      <c r="G347" s="256"/>
    </row>
    <row r="348" customFormat="false" ht="14.25" hidden="false" customHeight="false" outlineLevel="0" collapsed="false">
      <c r="G348" s="256"/>
    </row>
    <row r="349" customFormat="false" ht="14.25" hidden="false" customHeight="false" outlineLevel="0" collapsed="false">
      <c r="G349" s="256"/>
    </row>
    <row r="350" customFormat="false" ht="14.25" hidden="false" customHeight="false" outlineLevel="0" collapsed="false">
      <c r="G350" s="256"/>
    </row>
    <row r="351" customFormat="false" ht="14.25" hidden="false" customHeight="false" outlineLevel="0" collapsed="false">
      <c r="G351" s="256"/>
    </row>
    <row r="352" customFormat="false" ht="14.25" hidden="false" customHeight="false" outlineLevel="0" collapsed="false">
      <c r="G352" s="256"/>
    </row>
    <row r="353" customFormat="false" ht="14.25" hidden="false" customHeight="false" outlineLevel="0" collapsed="false">
      <c r="G353" s="256"/>
    </row>
    <row r="354" customFormat="false" ht="14.25" hidden="false" customHeight="false" outlineLevel="0" collapsed="false">
      <c r="G354" s="256"/>
    </row>
    <row r="355" customFormat="false" ht="14.25" hidden="false" customHeight="false" outlineLevel="0" collapsed="false">
      <c r="G355" s="256"/>
    </row>
    <row r="356" customFormat="false" ht="14.25" hidden="false" customHeight="false" outlineLevel="0" collapsed="false">
      <c r="G356" s="256"/>
    </row>
    <row r="357" customFormat="false" ht="14.25" hidden="false" customHeight="false" outlineLevel="0" collapsed="false">
      <c r="G357" s="256"/>
    </row>
    <row r="358" customFormat="false" ht="14.25" hidden="false" customHeight="false" outlineLevel="0" collapsed="false">
      <c r="G358" s="256"/>
    </row>
    <row r="359" customFormat="false" ht="14.25" hidden="false" customHeight="false" outlineLevel="0" collapsed="false">
      <c r="G359" s="256"/>
    </row>
    <row r="360" customFormat="false" ht="14.25" hidden="false" customHeight="false" outlineLevel="0" collapsed="false">
      <c r="G360" s="256"/>
    </row>
    <row r="361" customFormat="false" ht="14.25" hidden="false" customHeight="false" outlineLevel="0" collapsed="false">
      <c r="G361" s="256"/>
    </row>
    <row r="362" customFormat="false" ht="14.25" hidden="false" customHeight="false" outlineLevel="0" collapsed="false">
      <c r="G362" s="256"/>
    </row>
    <row r="363" customFormat="false" ht="14.25" hidden="false" customHeight="false" outlineLevel="0" collapsed="false">
      <c r="G363" s="256"/>
    </row>
    <row r="364" customFormat="false" ht="14.25" hidden="false" customHeight="false" outlineLevel="0" collapsed="false">
      <c r="G364" s="256"/>
    </row>
    <row r="365" customFormat="false" ht="14.25" hidden="false" customHeight="false" outlineLevel="0" collapsed="false">
      <c r="G365" s="256"/>
    </row>
    <row r="366" customFormat="false" ht="14.25" hidden="false" customHeight="false" outlineLevel="0" collapsed="false">
      <c r="G366" s="256"/>
    </row>
    <row r="367" customFormat="false" ht="14.25" hidden="false" customHeight="false" outlineLevel="0" collapsed="false">
      <c r="G367" s="256"/>
    </row>
    <row r="368" customFormat="false" ht="14.25" hidden="false" customHeight="false" outlineLevel="0" collapsed="false">
      <c r="G368" s="256"/>
    </row>
    <row r="369" customFormat="false" ht="14.25" hidden="false" customHeight="false" outlineLevel="0" collapsed="false">
      <c r="G369" s="256"/>
    </row>
    <row r="370" customFormat="false" ht="14.25" hidden="false" customHeight="false" outlineLevel="0" collapsed="false">
      <c r="G370" s="256"/>
    </row>
    <row r="371" customFormat="false" ht="14.25" hidden="false" customHeight="false" outlineLevel="0" collapsed="false">
      <c r="G371" s="256"/>
    </row>
    <row r="372" customFormat="false" ht="14.25" hidden="false" customHeight="false" outlineLevel="0" collapsed="false">
      <c r="G372" s="256"/>
    </row>
    <row r="373" customFormat="false" ht="14.25" hidden="false" customHeight="false" outlineLevel="0" collapsed="false">
      <c r="G373" s="256"/>
    </row>
    <row r="374" customFormat="false" ht="14.25" hidden="false" customHeight="false" outlineLevel="0" collapsed="false">
      <c r="G374" s="256"/>
    </row>
    <row r="375" customFormat="false" ht="14.25" hidden="false" customHeight="false" outlineLevel="0" collapsed="false">
      <c r="G375" s="256"/>
    </row>
    <row r="376" customFormat="false" ht="14.25" hidden="false" customHeight="false" outlineLevel="0" collapsed="false">
      <c r="G376" s="256"/>
    </row>
    <row r="377" customFormat="false" ht="14.25" hidden="false" customHeight="false" outlineLevel="0" collapsed="false">
      <c r="G377" s="256"/>
    </row>
    <row r="378" customFormat="false" ht="14.25" hidden="false" customHeight="false" outlineLevel="0" collapsed="false">
      <c r="G378" s="256"/>
    </row>
    <row r="379" customFormat="false" ht="14.25" hidden="false" customHeight="false" outlineLevel="0" collapsed="false">
      <c r="G379" s="256"/>
    </row>
    <row r="380" customFormat="false" ht="14.25" hidden="false" customHeight="false" outlineLevel="0" collapsed="false">
      <c r="G380" s="256"/>
    </row>
    <row r="381" customFormat="false" ht="14.25" hidden="false" customHeight="false" outlineLevel="0" collapsed="false">
      <c r="G381" s="256"/>
    </row>
    <row r="382" customFormat="false" ht="14.25" hidden="false" customHeight="false" outlineLevel="0" collapsed="false">
      <c r="G382" s="256"/>
    </row>
    <row r="383" customFormat="false" ht="14.25" hidden="false" customHeight="false" outlineLevel="0" collapsed="false">
      <c r="G383" s="256"/>
    </row>
    <row r="384" customFormat="false" ht="14.25" hidden="false" customHeight="false" outlineLevel="0" collapsed="false">
      <c r="G384" s="256"/>
    </row>
    <row r="385" customFormat="false" ht="14.25" hidden="false" customHeight="false" outlineLevel="0" collapsed="false">
      <c r="G385" s="256"/>
    </row>
    <row r="386" customFormat="false" ht="14.25" hidden="false" customHeight="false" outlineLevel="0" collapsed="false">
      <c r="G386" s="256"/>
    </row>
    <row r="387" customFormat="false" ht="14.25" hidden="false" customHeight="false" outlineLevel="0" collapsed="false">
      <c r="G387" s="256"/>
    </row>
    <row r="388" customFormat="false" ht="14.25" hidden="false" customHeight="false" outlineLevel="0" collapsed="false">
      <c r="G388" s="256"/>
    </row>
    <row r="389" customFormat="false" ht="14.25" hidden="false" customHeight="false" outlineLevel="0" collapsed="false">
      <c r="G389" s="256"/>
    </row>
    <row r="390" customFormat="false" ht="14.25" hidden="false" customHeight="false" outlineLevel="0" collapsed="false">
      <c r="G390" s="256"/>
    </row>
    <row r="391" customFormat="false" ht="14.25" hidden="false" customHeight="false" outlineLevel="0" collapsed="false">
      <c r="G391" s="256"/>
    </row>
    <row r="392" customFormat="false" ht="14.25" hidden="false" customHeight="false" outlineLevel="0" collapsed="false">
      <c r="G392" s="256"/>
    </row>
    <row r="393" customFormat="false" ht="14.25" hidden="false" customHeight="false" outlineLevel="0" collapsed="false">
      <c r="G393" s="256"/>
    </row>
    <row r="394" customFormat="false" ht="14.25" hidden="false" customHeight="false" outlineLevel="0" collapsed="false">
      <c r="G394" s="256"/>
    </row>
    <row r="395" customFormat="false" ht="14.25" hidden="false" customHeight="false" outlineLevel="0" collapsed="false">
      <c r="G395" s="256"/>
    </row>
    <row r="396" customFormat="false" ht="14.25" hidden="false" customHeight="false" outlineLevel="0" collapsed="false">
      <c r="G396" s="256"/>
    </row>
    <row r="397" customFormat="false" ht="14.25" hidden="false" customHeight="false" outlineLevel="0" collapsed="false">
      <c r="G397" s="256"/>
    </row>
    <row r="398" customFormat="false" ht="14.25" hidden="false" customHeight="false" outlineLevel="0" collapsed="false">
      <c r="G398" s="256"/>
    </row>
    <row r="399" customFormat="false" ht="14.25" hidden="false" customHeight="false" outlineLevel="0" collapsed="false">
      <c r="G399" s="256"/>
    </row>
    <row r="400" customFormat="false" ht="14.25" hidden="false" customHeight="false" outlineLevel="0" collapsed="false">
      <c r="G400" s="256"/>
    </row>
    <row r="401" customFormat="false" ht="14.25" hidden="false" customHeight="false" outlineLevel="0" collapsed="false">
      <c r="G401" s="256"/>
    </row>
    <row r="402" customFormat="false" ht="14.25" hidden="false" customHeight="false" outlineLevel="0" collapsed="false">
      <c r="G402" s="256"/>
    </row>
    <row r="403" customFormat="false" ht="14.25" hidden="false" customHeight="false" outlineLevel="0" collapsed="false">
      <c r="G403" s="256"/>
    </row>
    <row r="404" customFormat="false" ht="14.25" hidden="false" customHeight="false" outlineLevel="0" collapsed="false">
      <c r="G404" s="256"/>
    </row>
    <row r="405" customFormat="false" ht="14.25" hidden="false" customHeight="false" outlineLevel="0" collapsed="false">
      <c r="G405" s="256"/>
    </row>
    <row r="406" customFormat="false" ht="14.25" hidden="false" customHeight="false" outlineLevel="0" collapsed="false">
      <c r="G406" s="256"/>
    </row>
    <row r="407" customFormat="false" ht="14.25" hidden="false" customHeight="false" outlineLevel="0" collapsed="false">
      <c r="G407" s="256"/>
    </row>
    <row r="408" customFormat="false" ht="14.25" hidden="false" customHeight="false" outlineLevel="0" collapsed="false">
      <c r="G408" s="256"/>
    </row>
    <row r="409" customFormat="false" ht="14.25" hidden="false" customHeight="false" outlineLevel="0" collapsed="false">
      <c r="G409" s="256"/>
    </row>
    <row r="410" customFormat="false" ht="14.25" hidden="false" customHeight="false" outlineLevel="0" collapsed="false">
      <c r="G410" s="256"/>
    </row>
    <row r="411" customFormat="false" ht="14.25" hidden="false" customHeight="false" outlineLevel="0" collapsed="false">
      <c r="G411" s="256"/>
    </row>
    <row r="412" customFormat="false" ht="14.25" hidden="false" customHeight="false" outlineLevel="0" collapsed="false">
      <c r="G412" s="256"/>
    </row>
    <row r="413" customFormat="false" ht="14.25" hidden="false" customHeight="false" outlineLevel="0" collapsed="false">
      <c r="G413" s="256"/>
    </row>
    <row r="414" customFormat="false" ht="14.25" hidden="false" customHeight="false" outlineLevel="0" collapsed="false">
      <c r="G414" s="256"/>
    </row>
    <row r="415" customFormat="false" ht="14.25" hidden="false" customHeight="false" outlineLevel="0" collapsed="false">
      <c r="G415" s="256"/>
    </row>
    <row r="416" customFormat="false" ht="14.25" hidden="false" customHeight="false" outlineLevel="0" collapsed="false">
      <c r="G416" s="256"/>
    </row>
    <row r="417" customFormat="false" ht="14.25" hidden="false" customHeight="false" outlineLevel="0" collapsed="false">
      <c r="G417" s="256"/>
    </row>
    <row r="418" customFormat="false" ht="14.25" hidden="false" customHeight="false" outlineLevel="0" collapsed="false">
      <c r="G418" s="256"/>
    </row>
    <row r="419" customFormat="false" ht="14.25" hidden="false" customHeight="false" outlineLevel="0" collapsed="false">
      <c r="G419" s="256"/>
    </row>
    <row r="420" customFormat="false" ht="14.25" hidden="false" customHeight="false" outlineLevel="0" collapsed="false">
      <c r="G420" s="256"/>
    </row>
    <row r="421" customFormat="false" ht="14.25" hidden="false" customHeight="false" outlineLevel="0" collapsed="false">
      <c r="G421" s="256"/>
    </row>
    <row r="422" customFormat="false" ht="14.25" hidden="false" customHeight="false" outlineLevel="0" collapsed="false">
      <c r="G422" s="256"/>
    </row>
    <row r="423" customFormat="false" ht="14.25" hidden="false" customHeight="false" outlineLevel="0" collapsed="false">
      <c r="G423" s="256"/>
    </row>
    <row r="424" customFormat="false" ht="14.25" hidden="false" customHeight="false" outlineLevel="0" collapsed="false">
      <c r="G424" s="256"/>
    </row>
    <row r="425" customFormat="false" ht="14.25" hidden="false" customHeight="false" outlineLevel="0" collapsed="false">
      <c r="G425" s="256"/>
    </row>
    <row r="426" customFormat="false" ht="14.25" hidden="false" customHeight="false" outlineLevel="0" collapsed="false">
      <c r="G426" s="256"/>
    </row>
    <row r="427" customFormat="false" ht="14.25" hidden="false" customHeight="false" outlineLevel="0" collapsed="false">
      <c r="G427" s="256"/>
    </row>
    <row r="428" customFormat="false" ht="14.25" hidden="false" customHeight="false" outlineLevel="0" collapsed="false">
      <c r="G428" s="256"/>
    </row>
    <row r="429" customFormat="false" ht="14.25" hidden="false" customHeight="false" outlineLevel="0" collapsed="false">
      <c r="G429" s="256"/>
    </row>
    <row r="430" customFormat="false" ht="14.25" hidden="false" customHeight="false" outlineLevel="0" collapsed="false">
      <c r="G430" s="256"/>
    </row>
    <row r="431" customFormat="false" ht="14.25" hidden="false" customHeight="false" outlineLevel="0" collapsed="false">
      <c r="G431" s="256"/>
    </row>
    <row r="432" customFormat="false" ht="14.25" hidden="false" customHeight="false" outlineLevel="0" collapsed="false">
      <c r="G432" s="256"/>
    </row>
    <row r="433" customFormat="false" ht="14.25" hidden="false" customHeight="false" outlineLevel="0" collapsed="false">
      <c r="G433" s="256"/>
    </row>
    <row r="434" customFormat="false" ht="14.25" hidden="false" customHeight="false" outlineLevel="0" collapsed="false">
      <c r="G434" s="256"/>
    </row>
    <row r="435" customFormat="false" ht="14.25" hidden="false" customHeight="false" outlineLevel="0" collapsed="false">
      <c r="G435" s="256"/>
    </row>
    <row r="436" customFormat="false" ht="14.25" hidden="false" customHeight="false" outlineLevel="0" collapsed="false">
      <c r="G436" s="256"/>
    </row>
    <row r="437" customFormat="false" ht="14.25" hidden="false" customHeight="false" outlineLevel="0" collapsed="false">
      <c r="G437" s="256"/>
    </row>
    <row r="438" customFormat="false" ht="14.25" hidden="false" customHeight="false" outlineLevel="0" collapsed="false">
      <c r="G438" s="256"/>
    </row>
    <row r="439" customFormat="false" ht="14.25" hidden="false" customHeight="false" outlineLevel="0" collapsed="false">
      <c r="G439" s="256"/>
    </row>
    <row r="440" customFormat="false" ht="14.25" hidden="false" customHeight="false" outlineLevel="0" collapsed="false">
      <c r="G440" s="256"/>
    </row>
    <row r="441" customFormat="false" ht="14.25" hidden="false" customHeight="false" outlineLevel="0" collapsed="false">
      <c r="G441" s="256"/>
    </row>
    <row r="442" customFormat="false" ht="14.25" hidden="false" customHeight="false" outlineLevel="0" collapsed="false">
      <c r="G442" s="256"/>
    </row>
    <row r="443" customFormat="false" ht="14.25" hidden="false" customHeight="false" outlineLevel="0" collapsed="false">
      <c r="G443" s="256"/>
    </row>
    <row r="444" customFormat="false" ht="14.25" hidden="false" customHeight="false" outlineLevel="0" collapsed="false">
      <c r="G444" s="256"/>
    </row>
    <row r="445" customFormat="false" ht="14.25" hidden="false" customHeight="false" outlineLevel="0" collapsed="false">
      <c r="G445" s="256"/>
    </row>
    <row r="446" customFormat="false" ht="14.25" hidden="false" customHeight="false" outlineLevel="0" collapsed="false">
      <c r="G446" s="256"/>
    </row>
    <row r="447" customFormat="false" ht="14.25" hidden="false" customHeight="false" outlineLevel="0" collapsed="false">
      <c r="G447" s="256"/>
    </row>
    <row r="448" customFormat="false" ht="14.25" hidden="false" customHeight="false" outlineLevel="0" collapsed="false">
      <c r="G448" s="256"/>
    </row>
    <row r="449" customFormat="false" ht="14.25" hidden="false" customHeight="false" outlineLevel="0" collapsed="false">
      <c r="G449" s="256"/>
    </row>
    <row r="450" customFormat="false" ht="14.25" hidden="false" customHeight="false" outlineLevel="0" collapsed="false">
      <c r="G450" s="256"/>
    </row>
    <row r="451" customFormat="false" ht="14.25" hidden="false" customHeight="false" outlineLevel="0" collapsed="false">
      <c r="G451" s="256"/>
    </row>
    <row r="452" customFormat="false" ht="14.25" hidden="false" customHeight="false" outlineLevel="0" collapsed="false">
      <c r="G452" s="256"/>
    </row>
    <row r="453" customFormat="false" ht="14.25" hidden="false" customHeight="false" outlineLevel="0" collapsed="false">
      <c r="G453" s="256"/>
    </row>
    <row r="454" customFormat="false" ht="14.25" hidden="false" customHeight="false" outlineLevel="0" collapsed="false">
      <c r="G454" s="256"/>
    </row>
    <row r="455" customFormat="false" ht="14.25" hidden="false" customHeight="false" outlineLevel="0" collapsed="false">
      <c r="G455" s="256"/>
    </row>
    <row r="456" customFormat="false" ht="14.25" hidden="false" customHeight="false" outlineLevel="0" collapsed="false">
      <c r="G456" s="256"/>
    </row>
    <row r="457" customFormat="false" ht="14.25" hidden="false" customHeight="false" outlineLevel="0" collapsed="false">
      <c r="G457" s="256"/>
    </row>
    <row r="458" customFormat="false" ht="14.25" hidden="false" customHeight="false" outlineLevel="0" collapsed="false">
      <c r="G458" s="256"/>
    </row>
    <row r="459" customFormat="false" ht="14.25" hidden="false" customHeight="false" outlineLevel="0" collapsed="false">
      <c r="G459" s="256"/>
    </row>
    <row r="460" customFormat="false" ht="14.25" hidden="false" customHeight="false" outlineLevel="0" collapsed="false">
      <c r="G460" s="256"/>
    </row>
    <row r="461" customFormat="false" ht="14.25" hidden="false" customHeight="false" outlineLevel="0" collapsed="false">
      <c r="G461" s="256"/>
    </row>
    <row r="462" customFormat="false" ht="14.25" hidden="false" customHeight="false" outlineLevel="0" collapsed="false">
      <c r="G462" s="256"/>
    </row>
    <row r="463" customFormat="false" ht="14.25" hidden="false" customHeight="false" outlineLevel="0" collapsed="false">
      <c r="G463" s="256"/>
    </row>
    <row r="464" customFormat="false" ht="14.25" hidden="false" customHeight="false" outlineLevel="0" collapsed="false">
      <c r="G464" s="256"/>
    </row>
    <row r="465" customFormat="false" ht="14.25" hidden="false" customHeight="false" outlineLevel="0" collapsed="false">
      <c r="G465" s="256"/>
    </row>
    <row r="466" customFormat="false" ht="14.25" hidden="false" customHeight="false" outlineLevel="0" collapsed="false">
      <c r="G466" s="256"/>
    </row>
    <row r="467" customFormat="false" ht="14.25" hidden="false" customHeight="false" outlineLevel="0" collapsed="false">
      <c r="G467" s="256"/>
    </row>
    <row r="468" customFormat="false" ht="14.25" hidden="false" customHeight="false" outlineLevel="0" collapsed="false">
      <c r="G468" s="256"/>
    </row>
    <row r="469" customFormat="false" ht="14.25" hidden="false" customHeight="false" outlineLevel="0" collapsed="false">
      <c r="G469" s="256"/>
    </row>
    <row r="470" customFormat="false" ht="14.25" hidden="false" customHeight="false" outlineLevel="0" collapsed="false">
      <c r="G470" s="256"/>
    </row>
    <row r="471" customFormat="false" ht="14.25" hidden="false" customHeight="false" outlineLevel="0" collapsed="false">
      <c r="G471" s="256"/>
    </row>
    <row r="472" customFormat="false" ht="14.25" hidden="false" customHeight="false" outlineLevel="0" collapsed="false">
      <c r="G472" s="256"/>
    </row>
    <row r="473" customFormat="false" ht="14.25" hidden="false" customHeight="false" outlineLevel="0" collapsed="false">
      <c r="G473" s="256"/>
    </row>
    <row r="474" customFormat="false" ht="14.25" hidden="false" customHeight="false" outlineLevel="0" collapsed="false">
      <c r="G474" s="256"/>
    </row>
    <row r="475" customFormat="false" ht="14.25" hidden="false" customHeight="false" outlineLevel="0" collapsed="false">
      <c r="G475" s="256"/>
    </row>
    <row r="476" customFormat="false" ht="14.25" hidden="false" customHeight="false" outlineLevel="0" collapsed="false">
      <c r="G476" s="256"/>
    </row>
    <row r="477" customFormat="false" ht="14.25" hidden="false" customHeight="false" outlineLevel="0" collapsed="false">
      <c r="G477" s="256"/>
    </row>
    <row r="478" customFormat="false" ht="14.25" hidden="false" customHeight="false" outlineLevel="0" collapsed="false">
      <c r="G478" s="256"/>
    </row>
    <row r="479" customFormat="false" ht="14.25" hidden="false" customHeight="false" outlineLevel="0" collapsed="false">
      <c r="G479" s="256"/>
    </row>
    <row r="480" customFormat="false" ht="14.25" hidden="false" customHeight="false" outlineLevel="0" collapsed="false">
      <c r="G480" s="256"/>
    </row>
    <row r="481" customFormat="false" ht="14.25" hidden="false" customHeight="false" outlineLevel="0" collapsed="false">
      <c r="G481" s="256"/>
    </row>
    <row r="482" customFormat="false" ht="14.25" hidden="false" customHeight="false" outlineLevel="0" collapsed="false">
      <c r="G482" s="256"/>
    </row>
    <row r="483" customFormat="false" ht="14.25" hidden="false" customHeight="false" outlineLevel="0" collapsed="false">
      <c r="G483" s="256"/>
    </row>
    <row r="484" customFormat="false" ht="14.25" hidden="false" customHeight="false" outlineLevel="0" collapsed="false">
      <c r="G484" s="256"/>
    </row>
    <row r="485" customFormat="false" ht="14.25" hidden="false" customHeight="false" outlineLevel="0" collapsed="false">
      <c r="G485" s="256"/>
    </row>
    <row r="486" customFormat="false" ht="14.25" hidden="false" customHeight="false" outlineLevel="0" collapsed="false">
      <c r="G486" s="256"/>
    </row>
    <row r="487" customFormat="false" ht="14.25" hidden="false" customHeight="false" outlineLevel="0" collapsed="false">
      <c r="G487" s="256"/>
    </row>
    <row r="488" customFormat="false" ht="14.25" hidden="false" customHeight="false" outlineLevel="0" collapsed="false">
      <c r="G488" s="256"/>
    </row>
    <row r="489" customFormat="false" ht="14.25" hidden="false" customHeight="false" outlineLevel="0" collapsed="false">
      <c r="G489" s="256"/>
    </row>
    <row r="490" customFormat="false" ht="14.25" hidden="false" customHeight="false" outlineLevel="0" collapsed="false">
      <c r="G490" s="256"/>
    </row>
    <row r="491" customFormat="false" ht="14.25" hidden="false" customHeight="false" outlineLevel="0" collapsed="false">
      <c r="G491" s="256"/>
    </row>
    <row r="492" customFormat="false" ht="14.25" hidden="false" customHeight="false" outlineLevel="0" collapsed="false">
      <c r="G492" s="256"/>
    </row>
    <row r="493" customFormat="false" ht="14.25" hidden="false" customHeight="false" outlineLevel="0" collapsed="false">
      <c r="G493" s="256"/>
    </row>
    <row r="494" customFormat="false" ht="14.25" hidden="false" customHeight="false" outlineLevel="0" collapsed="false">
      <c r="G494" s="256"/>
    </row>
    <row r="495" customFormat="false" ht="14.25" hidden="false" customHeight="false" outlineLevel="0" collapsed="false">
      <c r="G495" s="256"/>
    </row>
    <row r="496" customFormat="false" ht="14.25" hidden="false" customHeight="false" outlineLevel="0" collapsed="false">
      <c r="G496" s="256"/>
    </row>
    <row r="497" customFormat="false" ht="14.25" hidden="false" customHeight="false" outlineLevel="0" collapsed="false">
      <c r="G497" s="256"/>
    </row>
    <row r="498" customFormat="false" ht="14.25" hidden="false" customHeight="false" outlineLevel="0" collapsed="false">
      <c r="G498" s="256"/>
    </row>
    <row r="499" customFormat="false" ht="14.25" hidden="false" customHeight="false" outlineLevel="0" collapsed="false">
      <c r="G499" s="256"/>
    </row>
    <row r="500" customFormat="false" ht="14.25" hidden="false" customHeight="false" outlineLevel="0" collapsed="false">
      <c r="G500" s="256"/>
    </row>
    <row r="501" customFormat="false" ht="14.25" hidden="false" customHeight="false" outlineLevel="0" collapsed="false">
      <c r="G501" s="256"/>
    </row>
    <row r="502" customFormat="false" ht="14.25" hidden="false" customHeight="false" outlineLevel="0" collapsed="false">
      <c r="G502" s="256"/>
    </row>
    <row r="503" customFormat="false" ht="14.25" hidden="false" customHeight="false" outlineLevel="0" collapsed="false">
      <c r="G503" s="256"/>
    </row>
    <row r="504" customFormat="false" ht="14.25" hidden="false" customHeight="false" outlineLevel="0" collapsed="false">
      <c r="G504" s="256"/>
    </row>
    <row r="505" customFormat="false" ht="14.25" hidden="false" customHeight="false" outlineLevel="0" collapsed="false">
      <c r="G505" s="256"/>
    </row>
    <row r="506" customFormat="false" ht="14.25" hidden="false" customHeight="false" outlineLevel="0" collapsed="false">
      <c r="G506" s="256"/>
    </row>
    <row r="507" customFormat="false" ht="14.25" hidden="false" customHeight="false" outlineLevel="0" collapsed="false">
      <c r="G507" s="256"/>
    </row>
    <row r="508" customFormat="false" ht="14.25" hidden="false" customHeight="false" outlineLevel="0" collapsed="false">
      <c r="G508" s="256"/>
    </row>
    <row r="509" customFormat="false" ht="14.25" hidden="false" customHeight="false" outlineLevel="0" collapsed="false">
      <c r="G509" s="256"/>
    </row>
    <row r="510" customFormat="false" ht="14.25" hidden="false" customHeight="false" outlineLevel="0" collapsed="false">
      <c r="G510" s="256"/>
    </row>
    <row r="511" customFormat="false" ht="14.25" hidden="false" customHeight="false" outlineLevel="0" collapsed="false">
      <c r="G511" s="256"/>
    </row>
    <row r="512" customFormat="false" ht="14.25" hidden="false" customHeight="false" outlineLevel="0" collapsed="false">
      <c r="G512" s="256"/>
    </row>
    <row r="513" customFormat="false" ht="14.25" hidden="false" customHeight="false" outlineLevel="0" collapsed="false">
      <c r="G513" s="256"/>
    </row>
    <row r="514" customFormat="false" ht="14.25" hidden="false" customHeight="false" outlineLevel="0" collapsed="false">
      <c r="G514" s="256"/>
    </row>
    <row r="515" customFormat="false" ht="14.25" hidden="false" customHeight="false" outlineLevel="0" collapsed="false">
      <c r="G515" s="256"/>
    </row>
    <row r="516" customFormat="false" ht="14.25" hidden="false" customHeight="false" outlineLevel="0" collapsed="false">
      <c r="G516" s="256"/>
    </row>
    <row r="517" customFormat="false" ht="14.25" hidden="false" customHeight="false" outlineLevel="0" collapsed="false">
      <c r="G517" s="256"/>
    </row>
    <row r="518" customFormat="false" ht="14.25" hidden="false" customHeight="false" outlineLevel="0" collapsed="false">
      <c r="G518" s="256"/>
    </row>
    <row r="519" customFormat="false" ht="14.25" hidden="false" customHeight="false" outlineLevel="0" collapsed="false">
      <c r="G519" s="256"/>
    </row>
    <row r="520" customFormat="false" ht="14.25" hidden="false" customHeight="false" outlineLevel="0" collapsed="false">
      <c r="G520" s="256"/>
    </row>
    <row r="521" customFormat="false" ht="14.25" hidden="false" customHeight="false" outlineLevel="0" collapsed="false">
      <c r="G521" s="256"/>
    </row>
    <row r="522" customFormat="false" ht="14.25" hidden="false" customHeight="false" outlineLevel="0" collapsed="false">
      <c r="G522" s="256"/>
    </row>
    <row r="523" customFormat="false" ht="14.25" hidden="false" customHeight="false" outlineLevel="0" collapsed="false">
      <c r="G523" s="256"/>
    </row>
    <row r="524" customFormat="false" ht="14.25" hidden="false" customHeight="false" outlineLevel="0" collapsed="false">
      <c r="G524" s="256"/>
    </row>
    <row r="525" customFormat="false" ht="14.25" hidden="false" customHeight="false" outlineLevel="0" collapsed="false">
      <c r="G525" s="256"/>
    </row>
    <row r="526" customFormat="false" ht="14.25" hidden="false" customHeight="false" outlineLevel="0" collapsed="false">
      <c r="G526" s="256"/>
    </row>
    <row r="527" customFormat="false" ht="14.25" hidden="false" customHeight="false" outlineLevel="0" collapsed="false">
      <c r="G527" s="256"/>
    </row>
    <row r="528" customFormat="false" ht="14.25" hidden="false" customHeight="false" outlineLevel="0" collapsed="false">
      <c r="G528" s="256"/>
    </row>
    <row r="529" customFormat="false" ht="14.25" hidden="false" customHeight="false" outlineLevel="0" collapsed="false">
      <c r="G529" s="256"/>
    </row>
    <row r="530" customFormat="false" ht="14.25" hidden="false" customHeight="false" outlineLevel="0" collapsed="false">
      <c r="G530" s="256"/>
    </row>
    <row r="531" customFormat="false" ht="14.25" hidden="false" customHeight="false" outlineLevel="0" collapsed="false">
      <c r="G531" s="256"/>
    </row>
    <row r="532" customFormat="false" ht="14.25" hidden="false" customHeight="false" outlineLevel="0" collapsed="false">
      <c r="G532" s="256"/>
    </row>
    <row r="533" customFormat="false" ht="14.25" hidden="false" customHeight="false" outlineLevel="0" collapsed="false">
      <c r="G533" s="256"/>
    </row>
    <row r="534" customFormat="false" ht="14.25" hidden="false" customHeight="false" outlineLevel="0" collapsed="false">
      <c r="G534" s="256"/>
    </row>
    <row r="535" customFormat="false" ht="14.25" hidden="false" customHeight="false" outlineLevel="0" collapsed="false">
      <c r="G535" s="256"/>
    </row>
    <row r="536" customFormat="false" ht="14.25" hidden="false" customHeight="false" outlineLevel="0" collapsed="false">
      <c r="G536" s="256"/>
    </row>
    <row r="537" customFormat="false" ht="14.25" hidden="false" customHeight="false" outlineLevel="0" collapsed="false">
      <c r="G537" s="256"/>
    </row>
    <row r="538" customFormat="false" ht="14.25" hidden="false" customHeight="false" outlineLevel="0" collapsed="false">
      <c r="G538" s="256"/>
    </row>
    <row r="539" customFormat="false" ht="14.25" hidden="false" customHeight="false" outlineLevel="0" collapsed="false">
      <c r="G539" s="256"/>
    </row>
    <row r="540" customFormat="false" ht="14.25" hidden="false" customHeight="false" outlineLevel="0" collapsed="false">
      <c r="G540" s="256"/>
    </row>
    <row r="541" customFormat="false" ht="14.25" hidden="false" customHeight="false" outlineLevel="0" collapsed="false">
      <c r="G541" s="256"/>
    </row>
    <row r="542" customFormat="false" ht="14.25" hidden="false" customHeight="false" outlineLevel="0" collapsed="false">
      <c r="G542" s="256"/>
    </row>
    <row r="543" customFormat="false" ht="14.25" hidden="false" customHeight="false" outlineLevel="0" collapsed="false">
      <c r="G543" s="256"/>
    </row>
    <row r="544" customFormat="false" ht="14.25" hidden="false" customHeight="false" outlineLevel="0" collapsed="false">
      <c r="G544" s="256"/>
    </row>
    <row r="545" customFormat="false" ht="14.25" hidden="false" customHeight="false" outlineLevel="0" collapsed="false">
      <c r="G545" s="256"/>
    </row>
    <row r="546" customFormat="false" ht="14.25" hidden="false" customHeight="false" outlineLevel="0" collapsed="false">
      <c r="G546" s="256"/>
    </row>
    <row r="547" customFormat="false" ht="14.25" hidden="false" customHeight="false" outlineLevel="0" collapsed="false">
      <c r="G547" s="256"/>
    </row>
    <row r="548" customFormat="false" ht="14.25" hidden="false" customHeight="false" outlineLevel="0" collapsed="false">
      <c r="G548" s="256"/>
    </row>
    <row r="549" customFormat="false" ht="14.25" hidden="false" customHeight="false" outlineLevel="0" collapsed="false">
      <c r="G549" s="256"/>
    </row>
    <row r="550" customFormat="false" ht="14.25" hidden="false" customHeight="false" outlineLevel="0" collapsed="false">
      <c r="G550" s="256"/>
    </row>
    <row r="551" customFormat="false" ht="14.25" hidden="false" customHeight="false" outlineLevel="0" collapsed="false">
      <c r="G551" s="256"/>
    </row>
    <row r="552" customFormat="false" ht="14.25" hidden="false" customHeight="false" outlineLevel="0" collapsed="false">
      <c r="G552" s="256"/>
    </row>
    <row r="553" customFormat="false" ht="14.25" hidden="false" customHeight="false" outlineLevel="0" collapsed="false">
      <c r="G553" s="256"/>
    </row>
    <row r="554" customFormat="false" ht="14.25" hidden="false" customHeight="false" outlineLevel="0" collapsed="false">
      <c r="G554" s="256"/>
    </row>
    <row r="555" customFormat="false" ht="14.25" hidden="false" customHeight="false" outlineLevel="0" collapsed="false">
      <c r="G555" s="256"/>
    </row>
    <row r="556" customFormat="false" ht="14.25" hidden="false" customHeight="false" outlineLevel="0" collapsed="false">
      <c r="G556" s="256"/>
    </row>
    <row r="557" customFormat="false" ht="14.25" hidden="false" customHeight="false" outlineLevel="0" collapsed="false">
      <c r="G557" s="256"/>
    </row>
    <row r="558" customFormat="false" ht="14.25" hidden="false" customHeight="false" outlineLevel="0" collapsed="false">
      <c r="G558" s="256"/>
    </row>
    <row r="559" customFormat="false" ht="14.25" hidden="false" customHeight="false" outlineLevel="0" collapsed="false">
      <c r="G559" s="256"/>
    </row>
    <row r="560" customFormat="false" ht="14.25" hidden="false" customHeight="false" outlineLevel="0" collapsed="false">
      <c r="G560" s="256"/>
    </row>
    <row r="561" customFormat="false" ht="14.25" hidden="false" customHeight="false" outlineLevel="0" collapsed="false">
      <c r="G561" s="256"/>
    </row>
    <row r="562" customFormat="false" ht="14.25" hidden="false" customHeight="false" outlineLevel="0" collapsed="false">
      <c r="G562" s="256"/>
    </row>
    <row r="563" customFormat="false" ht="14.25" hidden="false" customHeight="false" outlineLevel="0" collapsed="false">
      <c r="G563" s="256"/>
    </row>
    <row r="564" customFormat="false" ht="14.25" hidden="false" customHeight="false" outlineLevel="0" collapsed="false">
      <c r="G564" s="256"/>
    </row>
    <row r="565" customFormat="false" ht="14.25" hidden="false" customHeight="false" outlineLevel="0" collapsed="false">
      <c r="G565" s="256"/>
    </row>
    <row r="566" customFormat="false" ht="14.25" hidden="false" customHeight="false" outlineLevel="0" collapsed="false">
      <c r="G566" s="256"/>
    </row>
    <row r="567" customFormat="false" ht="14.25" hidden="false" customHeight="false" outlineLevel="0" collapsed="false">
      <c r="G567" s="256"/>
    </row>
    <row r="568" customFormat="false" ht="14.25" hidden="false" customHeight="false" outlineLevel="0" collapsed="false">
      <c r="G568" s="256"/>
    </row>
    <row r="569" customFormat="false" ht="14.25" hidden="false" customHeight="false" outlineLevel="0" collapsed="false">
      <c r="G569" s="256"/>
    </row>
    <row r="570" customFormat="false" ht="14.25" hidden="false" customHeight="false" outlineLevel="0" collapsed="false">
      <c r="G570" s="256"/>
    </row>
    <row r="571" customFormat="false" ht="14.25" hidden="false" customHeight="false" outlineLevel="0" collapsed="false">
      <c r="G571" s="256"/>
    </row>
    <row r="572" customFormat="false" ht="14.25" hidden="false" customHeight="false" outlineLevel="0" collapsed="false">
      <c r="G572" s="256"/>
    </row>
    <row r="573" customFormat="false" ht="14.25" hidden="false" customHeight="false" outlineLevel="0" collapsed="false">
      <c r="G573" s="256"/>
    </row>
    <row r="574" customFormat="false" ht="14.25" hidden="false" customHeight="false" outlineLevel="0" collapsed="false">
      <c r="G574" s="256"/>
    </row>
    <row r="575" customFormat="false" ht="14.25" hidden="false" customHeight="false" outlineLevel="0" collapsed="false">
      <c r="G575" s="256"/>
    </row>
    <row r="576" customFormat="false" ht="14.25" hidden="false" customHeight="false" outlineLevel="0" collapsed="false">
      <c r="G576" s="256"/>
    </row>
    <row r="577" customFormat="false" ht="14.25" hidden="false" customHeight="false" outlineLevel="0" collapsed="false">
      <c r="G577" s="256"/>
    </row>
    <row r="578" customFormat="false" ht="14.25" hidden="false" customHeight="false" outlineLevel="0" collapsed="false">
      <c r="G578" s="256"/>
    </row>
    <row r="579" customFormat="false" ht="14.25" hidden="false" customHeight="false" outlineLevel="0" collapsed="false">
      <c r="G579" s="256"/>
    </row>
    <row r="580" customFormat="false" ht="14.25" hidden="false" customHeight="false" outlineLevel="0" collapsed="false">
      <c r="G580" s="256"/>
    </row>
    <row r="581" customFormat="false" ht="14.25" hidden="false" customHeight="false" outlineLevel="0" collapsed="false">
      <c r="G581" s="256"/>
    </row>
    <row r="582" customFormat="false" ht="14.25" hidden="false" customHeight="false" outlineLevel="0" collapsed="false">
      <c r="G582" s="256"/>
    </row>
    <row r="583" customFormat="false" ht="14.25" hidden="false" customHeight="false" outlineLevel="0" collapsed="false">
      <c r="G583" s="256"/>
    </row>
    <row r="584" customFormat="false" ht="14.25" hidden="false" customHeight="false" outlineLevel="0" collapsed="false">
      <c r="G584" s="256"/>
    </row>
    <row r="585" customFormat="false" ht="14.25" hidden="false" customHeight="false" outlineLevel="0" collapsed="false">
      <c r="G585" s="256"/>
    </row>
    <row r="586" customFormat="false" ht="14.25" hidden="false" customHeight="false" outlineLevel="0" collapsed="false">
      <c r="G586" s="256"/>
    </row>
    <row r="587" customFormat="false" ht="14.25" hidden="false" customHeight="false" outlineLevel="0" collapsed="false">
      <c r="G587" s="256"/>
    </row>
    <row r="588" customFormat="false" ht="14.25" hidden="false" customHeight="false" outlineLevel="0" collapsed="false">
      <c r="G588" s="256"/>
    </row>
    <row r="589" customFormat="false" ht="14.25" hidden="false" customHeight="false" outlineLevel="0" collapsed="false">
      <c r="G589" s="256"/>
    </row>
    <row r="590" customFormat="false" ht="14.25" hidden="false" customHeight="false" outlineLevel="0" collapsed="false">
      <c r="G590" s="256"/>
    </row>
    <row r="591" customFormat="false" ht="14.25" hidden="false" customHeight="false" outlineLevel="0" collapsed="false">
      <c r="G591" s="256"/>
    </row>
    <row r="592" customFormat="false" ht="14.25" hidden="false" customHeight="false" outlineLevel="0" collapsed="false">
      <c r="G592" s="256"/>
    </row>
    <row r="593" customFormat="false" ht="14.25" hidden="false" customHeight="false" outlineLevel="0" collapsed="false">
      <c r="G593" s="256"/>
    </row>
    <row r="594" customFormat="false" ht="14.25" hidden="false" customHeight="false" outlineLevel="0" collapsed="false">
      <c r="G594" s="256"/>
    </row>
    <row r="595" customFormat="false" ht="14.25" hidden="false" customHeight="false" outlineLevel="0" collapsed="false">
      <c r="G595" s="256"/>
    </row>
    <row r="596" customFormat="false" ht="14.25" hidden="false" customHeight="false" outlineLevel="0" collapsed="false">
      <c r="G596" s="256"/>
    </row>
    <row r="597" customFormat="false" ht="14.25" hidden="false" customHeight="false" outlineLevel="0" collapsed="false">
      <c r="G597" s="256"/>
    </row>
    <row r="598" customFormat="false" ht="14.25" hidden="false" customHeight="false" outlineLevel="0" collapsed="false">
      <c r="G598" s="256"/>
    </row>
    <row r="599" customFormat="false" ht="14.25" hidden="false" customHeight="false" outlineLevel="0" collapsed="false">
      <c r="G599" s="256"/>
    </row>
    <row r="600" customFormat="false" ht="14.25" hidden="false" customHeight="false" outlineLevel="0" collapsed="false">
      <c r="G600" s="256"/>
    </row>
    <row r="601" customFormat="false" ht="14.25" hidden="false" customHeight="false" outlineLevel="0" collapsed="false">
      <c r="G601" s="256"/>
    </row>
    <row r="602" customFormat="false" ht="14.25" hidden="false" customHeight="false" outlineLevel="0" collapsed="false">
      <c r="G602" s="256"/>
    </row>
    <row r="603" customFormat="false" ht="14.25" hidden="false" customHeight="false" outlineLevel="0" collapsed="false">
      <c r="G603" s="256"/>
    </row>
    <row r="604" customFormat="false" ht="14.25" hidden="false" customHeight="false" outlineLevel="0" collapsed="false">
      <c r="G604" s="256"/>
    </row>
    <row r="605" customFormat="false" ht="14.25" hidden="false" customHeight="false" outlineLevel="0" collapsed="false">
      <c r="G605" s="256"/>
    </row>
    <row r="606" customFormat="false" ht="14.25" hidden="false" customHeight="false" outlineLevel="0" collapsed="false">
      <c r="G606" s="256"/>
    </row>
    <row r="607" customFormat="false" ht="14.25" hidden="false" customHeight="false" outlineLevel="0" collapsed="false">
      <c r="G607" s="256"/>
    </row>
    <row r="608" customFormat="false" ht="14.25" hidden="false" customHeight="false" outlineLevel="0" collapsed="false">
      <c r="G608" s="256"/>
    </row>
    <row r="609" customFormat="false" ht="14.25" hidden="false" customHeight="false" outlineLevel="0" collapsed="false">
      <c r="G609" s="256"/>
    </row>
    <row r="610" customFormat="false" ht="14.25" hidden="false" customHeight="false" outlineLevel="0" collapsed="false">
      <c r="G610" s="256"/>
    </row>
    <row r="611" customFormat="false" ht="14.25" hidden="false" customHeight="false" outlineLevel="0" collapsed="false">
      <c r="G611" s="256"/>
    </row>
    <row r="612" customFormat="false" ht="14.25" hidden="false" customHeight="false" outlineLevel="0" collapsed="false">
      <c r="G612" s="256"/>
    </row>
    <row r="613" customFormat="false" ht="14.25" hidden="false" customHeight="false" outlineLevel="0" collapsed="false">
      <c r="G613" s="256"/>
    </row>
    <row r="614" customFormat="false" ht="14.25" hidden="false" customHeight="false" outlineLevel="0" collapsed="false">
      <c r="G614" s="256"/>
    </row>
    <row r="615" customFormat="false" ht="14.25" hidden="false" customHeight="false" outlineLevel="0" collapsed="false">
      <c r="G615" s="256"/>
    </row>
    <row r="616" customFormat="false" ht="14.25" hidden="false" customHeight="false" outlineLevel="0" collapsed="false">
      <c r="G616" s="256"/>
    </row>
    <row r="617" customFormat="false" ht="14.25" hidden="false" customHeight="false" outlineLevel="0" collapsed="false">
      <c r="G617" s="256"/>
    </row>
    <row r="618" customFormat="false" ht="14.25" hidden="false" customHeight="false" outlineLevel="0" collapsed="false">
      <c r="G618" s="256"/>
    </row>
    <row r="619" customFormat="false" ht="14.25" hidden="false" customHeight="false" outlineLevel="0" collapsed="false">
      <c r="G619" s="256"/>
    </row>
    <row r="620" customFormat="false" ht="14.25" hidden="false" customHeight="false" outlineLevel="0" collapsed="false">
      <c r="G620" s="256"/>
    </row>
    <row r="621" customFormat="false" ht="14.25" hidden="false" customHeight="false" outlineLevel="0" collapsed="false">
      <c r="G621" s="256"/>
    </row>
    <row r="622" customFormat="false" ht="14.25" hidden="false" customHeight="false" outlineLevel="0" collapsed="false">
      <c r="G622" s="256"/>
    </row>
    <row r="623" customFormat="false" ht="14.25" hidden="false" customHeight="false" outlineLevel="0" collapsed="false">
      <c r="G623" s="256"/>
    </row>
    <row r="624" customFormat="false" ht="14.25" hidden="false" customHeight="false" outlineLevel="0" collapsed="false">
      <c r="G624" s="256"/>
    </row>
    <row r="625" customFormat="false" ht="14.25" hidden="false" customHeight="false" outlineLevel="0" collapsed="false">
      <c r="G625" s="256"/>
    </row>
    <row r="626" customFormat="false" ht="14.25" hidden="false" customHeight="false" outlineLevel="0" collapsed="false">
      <c r="G626" s="256"/>
    </row>
    <row r="627" customFormat="false" ht="14.25" hidden="false" customHeight="false" outlineLevel="0" collapsed="false">
      <c r="G627" s="256"/>
    </row>
    <row r="628" customFormat="false" ht="14.25" hidden="false" customHeight="false" outlineLevel="0" collapsed="false">
      <c r="G628" s="256"/>
    </row>
    <row r="629" customFormat="false" ht="14.25" hidden="false" customHeight="false" outlineLevel="0" collapsed="false">
      <c r="G629" s="256"/>
    </row>
    <row r="630" customFormat="false" ht="14.25" hidden="false" customHeight="false" outlineLevel="0" collapsed="false">
      <c r="G630" s="256"/>
    </row>
    <row r="631" customFormat="false" ht="14.25" hidden="false" customHeight="false" outlineLevel="0" collapsed="false">
      <c r="G631" s="256"/>
    </row>
    <row r="632" customFormat="false" ht="14.25" hidden="false" customHeight="false" outlineLevel="0" collapsed="false">
      <c r="G632" s="256"/>
    </row>
    <row r="633" customFormat="false" ht="14.25" hidden="false" customHeight="false" outlineLevel="0" collapsed="false">
      <c r="G633" s="256"/>
    </row>
    <row r="634" customFormat="false" ht="14.25" hidden="false" customHeight="false" outlineLevel="0" collapsed="false">
      <c r="G634" s="256"/>
    </row>
    <row r="635" customFormat="false" ht="14.25" hidden="false" customHeight="false" outlineLevel="0" collapsed="false">
      <c r="G635" s="256"/>
    </row>
    <row r="636" customFormat="false" ht="14.25" hidden="false" customHeight="false" outlineLevel="0" collapsed="false">
      <c r="G636" s="256"/>
    </row>
    <row r="637" customFormat="false" ht="14.25" hidden="false" customHeight="false" outlineLevel="0" collapsed="false">
      <c r="G637" s="256"/>
    </row>
    <row r="638" customFormat="false" ht="14.25" hidden="false" customHeight="false" outlineLevel="0" collapsed="false">
      <c r="G638" s="256"/>
    </row>
    <row r="639" customFormat="false" ht="14.25" hidden="false" customHeight="false" outlineLevel="0" collapsed="false">
      <c r="G639" s="256"/>
    </row>
    <row r="640" customFormat="false" ht="14.25" hidden="false" customHeight="false" outlineLevel="0" collapsed="false">
      <c r="G640" s="256"/>
    </row>
    <row r="641" customFormat="false" ht="14.25" hidden="false" customHeight="false" outlineLevel="0" collapsed="false">
      <c r="G641" s="256"/>
    </row>
    <row r="642" customFormat="false" ht="14.25" hidden="false" customHeight="false" outlineLevel="0" collapsed="false">
      <c r="G642" s="256"/>
    </row>
    <row r="643" customFormat="false" ht="14.25" hidden="false" customHeight="false" outlineLevel="0" collapsed="false">
      <c r="G643" s="256"/>
    </row>
    <row r="644" customFormat="false" ht="14.25" hidden="false" customHeight="false" outlineLevel="0" collapsed="false">
      <c r="G644" s="256"/>
    </row>
    <row r="645" customFormat="false" ht="14.25" hidden="false" customHeight="false" outlineLevel="0" collapsed="false">
      <c r="G645" s="256"/>
    </row>
    <row r="646" customFormat="false" ht="14.25" hidden="false" customHeight="false" outlineLevel="0" collapsed="false">
      <c r="G646" s="256"/>
    </row>
    <row r="647" customFormat="false" ht="14.25" hidden="false" customHeight="false" outlineLevel="0" collapsed="false">
      <c r="G647" s="256"/>
    </row>
    <row r="648" customFormat="false" ht="14.25" hidden="false" customHeight="false" outlineLevel="0" collapsed="false">
      <c r="G648" s="256"/>
    </row>
    <row r="649" customFormat="false" ht="14.25" hidden="false" customHeight="false" outlineLevel="0" collapsed="false">
      <c r="G649" s="256"/>
    </row>
    <row r="650" customFormat="false" ht="14.25" hidden="false" customHeight="false" outlineLevel="0" collapsed="false">
      <c r="G650" s="256"/>
    </row>
    <row r="651" customFormat="false" ht="14.25" hidden="false" customHeight="false" outlineLevel="0" collapsed="false">
      <c r="G651" s="256"/>
    </row>
    <row r="652" customFormat="false" ht="14.25" hidden="false" customHeight="false" outlineLevel="0" collapsed="false">
      <c r="G652" s="256"/>
    </row>
    <row r="653" customFormat="false" ht="14.25" hidden="false" customHeight="false" outlineLevel="0" collapsed="false">
      <c r="G653" s="256"/>
    </row>
    <row r="654" customFormat="false" ht="14.25" hidden="false" customHeight="false" outlineLevel="0" collapsed="false">
      <c r="G654" s="256"/>
    </row>
    <row r="655" customFormat="false" ht="14.25" hidden="false" customHeight="false" outlineLevel="0" collapsed="false">
      <c r="G655" s="256"/>
    </row>
    <row r="656" customFormat="false" ht="14.25" hidden="false" customHeight="false" outlineLevel="0" collapsed="false">
      <c r="G656" s="256"/>
    </row>
    <row r="657" customFormat="false" ht="14.25" hidden="false" customHeight="false" outlineLevel="0" collapsed="false">
      <c r="G657" s="256"/>
    </row>
    <row r="658" customFormat="false" ht="14.25" hidden="false" customHeight="false" outlineLevel="0" collapsed="false">
      <c r="G658" s="256"/>
    </row>
    <row r="659" customFormat="false" ht="14.25" hidden="false" customHeight="false" outlineLevel="0" collapsed="false">
      <c r="G659" s="256"/>
    </row>
    <row r="660" customFormat="false" ht="14.25" hidden="false" customHeight="false" outlineLevel="0" collapsed="false">
      <c r="G660" s="256"/>
    </row>
    <row r="661" customFormat="false" ht="14.25" hidden="false" customHeight="false" outlineLevel="0" collapsed="false">
      <c r="G661" s="256"/>
    </row>
    <row r="662" customFormat="false" ht="14.25" hidden="false" customHeight="false" outlineLevel="0" collapsed="false">
      <c r="G662" s="256"/>
    </row>
    <row r="663" customFormat="false" ht="14.25" hidden="false" customHeight="false" outlineLevel="0" collapsed="false">
      <c r="G663" s="256"/>
    </row>
    <row r="664" customFormat="false" ht="14.25" hidden="false" customHeight="false" outlineLevel="0" collapsed="false">
      <c r="G664" s="256"/>
    </row>
    <row r="665" customFormat="false" ht="14.25" hidden="false" customHeight="false" outlineLevel="0" collapsed="false">
      <c r="G665" s="256"/>
    </row>
    <row r="666" customFormat="false" ht="14.25" hidden="false" customHeight="false" outlineLevel="0" collapsed="false">
      <c r="G666" s="256"/>
    </row>
    <row r="667" customFormat="false" ht="14.25" hidden="false" customHeight="false" outlineLevel="0" collapsed="false">
      <c r="G667" s="256"/>
    </row>
    <row r="668" customFormat="false" ht="14.25" hidden="false" customHeight="false" outlineLevel="0" collapsed="false">
      <c r="G668" s="256"/>
    </row>
    <row r="669" customFormat="false" ht="14.25" hidden="false" customHeight="false" outlineLevel="0" collapsed="false">
      <c r="G669" s="256"/>
    </row>
    <row r="670" customFormat="false" ht="14.25" hidden="false" customHeight="false" outlineLevel="0" collapsed="false">
      <c r="G670" s="256"/>
    </row>
    <row r="671" customFormat="false" ht="14.25" hidden="false" customHeight="false" outlineLevel="0" collapsed="false">
      <c r="G671" s="256"/>
    </row>
    <row r="672" customFormat="false" ht="14.25" hidden="false" customHeight="false" outlineLevel="0" collapsed="false">
      <c r="G672" s="256"/>
    </row>
    <row r="673" customFormat="false" ht="14.25" hidden="false" customHeight="false" outlineLevel="0" collapsed="false">
      <c r="G673" s="256"/>
    </row>
    <row r="674" customFormat="false" ht="14.25" hidden="false" customHeight="false" outlineLevel="0" collapsed="false">
      <c r="G674" s="256"/>
    </row>
    <row r="675" customFormat="false" ht="14.25" hidden="false" customHeight="false" outlineLevel="0" collapsed="false">
      <c r="G675" s="256"/>
    </row>
    <row r="676" customFormat="false" ht="14.25" hidden="false" customHeight="false" outlineLevel="0" collapsed="false">
      <c r="G676" s="256"/>
    </row>
    <row r="677" customFormat="false" ht="14.25" hidden="false" customHeight="false" outlineLevel="0" collapsed="false">
      <c r="G677" s="256"/>
    </row>
    <row r="678" customFormat="false" ht="14.25" hidden="false" customHeight="false" outlineLevel="0" collapsed="false">
      <c r="G678" s="256"/>
    </row>
    <row r="679" customFormat="false" ht="14.25" hidden="false" customHeight="false" outlineLevel="0" collapsed="false">
      <c r="G679" s="256"/>
    </row>
    <row r="680" customFormat="false" ht="14.25" hidden="false" customHeight="false" outlineLevel="0" collapsed="false">
      <c r="G680" s="256"/>
    </row>
    <row r="681" customFormat="false" ht="14.25" hidden="false" customHeight="false" outlineLevel="0" collapsed="false">
      <c r="G681" s="256"/>
    </row>
    <row r="682" customFormat="false" ht="14.25" hidden="false" customHeight="false" outlineLevel="0" collapsed="false">
      <c r="G682" s="256"/>
    </row>
    <row r="683" customFormat="false" ht="14.25" hidden="false" customHeight="false" outlineLevel="0" collapsed="false">
      <c r="G683" s="256"/>
    </row>
    <row r="684" customFormat="false" ht="14.25" hidden="false" customHeight="false" outlineLevel="0" collapsed="false">
      <c r="G684" s="256"/>
    </row>
    <row r="685" customFormat="false" ht="14.25" hidden="false" customHeight="false" outlineLevel="0" collapsed="false">
      <c r="G685" s="256"/>
    </row>
    <row r="686" customFormat="false" ht="14.25" hidden="false" customHeight="false" outlineLevel="0" collapsed="false">
      <c r="G686" s="256"/>
    </row>
    <row r="687" customFormat="false" ht="14.25" hidden="false" customHeight="false" outlineLevel="0" collapsed="false">
      <c r="G687" s="256"/>
    </row>
    <row r="688" customFormat="false" ht="14.25" hidden="false" customHeight="false" outlineLevel="0" collapsed="false">
      <c r="G688" s="256"/>
    </row>
    <row r="689" customFormat="false" ht="14.25" hidden="false" customHeight="false" outlineLevel="0" collapsed="false">
      <c r="G689" s="256"/>
    </row>
    <row r="690" customFormat="false" ht="14.25" hidden="false" customHeight="false" outlineLevel="0" collapsed="false">
      <c r="G690" s="256"/>
    </row>
    <row r="691" customFormat="false" ht="14.25" hidden="false" customHeight="false" outlineLevel="0" collapsed="false">
      <c r="G691" s="256"/>
    </row>
    <row r="692" customFormat="false" ht="14.25" hidden="false" customHeight="false" outlineLevel="0" collapsed="false">
      <c r="G692" s="256"/>
    </row>
    <row r="693" customFormat="false" ht="14.25" hidden="false" customHeight="false" outlineLevel="0" collapsed="false">
      <c r="G693" s="256"/>
    </row>
    <row r="694" customFormat="false" ht="14.25" hidden="false" customHeight="false" outlineLevel="0" collapsed="false">
      <c r="G694" s="256"/>
    </row>
    <row r="695" customFormat="false" ht="14.25" hidden="false" customHeight="false" outlineLevel="0" collapsed="false">
      <c r="G695" s="256"/>
    </row>
    <row r="696" customFormat="false" ht="14.25" hidden="false" customHeight="false" outlineLevel="0" collapsed="false">
      <c r="G696" s="256"/>
    </row>
    <row r="697" customFormat="false" ht="14.25" hidden="false" customHeight="false" outlineLevel="0" collapsed="false">
      <c r="G697" s="256"/>
    </row>
    <row r="698" customFormat="false" ht="14.25" hidden="false" customHeight="false" outlineLevel="0" collapsed="false">
      <c r="G698" s="256"/>
    </row>
    <row r="699" customFormat="false" ht="14.25" hidden="false" customHeight="false" outlineLevel="0" collapsed="false">
      <c r="G699" s="256"/>
    </row>
    <row r="700" customFormat="false" ht="14.25" hidden="false" customHeight="false" outlineLevel="0" collapsed="false">
      <c r="G700" s="256"/>
    </row>
    <row r="701" customFormat="false" ht="14.25" hidden="false" customHeight="false" outlineLevel="0" collapsed="false">
      <c r="G701" s="256"/>
    </row>
    <row r="702" customFormat="false" ht="14.25" hidden="false" customHeight="false" outlineLevel="0" collapsed="false">
      <c r="G702" s="256"/>
    </row>
    <row r="703" customFormat="false" ht="14.25" hidden="false" customHeight="false" outlineLevel="0" collapsed="false">
      <c r="G703" s="256"/>
    </row>
    <row r="704" customFormat="false" ht="14.25" hidden="false" customHeight="false" outlineLevel="0" collapsed="false">
      <c r="G704" s="256"/>
    </row>
    <row r="705" customFormat="false" ht="14.25" hidden="false" customHeight="false" outlineLevel="0" collapsed="false">
      <c r="G705" s="256"/>
    </row>
    <row r="706" customFormat="false" ht="14.25" hidden="false" customHeight="false" outlineLevel="0" collapsed="false">
      <c r="G706" s="256"/>
    </row>
    <row r="707" customFormat="false" ht="14.25" hidden="false" customHeight="false" outlineLevel="0" collapsed="false">
      <c r="G707" s="256"/>
    </row>
    <row r="708" customFormat="false" ht="14.25" hidden="false" customHeight="false" outlineLevel="0" collapsed="false">
      <c r="G708" s="256"/>
    </row>
    <row r="709" customFormat="false" ht="14.25" hidden="false" customHeight="false" outlineLevel="0" collapsed="false">
      <c r="G709" s="256"/>
    </row>
    <row r="710" customFormat="false" ht="14.25" hidden="false" customHeight="false" outlineLevel="0" collapsed="false">
      <c r="G710" s="256"/>
    </row>
    <row r="711" customFormat="false" ht="14.25" hidden="false" customHeight="false" outlineLevel="0" collapsed="false">
      <c r="G711" s="256"/>
    </row>
    <row r="712" customFormat="false" ht="14.25" hidden="false" customHeight="false" outlineLevel="0" collapsed="false">
      <c r="G712" s="256"/>
    </row>
    <row r="713" customFormat="false" ht="14.25" hidden="false" customHeight="false" outlineLevel="0" collapsed="false">
      <c r="G713" s="256"/>
    </row>
    <row r="714" customFormat="false" ht="14.25" hidden="false" customHeight="false" outlineLevel="0" collapsed="false">
      <c r="G714" s="256"/>
    </row>
    <row r="715" customFormat="false" ht="14.25" hidden="false" customHeight="false" outlineLevel="0" collapsed="false">
      <c r="G715" s="256"/>
    </row>
    <row r="716" customFormat="false" ht="14.25" hidden="false" customHeight="false" outlineLevel="0" collapsed="false">
      <c r="G716" s="256"/>
    </row>
    <row r="717" customFormat="false" ht="14.25" hidden="false" customHeight="false" outlineLevel="0" collapsed="false">
      <c r="G717" s="256"/>
    </row>
    <row r="718" customFormat="false" ht="14.25" hidden="false" customHeight="false" outlineLevel="0" collapsed="false">
      <c r="G718" s="256"/>
    </row>
    <row r="719" customFormat="false" ht="14.25" hidden="false" customHeight="false" outlineLevel="0" collapsed="false">
      <c r="G719" s="256"/>
    </row>
    <row r="720" customFormat="false" ht="14.25" hidden="false" customHeight="false" outlineLevel="0" collapsed="false">
      <c r="G720" s="256"/>
    </row>
    <row r="721" customFormat="false" ht="14.25" hidden="false" customHeight="false" outlineLevel="0" collapsed="false">
      <c r="G721" s="256"/>
    </row>
    <row r="722" customFormat="false" ht="14.25" hidden="false" customHeight="false" outlineLevel="0" collapsed="false">
      <c r="G722" s="256"/>
    </row>
    <row r="723" customFormat="false" ht="14.25" hidden="false" customHeight="false" outlineLevel="0" collapsed="false">
      <c r="G723" s="256"/>
    </row>
    <row r="724" customFormat="false" ht="14.25" hidden="false" customHeight="false" outlineLevel="0" collapsed="false">
      <c r="G724" s="256"/>
    </row>
    <row r="725" customFormat="false" ht="14.25" hidden="false" customHeight="false" outlineLevel="0" collapsed="false">
      <c r="G725" s="256"/>
    </row>
    <row r="726" customFormat="false" ht="14.25" hidden="false" customHeight="false" outlineLevel="0" collapsed="false">
      <c r="G726" s="256"/>
    </row>
    <row r="727" customFormat="false" ht="14.25" hidden="false" customHeight="false" outlineLevel="0" collapsed="false">
      <c r="G727" s="256"/>
    </row>
    <row r="728" customFormat="false" ht="14.25" hidden="false" customHeight="false" outlineLevel="0" collapsed="false">
      <c r="G728" s="256"/>
    </row>
    <row r="729" customFormat="false" ht="14.25" hidden="false" customHeight="false" outlineLevel="0" collapsed="false">
      <c r="G729" s="256"/>
    </row>
    <row r="730" customFormat="false" ht="14.25" hidden="false" customHeight="false" outlineLevel="0" collapsed="false">
      <c r="G730" s="256"/>
    </row>
    <row r="731" customFormat="false" ht="14.25" hidden="false" customHeight="false" outlineLevel="0" collapsed="false">
      <c r="G731" s="256"/>
    </row>
    <row r="732" customFormat="false" ht="14.25" hidden="false" customHeight="false" outlineLevel="0" collapsed="false">
      <c r="G732" s="256"/>
    </row>
    <row r="733" customFormat="false" ht="14.25" hidden="false" customHeight="false" outlineLevel="0" collapsed="false">
      <c r="G733" s="256"/>
    </row>
    <row r="734" customFormat="false" ht="14.25" hidden="false" customHeight="false" outlineLevel="0" collapsed="false">
      <c r="G734" s="256"/>
    </row>
    <row r="735" customFormat="false" ht="14.25" hidden="false" customHeight="false" outlineLevel="0" collapsed="false">
      <c r="G735" s="256"/>
    </row>
    <row r="736" customFormat="false" ht="14.25" hidden="false" customHeight="false" outlineLevel="0" collapsed="false">
      <c r="G736" s="256"/>
    </row>
    <row r="737" customFormat="false" ht="14.25" hidden="false" customHeight="false" outlineLevel="0" collapsed="false">
      <c r="G737" s="256"/>
    </row>
    <row r="738" customFormat="false" ht="14.25" hidden="false" customHeight="false" outlineLevel="0" collapsed="false">
      <c r="G738" s="256"/>
    </row>
    <row r="739" customFormat="false" ht="14.25" hidden="false" customHeight="false" outlineLevel="0" collapsed="false">
      <c r="G739" s="256"/>
    </row>
    <row r="740" customFormat="false" ht="14.25" hidden="false" customHeight="false" outlineLevel="0" collapsed="false">
      <c r="G740" s="256"/>
    </row>
    <row r="741" customFormat="false" ht="14.25" hidden="false" customHeight="false" outlineLevel="0" collapsed="false">
      <c r="G741" s="256"/>
    </row>
    <row r="742" customFormat="false" ht="14.25" hidden="false" customHeight="false" outlineLevel="0" collapsed="false">
      <c r="G742" s="256"/>
    </row>
    <row r="743" customFormat="false" ht="14.25" hidden="false" customHeight="false" outlineLevel="0" collapsed="false">
      <c r="G743" s="256"/>
    </row>
    <row r="744" customFormat="false" ht="14.25" hidden="false" customHeight="false" outlineLevel="0" collapsed="false">
      <c r="G744" s="256"/>
    </row>
    <row r="745" customFormat="false" ht="14.25" hidden="false" customHeight="false" outlineLevel="0" collapsed="false">
      <c r="G745" s="256"/>
    </row>
    <row r="746" customFormat="false" ht="14.25" hidden="false" customHeight="false" outlineLevel="0" collapsed="false">
      <c r="G746" s="256"/>
    </row>
    <row r="747" customFormat="false" ht="14.25" hidden="false" customHeight="false" outlineLevel="0" collapsed="false">
      <c r="G747" s="256"/>
    </row>
    <row r="748" customFormat="false" ht="14.25" hidden="false" customHeight="false" outlineLevel="0" collapsed="false">
      <c r="G748" s="256"/>
    </row>
    <row r="749" customFormat="false" ht="14.25" hidden="false" customHeight="false" outlineLevel="0" collapsed="false">
      <c r="G749" s="256"/>
    </row>
    <row r="750" customFormat="false" ht="14.25" hidden="false" customHeight="false" outlineLevel="0" collapsed="false">
      <c r="G750" s="256"/>
    </row>
    <row r="751" customFormat="false" ht="14.25" hidden="false" customHeight="false" outlineLevel="0" collapsed="false">
      <c r="G751" s="256"/>
    </row>
    <row r="752" customFormat="false" ht="14.25" hidden="false" customHeight="false" outlineLevel="0" collapsed="false">
      <c r="G752" s="256"/>
    </row>
    <row r="753" customFormat="false" ht="14.25" hidden="false" customHeight="false" outlineLevel="0" collapsed="false">
      <c r="G753" s="256"/>
    </row>
    <row r="754" customFormat="false" ht="14.25" hidden="false" customHeight="false" outlineLevel="0" collapsed="false">
      <c r="G754" s="256"/>
    </row>
    <row r="755" customFormat="false" ht="14.25" hidden="false" customHeight="false" outlineLevel="0" collapsed="false">
      <c r="G755" s="256"/>
    </row>
    <row r="756" customFormat="false" ht="14.25" hidden="false" customHeight="false" outlineLevel="0" collapsed="false">
      <c r="G756" s="256"/>
    </row>
    <row r="757" customFormat="false" ht="14.25" hidden="false" customHeight="false" outlineLevel="0" collapsed="false">
      <c r="G757" s="256"/>
    </row>
    <row r="758" customFormat="false" ht="14.25" hidden="false" customHeight="false" outlineLevel="0" collapsed="false">
      <c r="G758" s="256"/>
    </row>
    <row r="759" customFormat="false" ht="14.25" hidden="false" customHeight="false" outlineLevel="0" collapsed="false">
      <c r="G759" s="256"/>
    </row>
    <row r="760" customFormat="false" ht="14.25" hidden="false" customHeight="false" outlineLevel="0" collapsed="false">
      <c r="G760" s="256"/>
    </row>
    <row r="761" customFormat="false" ht="14.25" hidden="false" customHeight="false" outlineLevel="0" collapsed="false">
      <c r="G761" s="256"/>
    </row>
    <row r="762" customFormat="false" ht="14.25" hidden="false" customHeight="false" outlineLevel="0" collapsed="false">
      <c r="G762" s="256"/>
    </row>
    <row r="763" customFormat="false" ht="14.25" hidden="false" customHeight="false" outlineLevel="0" collapsed="false">
      <c r="G763" s="256"/>
    </row>
    <row r="764" customFormat="false" ht="14.25" hidden="false" customHeight="false" outlineLevel="0" collapsed="false">
      <c r="G764" s="256"/>
    </row>
    <row r="765" customFormat="false" ht="14.25" hidden="false" customHeight="false" outlineLevel="0" collapsed="false">
      <c r="G765" s="256"/>
    </row>
    <row r="766" customFormat="false" ht="14.25" hidden="false" customHeight="false" outlineLevel="0" collapsed="false">
      <c r="G766" s="256"/>
    </row>
    <row r="767" customFormat="false" ht="14.25" hidden="false" customHeight="false" outlineLevel="0" collapsed="false">
      <c r="G767" s="256"/>
    </row>
    <row r="768" customFormat="false" ht="14.25" hidden="false" customHeight="false" outlineLevel="0" collapsed="false">
      <c r="G768" s="256"/>
    </row>
    <row r="769" customFormat="false" ht="14.25" hidden="false" customHeight="false" outlineLevel="0" collapsed="false">
      <c r="G769" s="256"/>
    </row>
    <row r="770" customFormat="false" ht="14.25" hidden="false" customHeight="false" outlineLevel="0" collapsed="false">
      <c r="G770" s="256"/>
    </row>
    <row r="771" customFormat="false" ht="14.25" hidden="false" customHeight="false" outlineLevel="0" collapsed="false">
      <c r="G771" s="256"/>
    </row>
    <row r="772" customFormat="false" ht="14.25" hidden="false" customHeight="false" outlineLevel="0" collapsed="false">
      <c r="G772" s="256"/>
    </row>
    <row r="773" customFormat="false" ht="14.25" hidden="false" customHeight="false" outlineLevel="0" collapsed="false">
      <c r="G773" s="256"/>
    </row>
    <row r="774" customFormat="false" ht="14.25" hidden="false" customHeight="false" outlineLevel="0" collapsed="false">
      <c r="G774" s="256"/>
    </row>
    <row r="775" customFormat="false" ht="14.25" hidden="false" customHeight="false" outlineLevel="0" collapsed="false">
      <c r="G775" s="256"/>
    </row>
    <row r="776" customFormat="false" ht="14.25" hidden="false" customHeight="false" outlineLevel="0" collapsed="false">
      <c r="G776" s="256"/>
    </row>
    <row r="777" customFormat="false" ht="14.25" hidden="false" customHeight="false" outlineLevel="0" collapsed="false">
      <c r="G777" s="256"/>
    </row>
    <row r="778" customFormat="false" ht="14.25" hidden="false" customHeight="false" outlineLevel="0" collapsed="false">
      <c r="G778" s="256"/>
    </row>
    <row r="779" customFormat="false" ht="14.25" hidden="false" customHeight="false" outlineLevel="0" collapsed="false">
      <c r="G779" s="256"/>
    </row>
    <row r="780" customFormat="false" ht="14.25" hidden="false" customHeight="false" outlineLevel="0" collapsed="false">
      <c r="G780" s="256"/>
    </row>
    <row r="781" customFormat="false" ht="14.25" hidden="false" customHeight="false" outlineLevel="0" collapsed="false">
      <c r="G781" s="256"/>
    </row>
    <row r="782" customFormat="false" ht="14.25" hidden="false" customHeight="false" outlineLevel="0" collapsed="false">
      <c r="G782" s="256"/>
    </row>
    <row r="783" customFormat="false" ht="14.25" hidden="false" customHeight="false" outlineLevel="0" collapsed="false">
      <c r="G783" s="256"/>
    </row>
    <row r="784" customFormat="false" ht="14.25" hidden="false" customHeight="false" outlineLevel="0" collapsed="false">
      <c r="G784" s="256"/>
    </row>
    <row r="785" customFormat="false" ht="14.25" hidden="false" customHeight="false" outlineLevel="0" collapsed="false">
      <c r="G785" s="256"/>
    </row>
    <row r="786" customFormat="false" ht="14.25" hidden="false" customHeight="false" outlineLevel="0" collapsed="false">
      <c r="G786" s="256"/>
    </row>
    <row r="787" customFormat="false" ht="14.25" hidden="false" customHeight="false" outlineLevel="0" collapsed="false">
      <c r="G787" s="256"/>
    </row>
    <row r="788" customFormat="false" ht="14.25" hidden="false" customHeight="false" outlineLevel="0" collapsed="false">
      <c r="G788" s="256"/>
    </row>
    <row r="789" customFormat="false" ht="14.25" hidden="false" customHeight="false" outlineLevel="0" collapsed="false">
      <c r="G789" s="256"/>
    </row>
    <row r="790" customFormat="false" ht="14.25" hidden="false" customHeight="false" outlineLevel="0" collapsed="false">
      <c r="G790" s="256"/>
    </row>
    <row r="791" customFormat="false" ht="14.25" hidden="false" customHeight="false" outlineLevel="0" collapsed="false">
      <c r="G791" s="256"/>
    </row>
    <row r="792" customFormat="false" ht="14.25" hidden="false" customHeight="false" outlineLevel="0" collapsed="false">
      <c r="G792" s="256"/>
    </row>
    <row r="793" customFormat="false" ht="14.25" hidden="false" customHeight="false" outlineLevel="0" collapsed="false">
      <c r="G793" s="256"/>
    </row>
    <row r="794" customFormat="false" ht="14.25" hidden="false" customHeight="false" outlineLevel="0" collapsed="false">
      <c r="G794" s="256"/>
    </row>
    <row r="795" customFormat="false" ht="14.25" hidden="false" customHeight="false" outlineLevel="0" collapsed="false">
      <c r="G795" s="256"/>
    </row>
    <row r="796" customFormat="false" ht="14.25" hidden="false" customHeight="false" outlineLevel="0" collapsed="false">
      <c r="G796" s="256"/>
    </row>
    <row r="797" customFormat="false" ht="14.25" hidden="false" customHeight="false" outlineLevel="0" collapsed="false">
      <c r="G797" s="256"/>
    </row>
    <row r="798" customFormat="false" ht="14.25" hidden="false" customHeight="false" outlineLevel="0" collapsed="false">
      <c r="G798" s="256"/>
    </row>
    <row r="799" customFormat="false" ht="14.25" hidden="false" customHeight="false" outlineLevel="0" collapsed="false">
      <c r="G799" s="256"/>
    </row>
    <row r="800" customFormat="false" ht="14.25" hidden="false" customHeight="false" outlineLevel="0" collapsed="false">
      <c r="G800" s="256"/>
    </row>
    <row r="801" customFormat="false" ht="14.25" hidden="false" customHeight="false" outlineLevel="0" collapsed="false">
      <c r="G801" s="256"/>
    </row>
    <row r="802" customFormat="false" ht="14.25" hidden="false" customHeight="false" outlineLevel="0" collapsed="false">
      <c r="G802" s="256"/>
    </row>
    <row r="803" customFormat="false" ht="14.25" hidden="false" customHeight="false" outlineLevel="0" collapsed="false">
      <c r="G803" s="256"/>
    </row>
    <row r="804" customFormat="false" ht="14.25" hidden="false" customHeight="false" outlineLevel="0" collapsed="false">
      <c r="G804" s="256"/>
    </row>
    <row r="805" customFormat="false" ht="14.25" hidden="false" customHeight="false" outlineLevel="0" collapsed="false">
      <c r="G805" s="256"/>
    </row>
    <row r="806" customFormat="false" ht="14.25" hidden="false" customHeight="false" outlineLevel="0" collapsed="false">
      <c r="G806" s="256"/>
    </row>
    <row r="807" customFormat="false" ht="14.25" hidden="false" customHeight="false" outlineLevel="0" collapsed="false">
      <c r="G807" s="256"/>
    </row>
    <row r="808" customFormat="false" ht="14.25" hidden="false" customHeight="false" outlineLevel="0" collapsed="false">
      <c r="G808" s="256"/>
    </row>
    <row r="809" customFormat="false" ht="14.25" hidden="false" customHeight="false" outlineLevel="0" collapsed="false">
      <c r="G809" s="256"/>
    </row>
    <row r="810" customFormat="false" ht="14.25" hidden="false" customHeight="false" outlineLevel="0" collapsed="false">
      <c r="G810" s="256"/>
    </row>
    <row r="811" customFormat="false" ht="14.25" hidden="false" customHeight="false" outlineLevel="0" collapsed="false">
      <c r="G811" s="256"/>
    </row>
    <row r="812" customFormat="false" ht="14.25" hidden="false" customHeight="false" outlineLevel="0" collapsed="false">
      <c r="G812" s="256"/>
    </row>
    <row r="813" customFormat="false" ht="14.25" hidden="false" customHeight="false" outlineLevel="0" collapsed="false">
      <c r="G813" s="256"/>
    </row>
    <row r="814" customFormat="false" ht="14.25" hidden="false" customHeight="false" outlineLevel="0" collapsed="false">
      <c r="G814" s="256"/>
    </row>
    <row r="815" customFormat="false" ht="14.25" hidden="false" customHeight="false" outlineLevel="0" collapsed="false">
      <c r="G815" s="256"/>
    </row>
    <row r="816" customFormat="false" ht="14.25" hidden="false" customHeight="false" outlineLevel="0" collapsed="false">
      <c r="G816" s="256"/>
    </row>
    <row r="817" customFormat="false" ht="14.25" hidden="false" customHeight="false" outlineLevel="0" collapsed="false">
      <c r="G817" s="256"/>
    </row>
    <row r="818" customFormat="false" ht="14.25" hidden="false" customHeight="false" outlineLevel="0" collapsed="false">
      <c r="G818" s="256"/>
    </row>
    <row r="819" customFormat="false" ht="14.25" hidden="false" customHeight="false" outlineLevel="0" collapsed="false">
      <c r="G819" s="256"/>
    </row>
    <row r="820" customFormat="false" ht="14.25" hidden="false" customHeight="false" outlineLevel="0" collapsed="false">
      <c r="G820" s="256"/>
    </row>
    <row r="821" customFormat="false" ht="14.25" hidden="false" customHeight="false" outlineLevel="0" collapsed="false">
      <c r="G821" s="256"/>
    </row>
    <row r="822" customFormat="false" ht="14.25" hidden="false" customHeight="false" outlineLevel="0" collapsed="false">
      <c r="G822" s="256"/>
    </row>
    <row r="823" customFormat="false" ht="14.25" hidden="false" customHeight="false" outlineLevel="0" collapsed="false">
      <c r="G823" s="256"/>
    </row>
    <row r="824" customFormat="false" ht="14.25" hidden="false" customHeight="false" outlineLevel="0" collapsed="false">
      <c r="G824" s="256"/>
    </row>
    <row r="825" customFormat="false" ht="14.25" hidden="false" customHeight="false" outlineLevel="0" collapsed="false">
      <c r="G825" s="256"/>
    </row>
    <row r="826" customFormat="false" ht="14.25" hidden="false" customHeight="false" outlineLevel="0" collapsed="false">
      <c r="G826" s="256"/>
    </row>
    <row r="827" customFormat="false" ht="14.25" hidden="false" customHeight="false" outlineLevel="0" collapsed="false">
      <c r="G827" s="256"/>
    </row>
    <row r="828" customFormat="false" ht="14.25" hidden="false" customHeight="false" outlineLevel="0" collapsed="false">
      <c r="G828" s="256"/>
    </row>
    <row r="829" customFormat="false" ht="14.25" hidden="false" customHeight="false" outlineLevel="0" collapsed="false">
      <c r="G829" s="256"/>
    </row>
    <row r="830" customFormat="false" ht="14.25" hidden="false" customHeight="false" outlineLevel="0" collapsed="false">
      <c r="G830" s="256"/>
    </row>
    <row r="831" customFormat="false" ht="14.25" hidden="false" customHeight="false" outlineLevel="0" collapsed="false">
      <c r="G831" s="256"/>
    </row>
    <row r="832" customFormat="false" ht="14.25" hidden="false" customHeight="false" outlineLevel="0" collapsed="false">
      <c r="G832" s="256"/>
    </row>
    <row r="833" customFormat="false" ht="14.25" hidden="false" customHeight="false" outlineLevel="0" collapsed="false">
      <c r="G833" s="256"/>
    </row>
    <row r="834" customFormat="false" ht="14.25" hidden="false" customHeight="false" outlineLevel="0" collapsed="false">
      <c r="G834" s="256"/>
    </row>
    <row r="835" customFormat="false" ht="14.25" hidden="false" customHeight="false" outlineLevel="0" collapsed="false">
      <c r="G835" s="256"/>
    </row>
    <row r="836" customFormat="false" ht="14.25" hidden="false" customHeight="false" outlineLevel="0" collapsed="false">
      <c r="G836" s="256"/>
    </row>
    <row r="837" customFormat="false" ht="14.25" hidden="false" customHeight="false" outlineLevel="0" collapsed="false">
      <c r="G837" s="256"/>
    </row>
    <row r="838" customFormat="false" ht="14.25" hidden="false" customHeight="false" outlineLevel="0" collapsed="false">
      <c r="G838" s="256"/>
    </row>
    <row r="839" customFormat="false" ht="14.25" hidden="false" customHeight="false" outlineLevel="0" collapsed="false">
      <c r="G839" s="256"/>
    </row>
    <row r="840" customFormat="false" ht="14.25" hidden="false" customHeight="false" outlineLevel="0" collapsed="false">
      <c r="G840" s="256"/>
    </row>
    <row r="841" customFormat="false" ht="14.25" hidden="false" customHeight="false" outlineLevel="0" collapsed="false">
      <c r="G841" s="256"/>
    </row>
    <row r="842" customFormat="false" ht="14.25" hidden="false" customHeight="false" outlineLevel="0" collapsed="false">
      <c r="G842" s="256"/>
    </row>
    <row r="843" customFormat="false" ht="14.25" hidden="false" customHeight="false" outlineLevel="0" collapsed="false">
      <c r="G843" s="256"/>
    </row>
    <row r="844" customFormat="false" ht="14.25" hidden="false" customHeight="false" outlineLevel="0" collapsed="false">
      <c r="G844" s="256"/>
    </row>
    <row r="845" customFormat="false" ht="14.25" hidden="false" customHeight="false" outlineLevel="0" collapsed="false">
      <c r="G845" s="256"/>
    </row>
    <row r="846" customFormat="false" ht="14.25" hidden="false" customHeight="false" outlineLevel="0" collapsed="false">
      <c r="G846" s="256"/>
    </row>
    <row r="847" customFormat="false" ht="14.25" hidden="false" customHeight="false" outlineLevel="0" collapsed="false">
      <c r="G847" s="256"/>
    </row>
    <row r="848" customFormat="false" ht="14.25" hidden="false" customHeight="false" outlineLevel="0" collapsed="false">
      <c r="G848" s="256"/>
    </row>
    <row r="849" customFormat="false" ht="14.25" hidden="false" customHeight="false" outlineLevel="0" collapsed="false">
      <c r="G849" s="256"/>
    </row>
    <row r="850" customFormat="false" ht="14.25" hidden="false" customHeight="false" outlineLevel="0" collapsed="false">
      <c r="G850" s="256"/>
    </row>
    <row r="851" customFormat="false" ht="14.25" hidden="false" customHeight="false" outlineLevel="0" collapsed="false">
      <c r="G851" s="256"/>
    </row>
    <row r="852" customFormat="false" ht="14.25" hidden="false" customHeight="false" outlineLevel="0" collapsed="false">
      <c r="G852" s="256"/>
    </row>
    <row r="853" customFormat="false" ht="14.25" hidden="false" customHeight="false" outlineLevel="0" collapsed="false">
      <c r="G853" s="256"/>
    </row>
    <row r="854" customFormat="false" ht="14.25" hidden="false" customHeight="false" outlineLevel="0" collapsed="false">
      <c r="G854" s="256"/>
    </row>
    <row r="855" customFormat="false" ht="14.25" hidden="false" customHeight="false" outlineLevel="0" collapsed="false">
      <c r="G855" s="256"/>
    </row>
    <row r="856" customFormat="false" ht="14.25" hidden="false" customHeight="false" outlineLevel="0" collapsed="false">
      <c r="G856" s="256"/>
    </row>
    <row r="857" customFormat="false" ht="14.25" hidden="false" customHeight="false" outlineLevel="0" collapsed="false">
      <c r="G857" s="256"/>
    </row>
    <row r="858" customFormat="false" ht="14.25" hidden="false" customHeight="false" outlineLevel="0" collapsed="false">
      <c r="G858" s="256"/>
    </row>
    <row r="859" customFormat="false" ht="14.25" hidden="false" customHeight="false" outlineLevel="0" collapsed="false">
      <c r="G859" s="256"/>
    </row>
    <row r="860" customFormat="false" ht="14.25" hidden="false" customHeight="false" outlineLevel="0" collapsed="false">
      <c r="G860" s="256"/>
    </row>
    <row r="861" customFormat="false" ht="14.25" hidden="false" customHeight="false" outlineLevel="0" collapsed="false">
      <c r="G861" s="256"/>
    </row>
    <row r="862" customFormat="false" ht="14.25" hidden="false" customHeight="false" outlineLevel="0" collapsed="false">
      <c r="G862" s="256"/>
    </row>
    <row r="863" customFormat="false" ht="14.25" hidden="false" customHeight="false" outlineLevel="0" collapsed="false">
      <c r="G863" s="256"/>
    </row>
    <row r="864" customFormat="false" ht="14.25" hidden="false" customHeight="false" outlineLevel="0" collapsed="false">
      <c r="G864" s="256"/>
    </row>
    <row r="865" customFormat="false" ht="14.25" hidden="false" customHeight="false" outlineLevel="0" collapsed="false">
      <c r="G865" s="256"/>
    </row>
    <row r="866" customFormat="false" ht="14.25" hidden="false" customHeight="false" outlineLevel="0" collapsed="false">
      <c r="G866" s="256"/>
    </row>
    <row r="867" customFormat="false" ht="14.25" hidden="false" customHeight="false" outlineLevel="0" collapsed="false">
      <c r="G867" s="256"/>
    </row>
    <row r="868" customFormat="false" ht="14.25" hidden="false" customHeight="false" outlineLevel="0" collapsed="false">
      <c r="G868" s="256"/>
    </row>
    <row r="869" customFormat="false" ht="14.25" hidden="false" customHeight="false" outlineLevel="0" collapsed="false">
      <c r="G869" s="256"/>
    </row>
    <row r="870" customFormat="false" ht="14.25" hidden="false" customHeight="false" outlineLevel="0" collapsed="false">
      <c r="G870" s="256"/>
    </row>
    <row r="871" customFormat="false" ht="14.25" hidden="false" customHeight="false" outlineLevel="0" collapsed="false">
      <c r="G871" s="256"/>
    </row>
    <row r="872" customFormat="false" ht="14.25" hidden="false" customHeight="false" outlineLevel="0" collapsed="false">
      <c r="G872" s="256"/>
    </row>
    <row r="873" customFormat="false" ht="14.25" hidden="false" customHeight="false" outlineLevel="0" collapsed="false">
      <c r="G873" s="256"/>
    </row>
    <row r="874" customFormat="false" ht="14.25" hidden="false" customHeight="false" outlineLevel="0" collapsed="false">
      <c r="G874" s="256"/>
    </row>
    <row r="875" customFormat="false" ht="14.25" hidden="false" customHeight="false" outlineLevel="0" collapsed="false">
      <c r="G875" s="256"/>
    </row>
    <row r="876" customFormat="false" ht="14.25" hidden="false" customHeight="false" outlineLevel="0" collapsed="false">
      <c r="G876" s="256"/>
    </row>
    <row r="877" customFormat="false" ht="14.25" hidden="false" customHeight="false" outlineLevel="0" collapsed="false">
      <c r="G877" s="256"/>
    </row>
    <row r="878" customFormat="false" ht="14.25" hidden="false" customHeight="false" outlineLevel="0" collapsed="false">
      <c r="G878" s="256"/>
    </row>
    <row r="879" customFormat="false" ht="14.25" hidden="false" customHeight="false" outlineLevel="0" collapsed="false">
      <c r="G879" s="256"/>
    </row>
    <row r="880" customFormat="false" ht="14.25" hidden="false" customHeight="false" outlineLevel="0" collapsed="false">
      <c r="G880" s="256"/>
    </row>
    <row r="881" customFormat="false" ht="14.25" hidden="false" customHeight="false" outlineLevel="0" collapsed="false">
      <c r="G881" s="256"/>
    </row>
    <row r="882" customFormat="false" ht="14.25" hidden="false" customHeight="false" outlineLevel="0" collapsed="false">
      <c r="G882" s="256"/>
    </row>
    <row r="883" customFormat="false" ht="14.25" hidden="false" customHeight="false" outlineLevel="0" collapsed="false">
      <c r="G883" s="256"/>
    </row>
    <row r="884" customFormat="false" ht="14.25" hidden="false" customHeight="false" outlineLevel="0" collapsed="false">
      <c r="G884" s="256"/>
    </row>
    <row r="885" customFormat="false" ht="14.25" hidden="false" customHeight="false" outlineLevel="0" collapsed="false">
      <c r="G885" s="256"/>
    </row>
    <row r="886" customFormat="false" ht="14.25" hidden="false" customHeight="false" outlineLevel="0" collapsed="false">
      <c r="G886" s="256"/>
    </row>
    <row r="887" customFormat="false" ht="14.25" hidden="false" customHeight="false" outlineLevel="0" collapsed="false">
      <c r="G887" s="256"/>
    </row>
    <row r="888" customFormat="false" ht="14.25" hidden="false" customHeight="false" outlineLevel="0" collapsed="false">
      <c r="G888" s="256"/>
    </row>
    <row r="889" customFormat="false" ht="14.25" hidden="false" customHeight="false" outlineLevel="0" collapsed="false">
      <c r="G889" s="256"/>
    </row>
    <row r="890" customFormat="false" ht="14.25" hidden="false" customHeight="false" outlineLevel="0" collapsed="false">
      <c r="G890" s="256"/>
    </row>
    <row r="891" customFormat="false" ht="14.25" hidden="false" customHeight="false" outlineLevel="0" collapsed="false">
      <c r="G891" s="256"/>
    </row>
    <row r="892" customFormat="false" ht="14.25" hidden="false" customHeight="false" outlineLevel="0" collapsed="false">
      <c r="G892" s="256"/>
    </row>
    <row r="893" customFormat="false" ht="14.25" hidden="false" customHeight="false" outlineLevel="0" collapsed="false">
      <c r="G893" s="256"/>
    </row>
    <row r="894" customFormat="false" ht="14.25" hidden="false" customHeight="false" outlineLevel="0" collapsed="false">
      <c r="G894" s="256"/>
    </row>
    <row r="895" customFormat="false" ht="14.25" hidden="false" customHeight="false" outlineLevel="0" collapsed="false">
      <c r="G895" s="256"/>
    </row>
    <row r="896" customFormat="false" ht="14.25" hidden="false" customHeight="false" outlineLevel="0" collapsed="false">
      <c r="G896" s="256"/>
    </row>
    <row r="897" customFormat="false" ht="14.25" hidden="false" customHeight="false" outlineLevel="0" collapsed="false">
      <c r="G897" s="256"/>
    </row>
    <row r="898" customFormat="false" ht="14.25" hidden="false" customHeight="false" outlineLevel="0" collapsed="false">
      <c r="G898" s="256"/>
    </row>
    <row r="899" customFormat="false" ht="14.25" hidden="false" customHeight="false" outlineLevel="0" collapsed="false">
      <c r="G899" s="256"/>
    </row>
    <row r="900" customFormat="false" ht="14.25" hidden="false" customHeight="false" outlineLevel="0" collapsed="false">
      <c r="G900" s="256"/>
    </row>
    <row r="901" customFormat="false" ht="14.25" hidden="false" customHeight="false" outlineLevel="0" collapsed="false">
      <c r="G901" s="256"/>
    </row>
    <row r="902" customFormat="false" ht="14.25" hidden="false" customHeight="false" outlineLevel="0" collapsed="false">
      <c r="G902" s="256"/>
    </row>
    <row r="903" customFormat="false" ht="14.25" hidden="false" customHeight="false" outlineLevel="0" collapsed="false">
      <c r="G903" s="256"/>
    </row>
    <row r="904" customFormat="false" ht="14.25" hidden="false" customHeight="false" outlineLevel="0" collapsed="false">
      <c r="G904" s="256"/>
    </row>
    <row r="905" customFormat="false" ht="14.25" hidden="false" customHeight="false" outlineLevel="0" collapsed="false">
      <c r="G905" s="256"/>
    </row>
    <row r="906" customFormat="false" ht="14.25" hidden="false" customHeight="false" outlineLevel="0" collapsed="false">
      <c r="G906" s="256"/>
    </row>
    <row r="907" customFormat="false" ht="14.25" hidden="false" customHeight="false" outlineLevel="0" collapsed="false">
      <c r="G907" s="256"/>
    </row>
    <row r="908" customFormat="false" ht="14.25" hidden="false" customHeight="false" outlineLevel="0" collapsed="false">
      <c r="G908" s="256"/>
    </row>
    <row r="909" customFormat="false" ht="14.25" hidden="false" customHeight="false" outlineLevel="0" collapsed="false">
      <c r="G909" s="256"/>
    </row>
    <row r="910" customFormat="false" ht="14.25" hidden="false" customHeight="false" outlineLevel="0" collapsed="false">
      <c r="G910" s="256"/>
    </row>
    <row r="911" customFormat="false" ht="14.25" hidden="false" customHeight="false" outlineLevel="0" collapsed="false">
      <c r="G911" s="256"/>
    </row>
    <row r="912" customFormat="false" ht="14.25" hidden="false" customHeight="false" outlineLevel="0" collapsed="false">
      <c r="G912" s="256"/>
    </row>
    <row r="913" customFormat="false" ht="14.25" hidden="false" customHeight="false" outlineLevel="0" collapsed="false">
      <c r="G913" s="256"/>
    </row>
    <row r="914" customFormat="false" ht="14.25" hidden="false" customHeight="false" outlineLevel="0" collapsed="false">
      <c r="G914" s="256"/>
    </row>
    <row r="915" customFormat="false" ht="14.25" hidden="false" customHeight="false" outlineLevel="0" collapsed="false">
      <c r="G915" s="256"/>
    </row>
    <row r="916" customFormat="false" ht="14.25" hidden="false" customHeight="false" outlineLevel="0" collapsed="false">
      <c r="G916" s="256"/>
    </row>
    <row r="917" customFormat="false" ht="14.25" hidden="false" customHeight="false" outlineLevel="0" collapsed="false">
      <c r="G917" s="256"/>
    </row>
    <row r="918" customFormat="false" ht="14.25" hidden="false" customHeight="false" outlineLevel="0" collapsed="false">
      <c r="G918" s="256"/>
    </row>
    <row r="919" customFormat="false" ht="14.25" hidden="false" customHeight="false" outlineLevel="0" collapsed="false">
      <c r="G919" s="256"/>
    </row>
    <row r="920" customFormat="false" ht="14.25" hidden="false" customHeight="false" outlineLevel="0" collapsed="false">
      <c r="G920" s="256"/>
    </row>
    <row r="921" customFormat="false" ht="14.25" hidden="false" customHeight="false" outlineLevel="0" collapsed="false">
      <c r="G921" s="256"/>
    </row>
    <row r="922" customFormat="false" ht="14.25" hidden="false" customHeight="false" outlineLevel="0" collapsed="false">
      <c r="G922" s="256"/>
    </row>
    <row r="923" customFormat="false" ht="14.25" hidden="false" customHeight="false" outlineLevel="0" collapsed="false">
      <c r="G923" s="256"/>
    </row>
    <row r="924" customFormat="false" ht="14.25" hidden="false" customHeight="false" outlineLevel="0" collapsed="false">
      <c r="G924" s="256"/>
    </row>
    <row r="925" customFormat="false" ht="14.25" hidden="false" customHeight="false" outlineLevel="0" collapsed="false">
      <c r="G925" s="256"/>
    </row>
    <row r="926" customFormat="false" ht="14.25" hidden="false" customHeight="false" outlineLevel="0" collapsed="false">
      <c r="G926" s="256"/>
    </row>
    <row r="927" customFormat="false" ht="14.25" hidden="false" customHeight="false" outlineLevel="0" collapsed="false">
      <c r="G927" s="256"/>
    </row>
    <row r="928" customFormat="false" ht="14.25" hidden="false" customHeight="false" outlineLevel="0" collapsed="false">
      <c r="G928" s="256"/>
    </row>
    <row r="929" customFormat="false" ht="14.25" hidden="false" customHeight="false" outlineLevel="0" collapsed="false">
      <c r="G929" s="256"/>
    </row>
    <row r="930" customFormat="false" ht="14.25" hidden="false" customHeight="false" outlineLevel="0" collapsed="false">
      <c r="G930" s="256"/>
    </row>
    <row r="931" customFormat="false" ht="14.25" hidden="false" customHeight="false" outlineLevel="0" collapsed="false">
      <c r="G931" s="256"/>
    </row>
    <row r="932" customFormat="false" ht="14.25" hidden="false" customHeight="false" outlineLevel="0" collapsed="false">
      <c r="G932" s="256"/>
    </row>
    <row r="933" customFormat="false" ht="14.25" hidden="false" customHeight="false" outlineLevel="0" collapsed="false">
      <c r="G933" s="256"/>
    </row>
    <row r="934" customFormat="false" ht="14.25" hidden="false" customHeight="false" outlineLevel="0" collapsed="false">
      <c r="G934" s="256"/>
    </row>
    <row r="935" customFormat="false" ht="14.25" hidden="false" customHeight="false" outlineLevel="0" collapsed="false">
      <c r="G935" s="256"/>
    </row>
    <row r="936" customFormat="false" ht="14.25" hidden="false" customHeight="false" outlineLevel="0" collapsed="false">
      <c r="G936" s="256"/>
    </row>
    <row r="937" customFormat="false" ht="14.25" hidden="false" customHeight="false" outlineLevel="0" collapsed="false">
      <c r="G937" s="256"/>
    </row>
    <row r="938" customFormat="false" ht="14.25" hidden="false" customHeight="false" outlineLevel="0" collapsed="false">
      <c r="G938" s="256"/>
    </row>
    <row r="939" customFormat="false" ht="14.25" hidden="false" customHeight="false" outlineLevel="0" collapsed="false">
      <c r="G939" s="256"/>
    </row>
    <row r="940" customFormat="false" ht="14.25" hidden="false" customHeight="false" outlineLevel="0" collapsed="false">
      <c r="G940" s="256"/>
    </row>
    <row r="941" customFormat="false" ht="14.25" hidden="false" customHeight="false" outlineLevel="0" collapsed="false">
      <c r="G941" s="256"/>
    </row>
    <row r="942" customFormat="false" ht="14.25" hidden="false" customHeight="false" outlineLevel="0" collapsed="false">
      <c r="G942" s="256"/>
    </row>
    <row r="943" customFormat="false" ht="14.25" hidden="false" customHeight="false" outlineLevel="0" collapsed="false">
      <c r="G943" s="256"/>
    </row>
    <row r="944" customFormat="false" ht="14.25" hidden="false" customHeight="false" outlineLevel="0" collapsed="false">
      <c r="G944" s="256"/>
    </row>
    <row r="945" customFormat="false" ht="14.25" hidden="false" customHeight="false" outlineLevel="0" collapsed="false">
      <c r="G945" s="256"/>
    </row>
    <row r="946" customFormat="false" ht="14.25" hidden="false" customHeight="false" outlineLevel="0" collapsed="false">
      <c r="G946" s="256"/>
    </row>
    <row r="947" customFormat="false" ht="14.25" hidden="false" customHeight="false" outlineLevel="0" collapsed="false">
      <c r="G947" s="256"/>
    </row>
    <row r="948" customFormat="false" ht="14.25" hidden="false" customHeight="false" outlineLevel="0" collapsed="false">
      <c r="G948" s="256"/>
    </row>
    <row r="949" customFormat="false" ht="14.25" hidden="false" customHeight="false" outlineLevel="0" collapsed="false">
      <c r="G949" s="256"/>
    </row>
    <row r="950" customFormat="false" ht="14.25" hidden="false" customHeight="false" outlineLevel="0" collapsed="false">
      <c r="G950" s="256"/>
    </row>
    <row r="951" customFormat="false" ht="14.25" hidden="false" customHeight="false" outlineLevel="0" collapsed="false">
      <c r="G951" s="256"/>
    </row>
    <row r="952" customFormat="false" ht="14.25" hidden="false" customHeight="false" outlineLevel="0" collapsed="false">
      <c r="G952" s="256"/>
    </row>
    <row r="953" customFormat="false" ht="14.25" hidden="false" customHeight="false" outlineLevel="0" collapsed="false">
      <c r="G953" s="256"/>
    </row>
    <row r="954" customFormat="false" ht="14.25" hidden="false" customHeight="false" outlineLevel="0" collapsed="false">
      <c r="G954" s="256"/>
    </row>
    <row r="955" customFormat="false" ht="14.25" hidden="false" customHeight="false" outlineLevel="0" collapsed="false">
      <c r="G955" s="256"/>
    </row>
    <row r="956" customFormat="false" ht="14.25" hidden="false" customHeight="false" outlineLevel="0" collapsed="false">
      <c r="G956" s="256"/>
    </row>
    <row r="957" customFormat="false" ht="14.25" hidden="false" customHeight="false" outlineLevel="0" collapsed="false">
      <c r="G957" s="256"/>
    </row>
    <row r="958" customFormat="false" ht="14.25" hidden="false" customHeight="false" outlineLevel="0" collapsed="false">
      <c r="G958" s="256"/>
    </row>
    <row r="959" customFormat="false" ht="14.25" hidden="false" customHeight="false" outlineLevel="0" collapsed="false">
      <c r="G959" s="256"/>
    </row>
    <row r="960" customFormat="false" ht="14.25" hidden="false" customHeight="false" outlineLevel="0" collapsed="false">
      <c r="G960" s="256"/>
    </row>
    <row r="961" customFormat="false" ht="14.25" hidden="false" customHeight="false" outlineLevel="0" collapsed="false">
      <c r="G961" s="256"/>
    </row>
    <row r="962" customFormat="false" ht="14.25" hidden="false" customHeight="false" outlineLevel="0" collapsed="false">
      <c r="G962" s="256"/>
    </row>
    <row r="963" customFormat="false" ht="14.25" hidden="false" customHeight="false" outlineLevel="0" collapsed="false">
      <c r="G963" s="256"/>
    </row>
    <row r="964" customFormat="false" ht="14.25" hidden="false" customHeight="false" outlineLevel="0" collapsed="false">
      <c r="G964" s="256"/>
    </row>
    <row r="965" customFormat="false" ht="14.25" hidden="false" customHeight="false" outlineLevel="0" collapsed="false">
      <c r="G965" s="256"/>
    </row>
    <row r="966" customFormat="false" ht="14.25" hidden="false" customHeight="false" outlineLevel="0" collapsed="false">
      <c r="G966" s="256"/>
    </row>
    <row r="967" customFormat="false" ht="14.25" hidden="false" customHeight="false" outlineLevel="0" collapsed="false">
      <c r="G967" s="256"/>
    </row>
    <row r="968" customFormat="false" ht="14.25" hidden="false" customHeight="false" outlineLevel="0" collapsed="false">
      <c r="G968" s="256"/>
    </row>
    <row r="969" customFormat="false" ht="14.25" hidden="false" customHeight="false" outlineLevel="0" collapsed="false">
      <c r="G969" s="256"/>
    </row>
    <row r="970" customFormat="false" ht="14.25" hidden="false" customHeight="false" outlineLevel="0" collapsed="false">
      <c r="G970" s="256"/>
    </row>
    <row r="971" customFormat="false" ht="14.25" hidden="false" customHeight="false" outlineLevel="0" collapsed="false">
      <c r="G971" s="256"/>
    </row>
    <row r="972" customFormat="false" ht="14.25" hidden="false" customHeight="false" outlineLevel="0" collapsed="false">
      <c r="G972" s="256"/>
    </row>
    <row r="973" customFormat="false" ht="14.25" hidden="false" customHeight="false" outlineLevel="0" collapsed="false">
      <c r="G973" s="256"/>
    </row>
    <row r="974" customFormat="false" ht="14.25" hidden="false" customHeight="false" outlineLevel="0" collapsed="false">
      <c r="G974" s="256"/>
    </row>
    <row r="975" customFormat="false" ht="14.25" hidden="false" customHeight="false" outlineLevel="0" collapsed="false">
      <c r="G975" s="256"/>
    </row>
    <row r="976" customFormat="false" ht="14.25" hidden="false" customHeight="false" outlineLevel="0" collapsed="false">
      <c r="G976" s="256"/>
    </row>
    <row r="977" customFormat="false" ht="14.25" hidden="false" customHeight="false" outlineLevel="0" collapsed="false">
      <c r="G977" s="256"/>
    </row>
    <row r="978" customFormat="false" ht="14.25" hidden="false" customHeight="false" outlineLevel="0" collapsed="false">
      <c r="G978" s="256"/>
    </row>
    <row r="979" customFormat="false" ht="14.25" hidden="false" customHeight="false" outlineLevel="0" collapsed="false">
      <c r="G979" s="256"/>
    </row>
    <row r="980" customFormat="false" ht="14.25" hidden="false" customHeight="false" outlineLevel="0" collapsed="false">
      <c r="G980" s="256"/>
    </row>
    <row r="981" customFormat="false" ht="14.25" hidden="false" customHeight="false" outlineLevel="0" collapsed="false">
      <c r="G981" s="256"/>
    </row>
    <row r="982" customFormat="false" ht="14.25" hidden="false" customHeight="false" outlineLevel="0" collapsed="false">
      <c r="G982" s="256"/>
    </row>
    <row r="983" customFormat="false" ht="14.25" hidden="false" customHeight="false" outlineLevel="0" collapsed="false">
      <c r="G983" s="256"/>
    </row>
    <row r="984" customFormat="false" ht="14.25" hidden="false" customHeight="false" outlineLevel="0" collapsed="false">
      <c r="G984" s="256"/>
    </row>
    <row r="985" customFormat="false" ht="14.25" hidden="false" customHeight="false" outlineLevel="0" collapsed="false">
      <c r="G985" s="256"/>
    </row>
    <row r="986" customFormat="false" ht="14.25" hidden="false" customHeight="false" outlineLevel="0" collapsed="false">
      <c r="G986" s="256"/>
    </row>
    <row r="987" customFormat="false" ht="14.25" hidden="false" customHeight="false" outlineLevel="0" collapsed="false">
      <c r="G987" s="256"/>
    </row>
    <row r="988" customFormat="false" ht="14.25" hidden="false" customHeight="false" outlineLevel="0" collapsed="false">
      <c r="G988" s="256"/>
    </row>
    <row r="989" customFormat="false" ht="14.25" hidden="false" customHeight="false" outlineLevel="0" collapsed="false">
      <c r="G989" s="256"/>
    </row>
    <row r="990" customFormat="false" ht="14.25" hidden="false" customHeight="false" outlineLevel="0" collapsed="false">
      <c r="G990" s="256"/>
    </row>
    <row r="991" customFormat="false" ht="14.25" hidden="false" customHeight="false" outlineLevel="0" collapsed="false">
      <c r="G991" s="256"/>
    </row>
    <row r="992" customFormat="false" ht="14.25" hidden="false" customHeight="false" outlineLevel="0" collapsed="false">
      <c r="G992" s="256"/>
    </row>
    <row r="993" customFormat="false" ht="14.25" hidden="false" customHeight="false" outlineLevel="0" collapsed="false">
      <c r="G993" s="256"/>
    </row>
    <row r="994" customFormat="false" ht="14.25" hidden="false" customHeight="false" outlineLevel="0" collapsed="false">
      <c r="G994" s="256"/>
    </row>
    <row r="995" customFormat="false" ht="14.25" hidden="false" customHeight="false" outlineLevel="0" collapsed="false">
      <c r="G995" s="256"/>
    </row>
    <row r="996" customFormat="false" ht="14.25" hidden="false" customHeight="false" outlineLevel="0" collapsed="false">
      <c r="G996" s="256"/>
    </row>
    <row r="997" customFormat="false" ht="14.25" hidden="false" customHeight="false" outlineLevel="0" collapsed="false">
      <c r="G997" s="256"/>
    </row>
    <row r="998" customFormat="false" ht="14.25" hidden="false" customHeight="false" outlineLevel="0" collapsed="false">
      <c r="G998" s="256"/>
    </row>
    <row r="999" customFormat="false" ht="14.25" hidden="false" customHeight="false" outlineLevel="0" collapsed="false">
      <c r="G999" s="256"/>
    </row>
    <row r="1000" customFormat="false" ht="14.25" hidden="false" customHeight="false" outlineLevel="0" collapsed="false">
      <c r="G1000" s="256"/>
    </row>
    <row r="1001" customFormat="false" ht="14.25" hidden="false" customHeight="false" outlineLevel="0" collapsed="false">
      <c r="G1001" s="256"/>
    </row>
    <row r="1002" customFormat="false" ht="14.25" hidden="false" customHeight="false" outlineLevel="0" collapsed="false">
      <c r="G1002" s="256"/>
    </row>
    <row r="1003" customFormat="false" ht="14.25" hidden="false" customHeight="false" outlineLevel="0" collapsed="false">
      <c r="G1003" s="256"/>
    </row>
    <row r="1004" customFormat="false" ht="14.25" hidden="false" customHeight="false" outlineLevel="0" collapsed="false">
      <c r="G1004" s="256"/>
    </row>
    <row r="1005" customFormat="false" ht="14.25" hidden="false" customHeight="false" outlineLevel="0" collapsed="false">
      <c r="G1005" s="256"/>
    </row>
    <row r="1006" customFormat="false" ht="14.25" hidden="false" customHeight="false" outlineLevel="0" collapsed="false">
      <c r="G1006" s="256"/>
    </row>
    <row r="1007" customFormat="false" ht="14.25" hidden="false" customHeight="false" outlineLevel="0" collapsed="false">
      <c r="G1007" s="256"/>
    </row>
    <row r="1008" customFormat="false" ht="14.25" hidden="false" customHeight="false" outlineLevel="0" collapsed="false">
      <c r="G1008" s="256"/>
    </row>
    <row r="1009" customFormat="false" ht="14.25" hidden="false" customHeight="false" outlineLevel="0" collapsed="false">
      <c r="G1009" s="256"/>
    </row>
    <row r="1010" customFormat="false" ht="14.25" hidden="false" customHeight="false" outlineLevel="0" collapsed="false">
      <c r="G1010" s="256"/>
    </row>
    <row r="1011" customFormat="false" ht="14.25" hidden="false" customHeight="false" outlineLevel="0" collapsed="false">
      <c r="G1011" s="256"/>
    </row>
    <row r="1012" customFormat="false" ht="14.25" hidden="false" customHeight="false" outlineLevel="0" collapsed="false">
      <c r="G1012" s="256"/>
    </row>
    <row r="1013" customFormat="false" ht="14.25" hidden="false" customHeight="false" outlineLevel="0" collapsed="false">
      <c r="G1013" s="256"/>
    </row>
    <row r="1014" customFormat="false" ht="14.25" hidden="false" customHeight="false" outlineLevel="0" collapsed="false">
      <c r="G1014" s="256"/>
    </row>
    <row r="1015" customFormat="false" ht="14.25" hidden="false" customHeight="false" outlineLevel="0" collapsed="false">
      <c r="G1015" s="256"/>
    </row>
    <row r="1016" customFormat="false" ht="14.25" hidden="false" customHeight="false" outlineLevel="0" collapsed="false">
      <c r="G1016" s="256"/>
    </row>
    <row r="1017" customFormat="false" ht="14.25" hidden="false" customHeight="false" outlineLevel="0" collapsed="false">
      <c r="G1017" s="256"/>
    </row>
    <row r="1018" customFormat="false" ht="14.25" hidden="false" customHeight="false" outlineLevel="0" collapsed="false">
      <c r="G1018" s="256"/>
    </row>
    <row r="1019" customFormat="false" ht="14.25" hidden="false" customHeight="false" outlineLevel="0" collapsed="false">
      <c r="G1019" s="256"/>
    </row>
    <row r="1020" customFormat="false" ht="14.25" hidden="false" customHeight="false" outlineLevel="0" collapsed="false">
      <c r="G1020" s="256"/>
    </row>
    <row r="1021" customFormat="false" ht="14.25" hidden="false" customHeight="false" outlineLevel="0" collapsed="false">
      <c r="G1021" s="256"/>
    </row>
    <row r="1022" customFormat="false" ht="14.25" hidden="false" customHeight="false" outlineLevel="0" collapsed="false">
      <c r="G1022" s="256"/>
    </row>
    <row r="1023" customFormat="false" ht="14.25" hidden="false" customHeight="false" outlineLevel="0" collapsed="false">
      <c r="G1023" s="256"/>
    </row>
    <row r="1024" customFormat="false" ht="14.25" hidden="false" customHeight="false" outlineLevel="0" collapsed="false">
      <c r="G1024" s="256"/>
    </row>
    <row r="1025" customFormat="false" ht="14.25" hidden="false" customHeight="false" outlineLevel="0" collapsed="false">
      <c r="G1025" s="256"/>
    </row>
    <row r="1026" customFormat="false" ht="14.25" hidden="false" customHeight="false" outlineLevel="0" collapsed="false">
      <c r="G1026" s="256"/>
    </row>
    <row r="1027" customFormat="false" ht="14.25" hidden="false" customHeight="false" outlineLevel="0" collapsed="false">
      <c r="G1027" s="256"/>
    </row>
    <row r="1028" customFormat="false" ht="14.25" hidden="false" customHeight="false" outlineLevel="0" collapsed="false">
      <c r="G1028" s="256"/>
    </row>
    <row r="1029" customFormat="false" ht="14.25" hidden="false" customHeight="false" outlineLevel="0" collapsed="false">
      <c r="G1029" s="256"/>
    </row>
    <row r="1030" customFormat="false" ht="14.25" hidden="false" customHeight="false" outlineLevel="0" collapsed="false">
      <c r="G1030" s="256"/>
    </row>
    <row r="1031" customFormat="false" ht="14.25" hidden="false" customHeight="false" outlineLevel="0" collapsed="false">
      <c r="G1031" s="256"/>
    </row>
    <row r="1032" customFormat="false" ht="14.25" hidden="false" customHeight="false" outlineLevel="0" collapsed="false">
      <c r="G1032" s="256"/>
    </row>
    <row r="1033" customFormat="false" ht="14.25" hidden="false" customHeight="false" outlineLevel="0" collapsed="false">
      <c r="G1033" s="256"/>
    </row>
    <row r="1034" customFormat="false" ht="14.25" hidden="false" customHeight="false" outlineLevel="0" collapsed="false">
      <c r="G1034" s="256"/>
    </row>
    <row r="1035" customFormat="false" ht="14.25" hidden="false" customHeight="false" outlineLevel="0" collapsed="false">
      <c r="G1035" s="256"/>
    </row>
    <row r="1036" customFormat="false" ht="14.25" hidden="false" customHeight="false" outlineLevel="0" collapsed="false">
      <c r="G1036" s="256"/>
    </row>
    <row r="1037" customFormat="false" ht="14.25" hidden="false" customHeight="false" outlineLevel="0" collapsed="false">
      <c r="G1037" s="256"/>
    </row>
    <row r="1038" customFormat="false" ht="14.25" hidden="false" customHeight="false" outlineLevel="0" collapsed="false">
      <c r="G1038" s="256"/>
    </row>
    <row r="1039" customFormat="false" ht="14.25" hidden="false" customHeight="false" outlineLevel="0" collapsed="false">
      <c r="G1039" s="256"/>
    </row>
    <row r="1040" customFormat="false" ht="14.25" hidden="false" customHeight="false" outlineLevel="0" collapsed="false">
      <c r="G1040" s="256"/>
    </row>
    <row r="1041" customFormat="false" ht="14.25" hidden="false" customHeight="false" outlineLevel="0" collapsed="false">
      <c r="G1041" s="256"/>
    </row>
    <row r="1042" customFormat="false" ht="14.25" hidden="false" customHeight="false" outlineLevel="0" collapsed="false">
      <c r="G1042" s="256"/>
    </row>
    <row r="1043" customFormat="false" ht="14.25" hidden="false" customHeight="false" outlineLevel="0" collapsed="false">
      <c r="G1043" s="256"/>
    </row>
    <row r="1044" customFormat="false" ht="14.25" hidden="false" customHeight="false" outlineLevel="0" collapsed="false">
      <c r="G1044" s="256"/>
    </row>
    <row r="1045" customFormat="false" ht="14.25" hidden="false" customHeight="false" outlineLevel="0" collapsed="false">
      <c r="G1045" s="256"/>
    </row>
    <row r="1046" customFormat="false" ht="14.25" hidden="false" customHeight="false" outlineLevel="0" collapsed="false">
      <c r="G1046" s="256"/>
    </row>
    <row r="1047" customFormat="false" ht="14.25" hidden="false" customHeight="false" outlineLevel="0" collapsed="false">
      <c r="G1047" s="256"/>
    </row>
    <row r="1048" customFormat="false" ht="14.25" hidden="false" customHeight="false" outlineLevel="0" collapsed="false">
      <c r="G1048" s="256"/>
    </row>
    <row r="1049" customFormat="false" ht="14.25" hidden="false" customHeight="false" outlineLevel="0" collapsed="false">
      <c r="G1049" s="256"/>
    </row>
    <row r="1050" customFormat="false" ht="14.25" hidden="false" customHeight="false" outlineLevel="0" collapsed="false">
      <c r="G1050" s="256"/>
    </row>
    <row r="1051" customFormat="false" ht="14.25" hidden="false" customHeight="false" outlineLevel="0" collapsed="false">
      <c r="G1051" s="256"/>
    </row>
    <row r="1052" customFormat="false" ht="14.25" hidden="false" customHeight="false" outlineLevel="0" collapsed="false">
      <c r="G1052" s="256"/>
    </row>
    <row r="1053" customFormat="false" ht="14.25" hidden="false" customHeight="false" outlineLevel="0" collapsed="false">
      <c r="G1053" s="256"/>
    </row>
    <row r="1054" customFormat="false" ht="14.25" hidden="false" customHeight="false" outlineLevel="0" collapsed="false">
      <c r="G1054" s="256"/>
    </row>
    <row r="1055" customFormat="false" ht="14.25" hidden="false" customHeight="false" outlineLevel="0" collapsed="false">
      <c r="G1055" s="256"/>
    </row>
    <row r="1056" customFormat="false" ht="14.25" hidden="false" customHeight="false" outlineLevel="0" collapsed="false">
      <c r="G1056" s="256"/>
    </row>
    <row r="1057" customFormat="false" ht="14.25" hidden="false" customHeight="false" outlineLevel="0" collapsed="false">
      <c r="G1057" s="256"/>
    </row>
    <row r="1058" customFormat="false" ht="14.25" hidden="false" customHeight="false" outlineLevel="0" collapsed="false">
      <c r="G1058" s="256"/>
    </row>
    <row r="1059" customFormat="false" ht="14.25" hidden="false" customHeight="false" outlineLevel="0" collapsed="false">
      <c r="G1059" s="256"/>
    </row>
  </sheetData>
  <sheetProtection sheet="true" password="e464" objects="true" scenarios="true"/>
  <mergeCells count="17">
    <mergeCell ref="C2:O2"/>
    <mergeCell ref="C3:O3"/>
    <mergeCell ref="C7:O7"/>
    <mergeCell ref="C44:O44"/>
    <mergeCell ref="D47:N47"/>
    <mergeCell ref="C50:O50"/>
    <mergeCell ref="H53:I53"/>
    <mergeCell ref="J53:M53"/>
    <mergeCell ref="D54:G54"/>
    <mergeCell ref="H54:I54"/>
    <mergeCell ref="J54:M54"/>
    <mergeCell ref="D55:G55"/>
    <mergeCell ref="H55:I55"/>
    <mergeCell ref="J55:M55"/>
    <mergeCell ref="D56:G56"/>
    <mergeCell ref="H56:I56"/>
    <mergeCell ref="J56:M56"/>
  </mergeCells>
  <conditionalFormatting sqref="L38:L42 E37 M13 M15 M17 M19">
    <cfRule type="expression" priority="2" aboveAverage="0" equalAverage="0" bottom="0" percent="0" rank="0" text="" dxfId="28">
      <formula>$A$9="X"</formula>
    </cfRule>
  </conditionalFormatting>
  <conditionalFormatting sqref="N38:N40 N42">
    <cfRule type="expression" priority="3" aboveAverage="0" equalAverage="0" bottom="0" percent="0" rank="0" text="" dxfId="29">
      <formula>#REF!="X"</formula>
    </cfRule>
  </conditionalFormatting>
  <conditionalFormatting sqref="J42">
    <cfRule type="expression" priority="4" aboveAverage="0" equalAverage="0" bottom="0" percent="0" rank="0" text="" dxfId="30">
      <formula>#REF!="X"</formula>
    </cfRule>
  </conditionalFormatting>
  <conditionalFormatting sqref="L19">
    <cfRule type="expression" priority="5" aboveAverage="0" equalAverage="0" bottom="0" percent="0" rank="0" text="" dxfId="31">
      <formula>$A$9="X"</formula>
    </cfRule>
  </conditionalFormatting>
  <conditionalFormatting sqref="N41">
    <cfRule type="expression" priority="6" aboveAverage="0" equalAverage="0" bottom="0" percent="0" rank="0" text="" dxfId="32">
      <formula>$K$41="X"</formula>
    </cfRule>
  </conditionalFormatting>
  <conditionalFormatting sqref="N29">
    <cfRule type="expression" priority="7" aboveAverage="0" equalAverage="0" bottom="0" percent="0" rank="0" text="" dxfId="33">
      <formula>$L$29="X"</formula>
    </cfRule>
  </conditionalFormatting>
  <conditionalFormatting sqref="N18">
    <cfRule type="expression" priority="8" aboveAverage="0" equalAverage="0" bottom="0" percent="0" rank="0" text="" dxfId="34">
      <formula>$L$18="X"</formula>
    </cfRule>
  </conditionalFormatting>
  <dataValidations count="2">
    <dataValidation allowBlank="true" error="Marque con &quot;X&quot;" errorStyle="stop" operator="between" showDropDown="true" showErrorMessage="true" showInputMessage="false" sqref="E13:E19 H13:H19 L13:L18 K37:K41" type="list">
      <formula1>"X,x"</formula1>
      <formula2>0</formula2>
    </dataValidation>
    <dataValidation allowBlank="true" error="Debe ingresar un texto de 200 caracteres, no ingresar comillas doble ni retorno de carro (enter)." errorStyle="stop" operator="lessThan" showDropDown="false" showErrorMessage="true" showInputMessage="false" sqref="D47:N47" type="textLength">
      <formula1>2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9.C700_Back_Click">
                <anchor moveWithCells="true" sizeWithCells="false">
                  <from>
                    <xdr:col>6</xdr:col>
                    <xdr:colOff>503280</xdr:colOff>
                    <xdr:row>4</xdr:row>
                    <xdr:rowOff>38520</xdr:rowOff>
                  </from>
                  <to>
                    <xdr:col>8</xdr:col>
                    <xdr:colOff>108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r_hoja_C700">
                <anchor moveWithCells="true" sizeWithCells="false">
                  <from>
                    <xdr:col>8</xdr:col>
                    <xdr:colOff>100080</xdr:colOff>
                    <xdr:row>4</xdr:row>
                    <xdr:rowOff>38520</xdr:rowOff>
                  </from>
                  <to>
                    <xdr:col>9</xdr:col>
                    <xdr:colOff>4546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9.C700_Next_Click">
                <anchor moveWithCells="true" sizeWithCells="false">
                  <from>
                    <xdr:col>9</xdr:col>
                    <xdr:colOff>502920</xdr:colOff>
                    <xdr:row>4</xdr:row>
                    <xdr:rowOff>38520</xdr:rowOff>
                  </from>
                  <to>
                    <xdr:col>12</xdr:col>
                    <xdr:colOff>11160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16.99"/>
    <col collapsed="false" customWidth="true" hidden="false" outlineLevel="0" max="4" min="4" style="1" width="68.85"/>
    <col collapsed="false" customWidth="true" hidden="false" outlineLevel="0" max="5" min="5" style="1" width="4.7"/>
    <col collapsed="false" customWidth="false" hidden="false" outlineLevel="0" max="257" min="6" style="1" width="11.42"/>
  </cols>
  <sheetData>
    <row r="1" customFormat="false" ht="15.75" hidden="false" customHeight="false" outlineLevel="0" collapsed="false"/>
    <row r="2" s="695" customFormat="true" ht="69.95" hidden="false" customHeight="true" outlineLevel="0" collapsed="false">
      <c r="B2" s="696"/>
      <c r="C2" s="697" t="s">
        <v>869</v>
      </c>
      <c r="D2" s="697"/>
      <c r="E2" s="698"/>
    </row>
    <row r="3" s="695" customFormat="true" ht="6" hidden="false" customHeight="true" outlineLevel="0" collapsed="false">
      <c r="B3" s="269"/>
      <c r="C3" s="699"/>
      <c r="D3" s="699"/>
      <c r="E3" s="699"/>
    </row>
    <row r="4" s="695" customFormat="true" ht="35.1" hidden="false" customHeight="true" outlineLevel="0" collapsed="false">
      <c r="B4" s="645"/>
      <c r="C4" s="700"/>
      <c r="D4" s="700"/>
      <c r="E4" s="645"/>
    </row>
    <row r="5" s="695" customFormat="true" ht="24.95" hidden="false" customHeight="true" outlineLevel="0" collapsed="false">
      <c r="B5" s="645"/>
      <c r="C5" s="701" t="s">
        <v>870</v>
      </c>
      <c r="D5" s="702" t="s">
        <v>871</v>
      </c>
      <c r="E5" s="645"/>
    </row>
    <row r="6" s="695" customFormat="true" ht="60" hidden="false" customHeight="true" outlineLevel="0" collapsed="false">
      <c r="B6" s="645"/>
      <c r="C6" s="700"/>
      <c r="D6" s="700"/>
      <c r="E6" s="645"/>
    </row>
    <row r="7" s="695" customFormat="true" ht="24.95" hidden="false" customHeight="true" outlineLevel="0" collapsed="false">
      <c r="B7" s="645"/>
      <c r="C7" s="701" t="s">
        <v>872</v>
      </c>
      <c r="D7" s="702" t="s">
        <v>873</v>
      </c>
      <c r="E7" s="645"/>
    </row>
    <row r="8" s="695" customFormat="true" ht="60" hidden="false" customHeight="true" outlineLevel="0" collapsed="false">
      <c r="B8" s="645"/>
      <c r="C8" s="700"/>
      <c r="D8" s="700"/>
      <c r="E8" s="645"/>
    </row>
    <row r="9" s="695" customFormat="true" ht="35.1" hidden="false" customHeight="true" outlineLevel="0" collapsed="false">
      <c r="B9" s="645"/>
      <c r="C9" s="703" t="s">
        <v>874</v>
      </c>
      <c r="D9" s="704" t="s">
        <v>875</v>
      </c>
      <c r="E9" s="645"/>
    </row>
    <row r="10" s="695" customFormat="true" ht="51.95" hidden="false" customHeight="true" outlineLevel="0" collapsed="false">
      <c r="B10" s="645"/>
      <c r="C10" s="653"/>
      <c r="D10" s="700"/>
      <c r="E10" s="645"/>
    </row>
    <row r="11" s="695" customFormat="true" ht="14.25" hidden="false" customHeight="false" outlineLevel="0" collapsed="false">
      <c r="B11" s="645"/>
      <c r="C11" s="653"/>
      <c r="D11" s="700"/>
      <c r="E11" s="645"/>
    </row>
    <row r="12" s="695" customFormat="true" ht="14.25" hidden="false" customHeight="false" outlineLevel="0" collapsed="false">
      <c r="B12" s="645"/>
      <c r="C12" s="653"/>
      <c r="D12" s="700"/>
      <c r="E12" s="645"/>
    </row>
    <row r="13" s="695" customFormat="true" ht="14.25" hidden="false" customHeight="false" outlineLevel="0" collapsed="false">
      <c r="B13" s="645"/>
      <c r="C13" s="645"/>
      <c r="D13" s="645"/>
      <c r="E13" s="645"/>
    </row>
    <row r="14" s="695" customFormat="true" ht="14.25" hidden="false" customHeight="false" outlineLevel="0" collapsed="false">
      <c r="B14" s="645"/>
      <c r="C14" s="645"/>
      <c r="D14" s="645"/>
      <c r="E14" s="645"/>
    </row>
    <row r="15" s="695" customFormat="true" ht="14.25" hidden="false" customHeight="false" outlineLevel="0" collapsed="false">
      <c r="B15" s="645"/>
      <c r="C15" s="645"/>
      <c r="D15" s="645"/>
      <c r="E15" s="645"/>
    </row>
    <row r="16" s="695" customFormat="true" ht="15" hidden="false" customHeight="false" outlineLevel="0" collapsed="false">
      <c r="B16" s="1"/>
      <c r="C16" s="1"/>
      <c r="D16" s="1"/>
      <c r="E16" s="1"/>
    </row>
  </sheetData>
  <sheetProtection sheet="true" password="e464" objects="true" scenarios="true"/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0.Envia_Submit_Click">
                <anchor moveWithCells="true" sizeWithCells="false">
                  <from>
                    <xdr:col>3</xdr:col>
                    <xdr:colOff>421920</xdr:colOff>
                    <xdr:row>5</xdr:row>
                    <xdr:rowOff>181800</xdr:rowOff>
                  </from>
                  <to>
                    <xdr:col>4</xdr:col>
                    <xdr:colOff>-1383840</xdr:colOff>
                    <xdr:row>6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0.Enviar_Tablero_Click">
                <anchor moveWithCells="true" sizeWithCells="false">
                  <from>
                    <xdr:col>3</xdr:col>
                    <xdr:colOff>412560</xdr:colOff>
                    <xdr:row>7</xdr:row>
                    <xdr:rowOff>181800</xdr:rowOff>
                  </from>
                  <to>
                    <xdr:col>4</xdr:col>
                    <xdr:colOff>-1393200</xdr:colOff>
                    <xdr:row>8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0.Enviar_Home_Click">
                <anchor moveWithCells="true" sizeWithCells="false">
                  <from>
                    <xdr:col>3</xdr:col>
                    <xdr:colOff>412560</xdr:colOff>
                    <xdr:row>9</xdr:row>
                    <xdr:rowOff>324720</xdr:rowOff>
                  </from>
                  <to>
                    <xdr:col>4</xdr:col>
                    <xdr:colOff>-3056760</xdr:colOff>
                    <xdr:row>10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10.Enviar_Back_Click">
                <anchor moveWithCells="true" sizeWithCells="false">
                  <from>
                    <xdr:col>3</xdr:col>
                    <xdr:colOff>2052000</xdr:colOff>
                    <xdr:row>9</xdr:row>
                    <xdr:rowOff>324720</xdr:rowOff>
                  </from>
                  <to>
                    <xdr:col>4</xdr:col>
                    <xdr:colOff>-1416960</xdr:colOff>
                    <xdr:row>10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1:45:04Z</dcterms:created>
  <dc:creator>CRISTIAN PASTOR TORIBIO</dc:creator>
  <dc:description/>
  <dc:language>en-US</dc:language>
  <cp:lastModifiedBy>JBEDRILLANA</cp:lastModifiedBy>
  <dcterms:modified xsi:type="dcterms:W3CDTF">2018-06-13T19:12:29Z</dcterms:modified>
  <cp:revision>0</cp:revision>
  <dc:subject/>
  <dc:title/>
</cp:coreProperties>
</file>